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Lag SM" sheetId="1" state="visible" r:id="rId2"/>
    <sheet name="Lag Vet SM" sheetId="2" state="visible" r:id="rId3"/>
    <sheet name="Fripistol H 0820" sheetId="3" state="visible" r:id="rId4"/>
    <sheet name="Fripistol klassvis H 0820" sheetId="4" state="visible" r:id="rId5"/>
    <sheet name="Snabbpistol 0820" sheetId="5" state="visible" r:id="rId6"/>
    <sheet name="Snabbpistol klassvis 0820" sheetId="6" state="visible" r:id="rId7"/>
    <sheet name="Snabbpistol 0820 Vet" sheetId="7" state="visible" r:id="rId8"/>
    <sheet name="Fripistol 0821 Vet" sheetId="8" state="visible" r:id="rId9"/>
    <sheet name="Fripistol 0821 Jun" sheetId="9" state="visible" r:id="rId10"/>
    <sheet name="Sportpistol 0821" sheetId="10" state="visible" r:id="rId11"/>
    <sheet name="Sportpistol 0821 klassvis" sheetId="11" state="visible" r:id="rId12"/>
    <sheet name="Sportpistol 0821 Dam Vet" sheetId="12" state="visible" r:id="rId13"/>
    <sheet name="Grovpistol 0821 Vet" sheetId="13" state="visible" r:id="rId14"/>
    <sheet name="Grovpistol 0822" sheetId="14" state="visible" r:id="rId15"/>
    <sheet name="Grovpistol H klassvis 0822" sheetId="15" state="visible" r:id="rId16"/>
    <sheet name="Sportpistol 0822 D, DJ, HJ" sheetId="16" state="visible" r:id="rId17"/>
    <sheet name="Sportpistol 0822 H Vet" sheetId="17" state="visible" r:id="rId18"/>
    <sheet name="Standard 0823" sheetId="18" state="visible" r:id="rId19"/>
    <sheet name="Standard 0823 Vet" sheetId="19" state="visible" r:id="rId20"/>
    <sheet name="Luft 0822--23" sheetId="20" state="visible" r:id="rId21"/>
  </sheets>
  <definedNames>
    <definedName function="false" hidden="false" localSheetId="8" name="_xlnm.Print_Area" vbProcedure="false">'Fripistol 0821 Jun'!$A$1:$N$24</definedName>
    <definedName function="false" hidden="false" localSheetId="7" name="_xlnm.Print_Area" vbProcedure="false">'Fripistol 0821 Vet'!$A$1:$L$74</definedName>
    <definedName function="false" hidden="false" localSheetId="2" name="_xlnm.Print_Area" vbProcedure="false">'Fripistol H 0820'!$A$1:$O$97</definedName>
    <definedName function="false" hidden="false" localSheetId="3" name="_xlnm.Print_Area" vbProcedure="false">'Fripistol klassvis H 0820'!$A$1:$L$89</definedName>
    <definedName function="false" hidden="false" localSheetId="12" name="_xlnm.Print_Area" vbProcedure="false">'Grovpistol 0821 Vet'!$A$1:$U$53</definedName>
    <definedName function="false" hidden="false" localSheetId="13" name="_xlnm.Print_Area" vbProcedure="false">'Grovpistol 0822'!$A$1:$U$62</definedName>
    <definedName function="false" hidden="false" localSheetId="14" name="_xlnm.Print_Area" vbProcedure="false">'Grovpistol H klassvis 0822'!$A$1:$T$65</definedName>
    <definedName function="false" hidden="false" localSheetId="0" name="_xlnm.Print_Area" vbProcedure="false">'Lag SM'!$A$101:$K$128</definedName>
    <definedName function="false" hidden="false" localSheetId="1" name="_xlnm.Print_Area" vbProcedure="false">'Lag Vet SM'!$A$131:$L$160</definedName>
    <definedName function="false" hidden="false" localSheetId="19" name="_xlnm.Print_Area" vbProcedure="false">'Luft 0822--23'!$A$1:$J$76</definedName>
    <definedName function="false" hidden="false" localSheetId="4" name="_xlnm.Print_Area" vbProcedure="false">'Snabbpistol 0820'!$A$1:$T$46</definedName>
    <definedName function="false" hidden="false" localSheetId="6" name="_xlnm.Print_Area" vbProcedure="false">'Snabbpistol 0820 Vet'!$A$1:$T$33</definedName>
    <definedName function="false" hidden="false" localSheetId="5" name="_xlnm.Print_Area" vbProcedure="false">'Snabbpistol klassvis 0820'!$A$1:$T$42</definedName>
    <definedName function="false" hidden="false" localSheetId="9" name="_xlnm.Print_Area" vbProcedure="false">'Sportpistol 0821'!$A$1:$U$66</definedName>
    <definedName function="false" hidden="false" localSheetId="11" name="_xlnm.Print_Area" vbProcedure="false">'Sportpistol 0821 Dam Vet'!$A$1:$T$16</definedName>
    <definedName function="false" hidden="false" localSheetId="10" name="_xlnm.Print_Area" vbProcedure="false">'Sportpistol 0821 klassvis'!$A$1:$U$69</definedName>
    <definedName function="false" hidden="false" localSheetId="15" name="_xlnm.Print_Area" vbProcedure="false">'Sportpistol 0822 D, DJ, HJ'!$A$1:$T$154</definedName>
    <definedName function="false" hidden="false" localSheetId="16" name="_xlnm.Print_Area" vbProcedure="false">'Sportpistol 0822 H Vet'!$A$1:$T$86</definedName>
    <definedName function="false" hidden="false" localSheetId="17" name="_xlnm.Print_Area" vbProcedure="false">'Standard 0823'!$A$1:$W$219</definedName>
    <definedName function="false" hidden="false" localSheetId="18" name="_xlnm.Print_Area" vbProcedure="false">'Standard 0823 Vet'!$A$70:$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450">
  <si>
    <t xml:space="preserve">Resultat SM Sportskytte pistol 2015-08-20--23 i Uppsala</t>
  </si>
  <si>
    <t xml:space="preserve">Arrangör: Upsala Sportskytteklubb - Uppsalapolisens Pistolskytteklubb</t>
  </si>
  <si>
    <t xml:space="preserve">Fripistol herrar, Lag</t>
  </si>
  <si>
    <t xml:space="preserve">Göteborgs PSSK 1</t>
  </si>
  <si>
    <t xml:space="preserve">Sthlmpol SKF</t>
  </si>
  <si>
    <t xml:space="preserve">Upsala SpSK 1</t>
  </si>
  <si>
    <t xml:space="preserve">Anders Bonander</t>
  </si>
  <si>
    <t xml:space="preserve">Robert Wälikangas</t>
  </si>
  <si>
    <t xml:space="preserve">Per-Henrik Helgesson</t>
  </si>
  <si>
    <t xml:space="preserve">Oskar Ekblad</t>
  </si>
  <si>
    <t xml:space="preserve">Mats Johannesson</t>
  </si>
  <si>
    <t xml:space="preserve">Daniel Johansson</t>
  </si>
  <si>
    <t xml:space="preserve">Pontus Rinaldo</t>
  </si>
  <si>
    <t xml:space="preserve">Tommy Mellberg</t>
  </si>
  <si>
    <t xml:space="preserve">Johan Herdegård</t>
  </si>
  <si>
    <t xml:space="preserve">Aleholms SF</t>
  </si>
  <si>
    <t xml:space="preserve">I 2 Skf</t>
  </si>
  <si>
    <t xml:space="preserve">Upsala SpSK 2</t>
  </si>
  <si>
    <t xml:space="preserve">Jonas Fyrpihl</t>
  </si>
  <si>
    <t xml:space="preserve">Lars Palmgren</t>
  </si>
  <si>
    <t xml:space="preserve">Seppo Hakola</t>
  </si>
  <si>
    <t xml:space="preserve">Mikael Nilsson</t>
  </si>
  <si>
    <t xml:space="preserve">Magnus Palmgren</t>
  </si>
  <si>
    <t xml:space="preserve">Gunnar Torstenson</t>
  </si>
  <si>
    <t xml:space="preserve">Björn Ungsgård</t>
  </si>
  <si>
    <t xml:space="preserve">Lennart Carlsson</t>
  </si>
  <si>
    <t xml:space="preserve">Fredrik Rosengren</t>
  </si>
  <si>
    <t xml:space="preserve">Gävle PSK</t>
  </si>
  <si>
    <t xml:space="preserve">Telegrafverkets PSF</t>
  </si>
  <si>
    <t xml:space="preserve">Örebro PSSK</t>
  </si>
  <si>
    <t xml:space="preserve">Weith Andersson</t>
  </si>
  <si>
    <t xml:space="preserve">Håkan Landebring</t>
  </si>
  <si>
    <t xml:space="preserve">Christer Larsson</t>
  </si>
  <si>
    <t xml:space="preserve">Per-Arne Hedström</t>
  </si>
  <si>
    <t xml:space="preserve">Kent Reinhamre</t>
  </si>
  <si>
    <t xml:space="preserve">Jan Gustafsson</t>
  </si>
  <si>
    <t xml:space="preserve">Tor Kangas</t>
  </si>
  <si>
    <t xml:space="preserve">Stefan Stening</t>
  </si>
  <si>
    <t xml:space="preserve">Filip Eriksson</t>
  </si>
  <si>
    <t xml:space="preserve">Håtuna PSSK</t>
  </si>
  <si>
    <t xml:space="preserve">Ljungbyheds PK</t>
  </si>
  <si>
    <t xml:space="preserve">Skellefteå PSF</t>
  </si>
  <si>
    <t xml:space="preserve">Daniel Eriksson</t>
  </si>
  <si>
    <t xml:space="preserve">Krister Persson</t>
  </si>
  <si>
    <t xml:space="preserve">Sven Carlsson</t>
  </si>
  <si>
    <t xml:space="preserve">Ann-Kristin Jansson</t>
  </si>
  <si>
    <t xml:space="preserve">Jonas Wang</t>
  </si>
  <si>
    <t xml:space="preserve">Erik Marklund</t>
  </si>
  <si>
    <t xml:space="preserve">Johan Enkvist</t>
  </si>
  <si>
    <t xml:space="preserve">René Ågren</t>
  </si>
  <si>
    <t xml:space="preserve">Måns Åberg</t>
  </si>
  <si>
    <t xml:space="preserve">Göteborgs PSSK 2</t>
  </si>
  <si>
    <t xml:space="preserve">Alfred Aalstad</t>
  </si>
  <si>
    <t xml:space="preserve">Rolf Ekblad</t>
  </si>
  <si>
    <t xml:space="preserve">Thomas Roos</t>
  </si>
  <si>
    <t xml:space="preserve">Snabbpistol herrar, Lag</t>
  </si>
  <si>
    <t xml:space="preserve">Upsala SpSK</t>
  </si>
  <si>
    <t xml:space="preserve">Atlas Copco Pk</t>
  </si>
  <si>
    <t xml:space="preserve">Pär Lundgren</t>
  </si>
  <si>
    <t xml:space="preserve">Ronnie Hellström</t>
  </si>
  <si>
    <t xml:space="preserve">Anders Magnusson</t>
  </si>
  <si>
    <t xml:space="preserve">Joackim Norberg</t>
  </si>
  <si>
    <t xml:space="preserve">Mathias Brännvall</t>
  </si>
  <si>
    <t xml:space="preserve">Johan Backe</t>
  </si>
  <si>
    <t xml:space="preserve">Borlänge PK</t>
  </si>
  <si>
    <t xml:space="preserve">Klippans PK</t>
  </si>
  <si>
    <t xml:space="preserve">Staffan Leth</t>
  </si>
  <si>
    <t xml:space="preserve">Lasse Amnestål</t>
  </si>
  <si>
    <t xml:space="preserve">Urban Leth</t>
  </si>
  <si>
    <t xml:space="preserve">Stefan Backman</t>
  </si>
  <si>
    <t xml:space="preserve">Pär-Erik Holmberg</t>
  </si>
  <si>
    <t xml:space="preserve">Tommy Hansen</t>
  </si>
  <si>
    <t xml:space="preserve">Grovpistol, Lag</t>
  </si>
  <si>
    <t xml:space="preserve">Bodens SSK</t>
  </si>
  <si>
    <t xml:space="preserve">Ted Granbom</t>
  </si>
  <si>
    <t xml:space="preserve">Krister Palmblom</t>
  </si>
  <si>
    <t xml:space="preserve">Tomas Skarpsvärd</t>
  </si>
  <si>
    <t xml:space="preserve">Falu Sport</t>
  </si>
  <si>
    <t xml:space="preserve">Per Anders Lander</t>
  </si>
  <si>
    <t xml:space="preserve">Bengt Jansson</t>
  </si>
  <si>
    <t xml:space="preserve">Arnold Broberg</t>
  </si>
  <si>
    <t xml:space="preserve">Magnus Emilsson</t>
  </si>
  <si>
    <t xml:space="preserve">Peter Rusback</t>
  </si>
  <si>
    <t xml:space="preserve">Sportpistol herrar, Lag</t>
  </si>
  <si>
    <t xml:space="preserve">Upsala SpSK </t>
  </si>
  <si>
    <t xml:space="preserve">Henrik Otterbeck</t>
  </si>
  <si>
    <t xml:space="preserve">Göteborgs Pssk</t>
  </si>
  <si>
    <t xml:space="preserve">Tommy Nässén</t>
  </si>
  <si>
    <t xml:space="preserve"> </t>
  </si>
  <si>
    <t xml:space="preserve">Östhammars Pk</t>
  </si>
  <si>
    <t xml:space="preserve">Gary Nelson</t>
  </si>
  <si>
    <t xml:space="preserve">Johan Lorin</t>
  </si>
  <si>
    <t xml:space="preserve">Bo-Göran Skarpsvärd</t>
  </si>
  <si>
    <t xml:space="preserve">Patrik Hassel</t>
  </si>
  <si>
    <t xml:space="preserve">Sportpistol damer, Lag</t>
  </si>
  <si>
    <t xml:space="preserve">Mia Bjarnert</t>
  </si>
  <si>
    <t xml:space="preserve">Charlotta Janeheden</t>
  </si>
  <si>
    <t xml:space="preserve">Petra Sverin</t>
  </si>
  <si>
    <t xml:space="preserve">Johanna Carlsson</t>
  </si>
  <si>
    <t xml:space="preserve">Martina Kimby Eklund</t>
  </si>
  <si>
    <t xml:space="preserve">Maria Johansson</t>
  </si>
  <si>
    <t xml:space="preserve">Ingeborg Palmgren</t>
  </si>
  <si>
    <t xml:space="preserve">Sarah Söberg Broms</t>
  </si>
  <si>
    <t xml:space="preserve">Anita Ellström Widén</t>
  </si>
  <si>
    <t xml:space="preserve">Sportpistol damjuniorer, Lag</t>
  </si>
  <si>
    <t xml:space="preserve">Öckerö SF 1</t>
  </si>
  <si>
    <t xml:space="preserve">Sara Palmgren</t>
  </si>
  <si>
    <t xml:space="preserve">Amanda Jägersvärd</t>
  </si>
  <si>
    <t xml:space="preserve">Pernilla Lander Nordin</t>
  </si>
  <si>
    <t xml:space="preserve">Andréa Olausson</t>
  </si>
  <si>
    <t xml:space="preserve">Standardpistol herrar, Lag</t>
  </si>
  <si>
    <t xml:space="preserve">Jan Strid</t>
  </si>
  <si>
    <t xml:space="preserve">Peter Fredriksson</t>
  </si>
  <si>
    <t xml:space="preserve">Standardpistol damer, Lag</t>
  </si>
  <si>
    <t xml:space="preserve">Malin Wester</t>
  </si>
  <si>
    <t xml:space="preserve">Katarina Carlsson</t>
  </si>
  <si>
    <t xml:space="preserve">Inger Rosén - Kerstin Wallsten  - Bertil Olsson 2015-08-20--23</t>
  </si>
  <si>
    <t xml:space="preserve">Fripistol, Lag</t>
  </si>
  <si>
    <t xml:space="preserve">H65</t>
  </si>
  <si>
    <t xml:space="preserve">Göteborg PSSK 2</t>
  </si>
  <si>
    <t xml:space="preserve">Kurt-Lennart Tynell</t>
  </si>
  <si>
    <t xml:space="preserve">Sune Johnson</t>
  </si>
  <si>
    <t xml:space="preserve">Bengt Sjölander</t>
  </si>
  <si>
    <t xml:space="preserve">Christer Lindahl</t>
  </si>
  <si>
    <t xml:space="preserve">H55</t>
  </si>
  <si>
    <t xml:space="preserve">Gävle PSK 2</t>
  </si>
  <si>
    <t xml:space="preserve">H45</t>
  </si>
  <si>
    <t xml:space="preserve">Sthlmpol Skf</t>
  </si>
  <si>
    <t xml:space="preserve">Linköpings SKF 1</t>
  </si>
  <si>
    <t xml:space="preserve">Stefan Schaadt</t>
  </si>
  <si>
    <t xml:space="preserve">Joakim Strömberg</t>
  </si>
  <si>
    <t xml:space="preserve">Roger Öst</t>
  </si>
  <si>
    <t xml:space="preserve">Karlshamns UPSK</t>
  </si>
  <si>
    <t xml:space="preserve">Mats Friberg</t>
  </si>
  <si>
    <t xml:space="preserve">Ulf Petersson</t>
  </si>
  <si>
    <t xml:space="preserve">Gert Pettersson</t>
  </si>
  <si>
    <t xml:space="preserve">Gävle PSK 1</t>
  </si>
  <si>
    <t xml:space="preserve">I 2 Skf 2</t>
  </si>
  <si>
    <t xml:space="preserve">Göteborg PSSK 1</t>
  </si>
  <si>
    <t xml:space="preserve">Göran Storm</t>
  </si>
  <si>
    <t xml:space="preserve">Magnus Thöresson</t>
  </si>
  <si>
    <t xml:space="preserve">Öckerö SF </t>
  </si>
  <si>
    <t xml:space="preserve">Lars Erik Bjuhr</t>
  </si>
  <si>
    <t xml:space="preserve">Zenitha Bjuhr</t>
  </si>
  <si>
    <t xml:space="preserve">Snabbpistol, Lag</t>
  </si>
  <si>
    <t xml:space="preserve">PK-Ena</t>
  </si>
  <si>
    <t xml:space="preserve">Bo Gustavsson</t>
  </si>
  <si>
    <t xml:space="preserve">Per-Åke Skoog</t>
  </si>
  <si>
    <t xml:space="preserve">Mästerskapsrekord</t>
  </si>
  <si>
    <t xml:space="preserve">Eskilstuna PSK</t>
  </si>
  <si>
    <t xml:space="preserve">Bengt-Olov Nord</t>
  </si>
  <si>
    <t xml:space="preserve">Owe Hultman</t>
  </si>
  <si>
    <t xml:space="preserve">Richard Westling</t>
  </si>
  <si>
    <t xml:space="preserve">Ove Granberg</t>
  </si>
  <si>
    <t xml:space="preserve">Arne Betzén</t>
  </si>
  <si>
    <t xml:space="preserve">Kjell Olsson</t>
  </si>
  <si>
    <t xml:space="preserve">Bo Blanck</t>
  </si>
  <si>
    <t xml:space="preserve">Sportpistol, Lag</t>
  </si>
  <si>
    <t xml:space="preserve">Rune Nyberg</t>
  </si>
  <si>
    <t xml:space="preserve">Erik Sörell</t>
  </si>
  <si>
    <t xml:space="preserve">Norrköpings PK</t>
  </si>
  <si>
    <t xml:space="preserve">Västerås Ps</t>
  </si>
  <si>
    <t xml:space="preserve">Lars-Göran Liljergren</t>
  </si>
  <si>
    <t xml:space="preserve">Sven Rosbäck</t>
  </si>
  <si>
    <t xml:space="preserve">Göran Kårhede</t>
  </si>
  <si>
    <t xml:space="preserve">Björn Söderberg</t>
  </si>
  <si>
    <t xml:space="preserve">PK Svea sport</t>
  </si>
  <si>
    <t xml:space="preserve">Gunnar Berggren</t>
  </si>
  <si>
    <t xml:space="preserve">Thomas Brandt</t>
  </si>
  <si>
    <t xml:space="preserve">Stig Andersson</t>
  </si>
  <si>
    <t xml:space="preserve">Enno Jakobson</t>
  </si>
  <si>
    <t xml:space="preserve">Alf Kling</t>
  </si>
  <si>
    <t xml:space="preserve">Ambjörn Skoglund</t>
  </si>
  <si>
    <t xml:space="preserve">Frövi-Lindesberg Ps</t>
  </si>
  <si>
    <t xml:space="preserve">I 2 Skf lag 1</t>
  </si>
  <si>
    <t xml:space="preserve">Mikael Andersson</t>
  </si>
  <si>
    <t xml:space="preserve">Pasi Tyynelä</t>
  </si>
  <si>
    <t xml:space="preserve">Fryksdalens PSK</t>
  </si>
  <si>
    <t xml:space="preserve">I 2 Skf lag 2</t>
  </si>
  <si>
    <t xml:space="preserve">Lars Dahlström</t>
  </si>
  <si>
    <t xml:space="preserve">Pablo Massey</t>
  </si>
  <si>
    <t xml:space="preserve">Magnus Töresson</t>
  </si>
  <si>
    <t xml:space="preserve">Kenneth Pettersson</t>
  </si>
  <si>
    <t xml:space="preserve"> Luftpistol, Lag</t>
  </si>
  <si>
    <t xml:space="preserve">Göteborgs PSSK</t>
  </si>
  <si>
    <t xml:space="preserve">Svante Rönnqvist</t>
  </si>
  <si>
    <t xml:space="preserve">I 2 Skf Lag 1</t>
  </si>
  <si>
    <t xml:space="preserve">D45</t>
  </si>
  <si>
    <t xml:space="preserve">Annika Jägersvärd</t>
  </si>
  <si>
    <t xml:space="preserve">Standardpistol, Lag</t>
  </si>
  <si>
    <t xml:space="preserve">DNF</t>
  </si>
  <si>
    <t xml:space="preserve">Falu Sport </t>
  </si>
  <si>
    <t xml:space="preserve">Kristianstad Pk</t>
  </si>
  <si>
    <t xml:space="preserve">Eva Berndtson</t>
  </si>
  <si>
    <t xml:space="preserve">Thorsten Eskilsson</t>
  </si>
  <si>
    <t xml:space="preserve">Margaretha Sparrfelt</t>
  </si>
  <si>
    <t xml:space="preserve">Anders Johansson</t>
  </si>
  <si>
    <t xml:space="preserve">Resultat SM Sportskytte pistol 2015-08-20 i Uppsala</t>
  </si>
  <si>
    <t xml:space="preserve">Jury: Patrik Johansson ordf, Gunnar Torstenson och Bertil Olsson</t>
  </si>
  <si>
    <t xml:space="preserve">Fripistol final herrar</t>
  </si>
  <si>
    <t xml:space="preserve">Namn</t>
  </si>
  <si>
    <t xml:space="preserve">1-3</t>
  </si>
  <si>
    <t xml:space="preserve">4-6</t>
  </si>
  <si>
    <t xml:space="preserve">7-8</t>
  </si>
  <si>
    <t xml:space="preserve">9-10</t>
  </si>
  <si>
    <t xml:space="preserve">11-12</t>
  </si>
  <si>
    <t xml:space="preserve">13-14</t>
  </si>
  <si>
    <t xml:space="preserve">15-16</t>
  </si>
  <si>
    <t xml:space="preserve">17-18</t>
  </si>
  <si>
    <t xml:space="preserve">19-20</t>
  </si>
  <si>
    <t xml:space="preserve">Final</t>
  </si>
  <si>
    <t xml:space="preserve">Total</t>
  </si>
  <si>
    <t xml:space="preserve">Plac</t>
  </si>
  <si>
    <t xml:space="preserve">Mattias Andersson</t>
  </si>
  <si>
    <t xml:space="preserve">Patrik Eriksson</t>
  </si>
  <si>
    <t xml:space="preserve">Mattias Hällgren</t>
  </si>
  <si>
    <t xml:space="preserve">Fripistol kval, herrar</t>
  </si>
  <si>
    <t xml:space="preserve">H2</t>
  </si>
  <si>
    <t xml:space="preserve">H3</t>
  </si>
  <si>
    <t xml:space="preserve">Njurunda Ssk</t>
  </si>
  <si>
    <t xml:space="preserve">Östhammars PK</t>
  </si>
  <si>
    <t xml:space="preserve">PSK Svea Sport</t>
  </si>
  <si>
    <t xml:space="preserve">H1</t>
  </si>
  <si>
    <t xml:space="preserve">Kramfors PSK</t>
  </si>
  <si>
    <t xml:space="preserve">Carl Sandberg</t>
  </si>
  <si>
    <t xml:space="preserve">Öckerö SF</t>
  </si>
  <si>
    <t xml:space="preserve">Linköpings SKF</t>
  </si>
  <si>
    <t xml:space="preserve">Karlshamns UPK</t>
  </si>
  <si>
    <t xml:space="preserve">Ragnar Skanåker</t>
  </si>
  <si>
    <t xml:space="preserve">PSKF Magnus Stenbock</t>
  </si>
  <si>
    <t xml:space="preserve">Roger Johansson</t>
  </si>
  <si>
    <t xml:space="preserve">Mjölby PK</t>
  </si>
  <si>
    <t xml:space="preserve">Pelle Carlsson</t>
  </si>
  <si>
    <t xml:space="preserve">Lövsta SF</t>
  </si>
  <si>
    <t xml:space="preserve">Staffan Juskär</t>
  </si>
  <si>
    <t xml:space="preserve">Västerås PS</t>
  </si>
  <si>
    <t xml:space="preserve">Håkan Sköld</t>
  </si>
  <si>
    <t xml:space="preserve">Djurö SSF</t>
  </si>
  <si>
    <t xml:space="preserve">Håtuna Pistol &amp; SpSK</t>
  </si>
  <si>
    <t xml:space="preserve">Örjan Johansson</t>
  </si>
  <si>
    <t xml:space="preserve">Grängesbergs PK</t>
  </si>
  <si>
    <t xml:space="preserve">Johan Roslund</t>
  </si>
  <si>
    <t xml:space="preserve">KFIK</t>
  </si>
  <si>
    <t xml:space="preserve">Peter Johansson</t>
  </si>
  <si>
    <t xml:space="preserve">Östersunds PSK</t>
  </si>
  <si>
    <t xml:space="preserve">Görgen Görtz</t>
  </si>
  <si>
    <t xml:space="preserve">Jörgen Malmberg</t>
  </si>
  <si>
    <t xml:space="preserve">Torna-Hällestads PSK</t>
  </si>
  <si>
    <t xml:space="preserve">PK Ena</t>
  </si>
  <si>
    <t xml:space="preserve">Leif Mihkelsaar</t>
  </si>
  <si>
    <t xml:space="preserve">Hans Larson</t>
  </si>
  <si>
    <t xml:space="preserve">Hudiksvalls PSK</t>
  </si>
  <si>
    <t xml:space="preserve">Niklas Krabb</t>
  </si>
  <si>
    <t xml:space="preserve">Jönköpings PSK</t>
  </si>
  <si>
    <t xml:space="preserve">Björn Nehl</t>
  </si>
  <si>
    <t xml:space="preserve">Jon Westberg</t>
  </si>
  <si>
    <t xml:space="preserve">Alexander Johansson</t>
  </si>
  <si>
    <t xml:space="preserve">Henrik Carnborg</t>
  </si>
  <si>
    <t xml:space="preserve">Tore Magnusson</t>
  </si>
  <si>
    <t xml:space="preserve">Gällivare Pk</t>
  </si>
  <si>
    <t xml:space="preserve">Patrik Johansson</t>
  </si>
  <si>
    <t xml:space="preserve">Hans Bark</t>
  </si>
  <si>
    <t xml:space="preserve">Bromma PK</t>
  </si>
  <si>
    <t xml:space="preserve">Rolf Graf</t>
  </si>
  <si>
    <t xml:space="preserve">Hedemora PSK</t>
  </si>
  <si>
    <t xml:space="preserve">Anders Sjöbergh</t>
  </si>
  <si>
    <t xml:space="preserve">Esko Nyysti</t>
  </si>
  <si>
    <t xml:space="preserve">FOK Borås</t>
  </si>
  <si>
    <t xml:space="preserve">Ros-Marie Kneck</t>
  </si>
  <si>
    <t xml:space="preserve">Inger Rosén - Kerstin Wallsten  - Bertil Olsson 2015-08-20</t>
  </si>
  <si>
    <t xml:space="preserve">Fripistol, herrar klassvis</t>
  </si>
  <si>
    <t xml:space="preserve">Snabbpistol final herrar</t>
  </si>
  <si>
    <t xml:space="preserve">Pontus Schmidt</t>
  </si>
  <si>
    <t xml:space="preserve">SO</t>
  </si>
  <si>
    <t xml:space="preserve">Snabbpistol kval, herrar</t>
  </si>
  <si>
    <t xml:space="preserve">Örebro Pssk</t>
  </si>
  <si>
    <t xml:space="preserve">Falu Sport- &amp; PSK</t>
  </si>
  <si>
    <t xml:space="preserve">Björn Nyberg</t>
  </si>
  <si>
    <t xml:space="preserve">Atlas Copco PK</t>
  </si>
  <si>
    <t xml:space="preserve">Anders Hansson</t>
  </si>
  <si>
    <t xml:space="preserve">Lunds Pistolklubb</t>
  </si>
  <si>
    <t xml:space="preserve">Mikael Hedlund</t>
  </si>
  <si>
    <t xml:space="preserve">Christoffer Olsson</t>
  </si>
  <si>
    <t xml:space="preserve">Lars Hellman</t>
  </si>
  <si>
    <t xml:space="preserve">Snabbpistol, herrjuniorer</t>
  </si>
  <si>
    <t xml:space="preserve">HJY</t>
  </si>
  <si>
    <t xml:space="preserve">Snabbpistol, herrar klassvis</t>
  </si>
  <si>
    <t xml:space="preserve">Snabbpistol, veteraner</t>
  </si>
  <si>
    <t xml:space="preserve">H70</t>
  </si>
  <si>
    <t xml:space="preserve">Arthur Hentze</t>
  </si>
  <si>
    <t xml:space="preserve">SpSK Norra Skåne</t>
  </si>
  <si>
    <t xml:space="preserve">H60</t>
  </si>
  <si>
    <t xml:space="preserve">Tore Magnusson </t>
  </si>
  <si>
    <t xml:space="preserve">Arne Karlsson</t>
  </si>
  <si>
    <t xml:space="preserve">Umeå PSK</t>
  </si>
  <si>
    <t xml:space="preserve">H50</t>
  </si>
  <si>
    <t xml:space="preserve">Per-Olov Andersson</t>
  </si>
  <si>
    <t xml:space="preserve">Rickard Wäsche</t>
  </si>
  <si>
    <t xml:space="preserve">Resultat SM Sportskytte pistol 2015-08-21 i Uppsala</t>
  </si>
  <si>
    <t xml:space="preserve">Fripistol veteraner</t>
  </si>
  <si>
    <t xml:space="preserve">H80</t>
  </si>
  <si>
    <t xml:space="preserve">Per-Håkan Helgesson</t>
  </si>
  <si>
    <t xml:space="preserve">Finspångs PSK</t>
  </si>
  <si>
    <t xml:space="preserve">Tomas Backlund</t>
  </si>
  <si>
    <t xml:space="preserve">Vännäs PSK</t>
  </si>
  <si>
    <t xml:space="preserve">Ulf Eriksson</t>
  </si>
  <si>
    <t xml:space="preserve">Nysätra PK</t>
  </si>
  <si>
    <t xml:space="preserve">Jan-Olov Danielsson</t>
  </si>
  <si>
    <t xml:space="preserve">Älvdalens PK</t>
  </si>
  <si>
    <t xml:space="preserve">Inger Rosén - Kerstin Wallsten  - Bertil Olsson 2015-08-21</t>
  </si>
  <si>
    <t xml:space="preserve">Fripistol final  juniorer</t>
  </si>
  <si>
    <t xml:space="preserve">Oskar Nilsson</t>
  </si>
  <si>
    <t xml:space="preserve">Carl Larsson</t>
  </si>
  <si>
    <t xml:space="preserve">Fripistol kval,  juniorer</t>
  </si>
  <si>
    <t xml:space="preserve">Lönsboda SpSK</t>
  </si>
  <si>
    <t xml:space="preserve">HJÄ</t>
  </si>
  <si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ästjämtens PSK</t>
    </r>
  </si>
  <si>
    <t xml:space="preserve">Sportpistol, herrar</t>
  </si>
  <si>
    <t xml:space="preserve">Shoot off 49</t>
  </si>
  <si>
    <t xml:space="preserve">Shoot off 37</t>
  </si>
  <si>
    <t xml:space="preserve">Östersunds Psk</t>
  </si>
  <si>
    <t xml:space="preserve">Kristianstads PK</t>
  </si>
  <si>
    <t xml:space="preserve">Staffan Oscarsson</t>
  </si>
  <si>
    <t xml:space="preserve">Strömsunds SpSK</t>
  </si>
  <si>
    <t xml:space="preserve">Magnus Malmlund</t>
  </si>
  <si>
    <t xml:space="preserve">Lidingö SSK</t>
  </si>
  <si>
    <t xml:space="preserve">Frövi-Lindesberg PS</t>
  </si>
  <si>
    <t xml:space="preserve">Johan Otterbeck</t>
  </si>
  <si>
    <t xml:space="preserve">Christer Ranvald</t>
  </si>
  <si>
    <t xml:space="preserve">Kalix Ps</t>
  </si>
  <si>
    <t xml:space="preserve">Daniel Wallander</t>
  </si>
  <si>
    <t xml:space="preserve">Jesper Helgesson</t>
  </si>
  <si>
    <t xml:space="preserve">Bodens SpSK</t>
  </si>
  <si>
    <t xml:space="preserve">Magnus Hellmark</t>
  </si>
  <si>
    <t xml:space="preserve">Magnus Olausson</t>
  </si>
  <si>
    <t xml:space="preserve">Bromma Pk</t>
  </si>
  <si>
    <t xml:space="preserve">Rolf Åkerblom</t>
  </si>
  <si>
    <t xml:space="preserve">A 4 SKF</t>
  </si>
  <si>
    <t xml:space="preserve">Sportpistol, herrar klassvis</t>
  </si>
  <si>
    <t xml:space="preserve">Sportpistol veteraner damer</t>
  </si>
  <si>
    <t xml:space="preserve">D65</t>
  </si>
  <si>
    <t xml:space="preserve">Gun-Britt Lindskog</t>
  </si>
  <si>
    <t xml:space="preserve">Marie-Louise Oscarsson</t>
  </si>
  <si>
    <t xml:space="preserve">Eva Berggren</t>
  </si>
  <si>
    <t xml:space="preserve">D55</t>
  </si>
  <si>
    <t xml:space="preserve">D50</t>
  </si>
  <si>
    <t xml:space="preserve">Carina Åkerblom</t>
  </si>
  <si>
    <t xml:space="preserve">Grovpistol veteraner</t>
  </si>
  <si>
    <t xml:space="preserve">H75</t>
  </si>
  <si>
    <t xml:space="preserve">Brynolf Alexandersson</t>
  </si>
  <si>
    <t xml:space="preserve">Resultat SM Sportskytte pistol 2015-08-22 i Uppsala</t>
  </si>
  <si>
    <t xml:space="preserve">Jury: Patrik Johansson ordf, Mathias Brännvall och Bertil Olsson</t>
  </si>
  <si>
    <t xml:space="preserve">Grovpistol herrar</t>
  </si>
  <si>
    <t xml:space="preserve">Jan Jorsäter</t>
  </si>
  <si>
    <t xml:space="preserve">Shoot off 97</t>
  </si>
  <si>
    <t xml:space="preserve">Shoot off 95</t>
  </si>
  <si>
    <t xml:space="preserve">Tobias Vikberg</t>
  </si>
  <si>
    <t xml:space="preserve">Karlstads PSK</t>
  </si>
  <si>
    <t xml:space="preserve">David Lindström</t>
  </si>
  <si>
    <t xml:space="preserve">Halmstads Ssk</t>
  </si>
  <si>
    <t xml:space="preserve">Ronny Andersson</t>
  </si>
  <si>
    <t xml:space="preserve">Jämjö PSK</t>
  </si>
  <si>
    <t xml:space="preserve">Per Klingberg</t>
  </si>
  <si>
    <t xml:space="preserve">Eksjö SG</t>
  </si>
  <si>
    <t xml:space="preserve">Per-Anders Lander</t>
  </si>
  <si>
    <t xml:space="preserve">Lennart Rehnström</t>
  </si>
  <si>
    <t xml:space="preserve">Sthlmpol</t>
  </si>
  <si>
    <t xml:space="preserve">Johan Nevelius</t>
  </si>
  <si>
    <t xml:space="preserve">Mikael Fält</t>
  </si>
  <si>
    <t xml:space="preserve">Hans Törnevik</t>
  </si>
  <si>
    <t xml:space="preserve">Thorbjörn Lindwall</t>
  </si>
  <si>
    <t xml:space="preserve">Per Enocksson</t>
  </si>
  <si>
    <t xml:space="preserve">Peter Sverin</t>
  </si>
  <si>
    <t xml:space="preserve">Inger Rosén - Kerstin Wallsten  - Bertil Olsson 2015-08-22</t>
  </si>
  <si>
    <t xml:space="preserve">Grovpistol herrar, klassvis</t>
  </si>
  <si>
    <t xml:space="preserve">Sportpistol damer, final</t>
  </si>
  <si>
    <t xml:space="preserve">Guld</t>
  </si>
  <si>
    <t xml:space="preserve">Sara Lindahl</t>
  </si>
  <si>
    <t xml:space="preserve">Silver</t>
  </si>
  <si>
    <t xml:space="preserve">Maria Öberg</t>
  </si>
  <si>
    <t xml:space="preserve">Brons</t>
  </si>
  <si>
    <t xml:space="preserve">Josefine Johansson</t>
  </si>
  <si>
    <t xml:space="preserve">Liselott Såmark</t>
  </si>
  <si>
    <t xml:space="preserve">Sportpistol damer, semifinal</t>
  </si>
  <si>
    <t xml:space="preserve">Maria Prandl-Norrgård</t>
  </si>
  <si>
    <t xml:space="preserve">Stina Lawner</t>
  </si>
  <si>
    <t xml:space="preserve">Maria Klasson</t>
  </si>
  <si>
    <t xml:space="preserve">Sportpistol, damer</t>
  </si>
  <si>
    <t xml:space="preserve">D3</t>
  </si>
  <si>
    <t xml:space="preserve">Frövi-Lindesbergs Ps</t>
  </si>
  <si>
    <t xml:space="preserve">Salems PK</t>
  </si>
  <si>
    <t xml:space="preserve">Hörby PSK</t>
  </si>
  <si>
    <t xml:space="preserve">D2</t>
  </si>
  <si>
    <t xml:space="preserve">Håtuna Pssk</t>
  </si>
  <si>
    <t xml:space="preserve">Lena Bodin</t>
  </si>
  <si>
    <t xml:space="preserve">Hanna Eriksson</t>
  </si>
  <si>
    <t xml:space="preserve">Sofia Frisk</t>
  </si>
  <si>
    <t xml:space="preserve">Thette Holmberg</t>
  </si>
  <si>
    <t xml:space="preserve">D1</t>
  </si>
  <si>
    <t xml:space="preserve">Lena Kröckel</t>
  </si>
  <si>
    <t xml:space="preserve">Lisa Enocksson</t>
  </si>
  <si>
    <t xml:space="preserve">Sportpistol damjunior, final</t>
  </si>
  <si>
    <t xml:space="preserve">Rebecka Andersson</t>
  </si>
  <si>
    <t xml:space="preserve">Ida Backlund</t>
  </si>
  <si>
    <t xml:space="preserve">Emelie Fält</t>
  </si>
  <si>
    <t xml:space="preserve">Michaela Jansson</t>
  </si>
  <si>
    <t xml:space="preserve">Sportpistol damjunior, semifinal</t>
  </si>
  <si>
    <t xml:space="preserve">Shoot off 1</t>
  </si>
  <si>
    <t xml:space="preserve">Shoot off 2</t>
  </si>
  <si>
    <t xml:space="preserve">Sportpistol, damjuniorer</t>
  </si>
  <si>
    <t xml:space="preserve">Dorotea PSK</t>
  </si>
  <si>
    <t xml:space="preserve">DJY</t>
  </si>
  <si>
    <t xml:space="preserve">Sportpistol, herrjuniorer</t>
  </si>
  <si>
    <t xml:space="preserve">Alexander Törnevik</t>
  </si>
  <si>
    <t xml:space="preserve">Sportpistol damer, klassvis</t>
  </si>
  <si>
    <t xml:space="preserve">Sportpistol damjuniorer yngre, klassvis</t>
  </si>
  <si>
    <t xml:space="preserve">Sportpistol herrjuniorer äldre, klassvis</t>
  </si>
  <si>
    <t xml:space="preserve">Sportpistol herrjuniorer yngre, klassvis</t>
  </si>
  <si>
    <t xml:space="preserve">Sportpistol herrar veteraner</t>
  </si>
  <si>
    <t xml:space="preserve">H85</t>
  </si>
  <si>
    <t xml:space="preserve">Curt Johansson</t>
  </si>
  <si>
    <t xml:space="preserve">Conny Svärd</t>
  </si>
  <si>
    <t xml:space="preserve">PS Magnus Stenbock</t>
  </si>
  <si>
    <t xml:space="preserve">Seppo Grönman</t>
  </si>
  <si>
    <t xml:space="preserve">Tomas Kvarnström</t>
  </si>
  <si>
    <t xml:space="preserve">Resultat SM Sportskytte pistol 2015-08-23 i Uppsala</t>
  </si>
  <si>
    <t xml:space="preserve">Standardpistol herrar</t>
  </si>
  <si>
    <t xml:space="preserve">Falu Sport-</t>
  </si>
  <si>
    <t xml:space="preserve"> Frövi-Lindesberg PS</t>
  </si>
  <si>
    <t xml:space="preserve">Mattias Boman</t>
  </si>
  <si>
    <t xml:space="preserve">Håkan Andersson</t>
  </si>
  <si>
    <t xml:space="preserve">Standardpistol damer</t>
  </si>
  <si>
    <t xml:space="preserve">Shoot off 44</t>
  </si>
  <si>
    <t xml:space="preserve">Shoot off 42</t>
  </si>
  <si>
    <t xml:space="preserve">Västjämtens Psk</t>
  </si>
  <si>
    <t xml:space="preserve">Malin Vester</t>
  </si>
  <si>
    <t xml:space="preserve">Standardpistol juniorer</t>
  </si>
  <si>
    <t xml:space="preserve">JY</t>
  </si>
  <si>
    <t xml:space="preserve">JÄ</t>
  </si>
  <si>
    <t xml:space="preserve">Andrea Olausson</t>
  </si>
  <si>
    <t xml:space="preserve">Standardpistol herrar, klassvis</t>
  </si>
  <si>
    <t xml:space="preserve">Standardpistol damer, klassvis</t>
  </si>
  <si>
    <t xml:space="preserve">Standardpistol juniorer, klassvis</t>
  </si>
  <si>
    <t xml:space="preserve">Inger Rosén - Kerstin Wallsten  - Bertil Olsson 2015-08-23</t>
  </si>
  <si>
    <t xml:space="preserve">Standardpistol veteraner, herrar</t>
  </si>
  <si>
    <t xml:space="preserve">Standardpistol veteraner, damer</t>
  </si>
  <si>
    <t xml:space="preserve">Resultat SM Sportskytte pistol 2015-08-22-23 i Uppsala</t>
  </si>
  <si>
    <t xml:space="preserve">Luftpistol veteraner damer</t>
  </si>
  <si>
    <t xml:space="preserve">Luftpistol veteraner herrar</t>
  </si>
  <si>
    <t xml:space="preserve">Inger Rosén - Kerstin Wallsten  - Bertil Olsson 2015-08-22-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i val="true"/>
      <sz val="10"/>
      <name val="Arial"/>
      <family val="0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9" activeCellId="0" sqref="L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6.13"/>
    <col collapsed="false" customWidth="true" hidden="false" outlineLevel="0" max="4" min="4" style="0" width="4.7"/>
    <col collapsed="false" customWidth="true" hidden="false" outlineLevel="0" max="5" min="5" style="0" width="3.42"/>
    <col collapsed="false" customWidth="true" hidden="false" outlineLevel="0" max="6" min="6" style="0" width="19.28"/>
    <col collapsed="false" customWidth="true" hidden="false" outlineLevel="0" max="7" min="7" style="0" width="6.41"/>
    <col collapsed="false" customWidth="true" hidden="false" outlineLevel="0" max="8" min="8" style="0" width="4.99"/>
    <col collapsed="false" customWidth="true" hidden="false" outlineLevel="0" max="9" min="9" style="0" width="3.42"/>
    <col collapsed="false" customWidth="true" hidden="false" outlineLevel="0" max="10" min="10" style="0" width="19.56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5" customFormat="false" ht="1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2" customFormat="true" ht="12.75" hidden="false" customHeight="false" outlineLevel="0" collapsed="false">
      <c r="A7" s="5" t="n">
        <v>1</v>
      </c>
      <c r="B7" s="5" t="s">
        <v>3</v>
      </c>
      <c r="C7" s="5" t="n">
        <f aca="false">SUM(C8:C10)</f>
        <v>1611</v>
      </c>
      <c r="D7" s="6"/>
      <c r="E7" s="5" t="n">
        <v>2</v>
      </c>
      <c r="F7" s="5" t="s">
        <v>4</v>
      </c>
      <c r="G7" s="5" t="n">
        <f aca="false">SUM(G8:G10)</f>
        <v>1583</v>
      </c>
      <c r="H7" s="6"/>
      <c r="I7" s="5" t="n">
        <v>3</v>
      </c>
      <c r="J7" s="5" t="s">
        <v>5</v>
      </c>
      <c r="K7" s="5" t="n">
        <f aca="false">SUM(K8:K10)</f>
        <v>1567</v>
      </c>
    </row>
    <row r="8" s="2" customFormat="true" ht="12.75" hidden="false" customHeight="false" outlineLevel="0" collapsed="false">
      <c r="A8" s="5"/>
      <c r="B8" s="6" t="s">
        <v>6</v>
      </c>
      <c r="C8" s="6" t="n">
        <v>551</v>
      </c>
      <c r="D8" s="6"/>
      <c r="E8" s="5"/>
      <c r="F8" s="6" t="s">
        <v>7</v>
      </c>
      <c r="G8" s="6" t="n">
        <v>540</v>
      </c>
      <c r="H8" s="6"/>
      <c r="I8" s="5"/>
      <c r="J8" s="6" t="s">
        <v>8</v>
      </c>
      <c r="K8" s="6" t="n">
        <v>527</v>
      </c>
    </row>
    <row r="9" s="2" customFormat="true" ht="12.75" hidden="false" customHeight="false" outlineLevel="0" collapsed="false">
      <c r="A9" s="5"/>
      <c r="B9" s="6" t="s">
        <v>9</v>
      </c>
      <c r="C9" s="6" t="n">
        <v>531</v>
      </c>
      <c r="D9" s="6"/>
      <c r="E9" s="5"/>
      <c r="F9" s="6" t="s">
        <v>10</v>
      </c>
      <c r="G9" s="6" t="n">
        <v>520</v>
      </c>
      <c r="H9" s="6"/>
      <c r="I9" s="5"/>
      <c r="J9" s="6" t="s">
        <v>11</v>
      </c>
      <c r="K9" s="6" t="n">
        <v>527</v>
      </c>
    </row>
    <row r="10" s="2" customFormat="true" ht="12.75" hidden="false" customHeight="false" outlineLevel="0" collapsed="false">
      <c r="A10" s="5"/>
      <c r="B10" s="6" t="s">
        <v>12</v>
      </c>
      <c r="C10" s="6" t="n">
        <v>529</v>
      </c>
      <c r="D10" s="6"/>
      <c r="E10" s="5"/>
      <c r="F10" s="6" t="s">
        <v>13</v>
      </c>
      <c r="G10" s="6" t="n">
        <v>523</v>
      </c>
      <c r="H10" s="6"/>
      <c r="I10" s="5"/>
      <c r="J10" s="6" t="s">
        <v>14</v>
      </c>
      <c r="K10" s="6" t="n">
        <v>513</v>
      </c>
    </row>
    <row r="11" s="2" customFormat="true" ht="12.75" hidden="false" customHeight="false" outlineLevel="0" collapsed="false">
      <c r="A11" s="5"/>
      <c r="B11" s="6"/>
      <c r="C11" s="6"/>
      <c r="D11" s="6"/>
      <c r="E11" s="5"/>
      <c r="F11" s="6"/>
      <c r="G11" s="6"/>
      <c r="H11" s="6"/>
      <c r="I11" s="5"/>
      <c r="J11" s="6"/>
      <c r="K11" s="6"/>
    </row>
    <row r="12" s="2" customFormat="true" ht="12.75" hidden="false" customHeight="false" outlineLevel="0" collapsed="false">
      <c r="A12" s="5"/>
      <c r="B12" s="6"/>
      <c r="C12" s="6"/>
      <c r="D12" s="6"/>
      <c r="E12" s="5"/>
      <c r="F12" s="6"/>
      <c r="G12" s="6"/>
      <c r="H12" s="6"/>
      <c r="I12" s="5"/>
      <c r="J12" s="6"/>
      <c r="K12" s="6"/>
    </row>
    <row r="13" s="2" customFormat="true" ht="12.75" hidden="false" customHeight="false" outlineLevel="0" collapsed="false">
      <c r="A13" s="5" t="n">
        <v>4</v>
      </c>
      <c r="B13" s="5" t="s">
        <v>15</v>
      </c>
      <c r="C13" s="5" t="n">
        <f aca="false">SUM(C14:C16)</f>
        <v>1557</v>
      </c>
      <c r="D13" s="6"/>
      <c r="E13" s="5" t="n">
        <v>5</v>
      </c>
      <c r="F13" s="5" t="s">
        <v>16</v>
      </c>
      <c r="G13" s="5" t="n">
        <f aca="false">SUM(G14:G16)</f>
        <v>1550</v>
      </c>
      <c r="H13" s="6"/>
      <c r="I13" s="5" t="n">
        <v>6</v>
      </c>
      <c r="J13" s="5" t="s">
        <v>17</v>
      </c>
      <c r="K13" s="5" t="n">
        <f aca="false">SUM(K14:K16)</f>
        <v>1540</v>
      </c>
    </row>
    <row r="14" s="2" customFormat="true" ht="12.75" hidden="false" customHeight="false" outlineLevel="0" collapsed="false">
      <c r="A14" s="5"/>
      <c r="B14" s="6" t="s">
        <v>18</v>
      </c>
      <c r="C14" s="6" t="n">
        <v>512</v>
      </c>
      <c r="D14" s="6"/>
      <c r="E14" s="5"/>
      <c r="F14" s="6" t="s">
        <v>19</v>
      </c>
      <c r="G14" s="6" t="n">
        <v>533</v>
      </c>
      <c r="H14" s="6"/>
      <c r="I14" s="5"/>
      <c r="J14" s="6" t="s">
        <v>20</v>
      </c>
      <c r="K14" s="6" t="n">
        <v>501</v>
      </c>
    </row>
    <row r="15" s="2" customFormat="true" ht="12.75" hidden="false" customHeight="false" outlineLevel="0" collapsed="false">
      <c r="A15" s="5"/>
      <c r="B15" s="6" t="s">
        <v>21</v>
      </c>
      <c r="C15" s="6" t="n">
        <v>530</v>
      </c>
      <c r="D15" s="6"/>
      <c r="E15" s="5"/>
      <c r="F15" s="6" t="s">
        <v>22</v>
      </c>
      <c r="G15" s="6" t="n">
        <v>533</v>
      </c>
      <c r="H15" s="6"/>
      <c r="I15" s="5"/>
      <c r="J15" s="6" t="s">
        <v>23</v>
      </c>
      <c r="K15" s="6" t="n">
        <v>518</v>
      </c>
    </row>
    <row r="16" s="2" customFormat="true" ht="12.75" hidden="false" customHeight="false" outlineLevel="0" collapsed="false">
      <c r="A16" s="5"/>
      <c r="B16" s="6" t="s">
        <v>24</v>
      </c>
      <c r="C16" s="6" t="n">
        <v>515</v>
      </c>
      <c r="D16" s="6"/>
      <c r="E16" s="5"/>
      <c r="F16" s="6" t="s">
        <v>25</v>
      </c>
      <c r="G16" s="6" t="n">
        <v>484</v>
      </c>
      <c r="H16" s="6"/>
      <c r="I16" s="5"/>
      <c r="J16" s="6" t="s">
        <v>26</v>
      </c>
      <c r="K16" s="6" t="n">
        <v>521</v>
      </c>
    </row>
    <row r="17" s="2" customFormat="true" ht="12.75" hidden="false" customHeight="false" outlineLevel="0" collapsed="false">
      <c r="A17" s="5"/>
      <c r="B17" s="6"/>
      <c r="C17" s="6"/>
      <c r="D17" s="6"/>
      <c r="E17" s="5"/>
      <c r="F17" s="6"/>
      <c r="G17" s="6"/>
      <c r="H17" s="6"/>
      <c r="I17" s="5"/>
      <c r="J17" s="6"/>
      <c r="K17" s="6"/>
    </row>
    <row r="18" s="2" customFormat="true" ht="12.75" hidden="false" customHeight="false" outlineLevel="0" collapsed="false">
      <c r="A18" s="5"/>
      <c r="B18" s="6"/>
      <c r="C18" s="6"/>
      <c r="D18" s="6"/>
      <c r="E18" s="5"/>
      <c r="F18" s="6"/>
      <c r="G18" s="6"/>
      <c r="H18" s="6"/>
      <c r="I18" s="5"/>
      <c r="J18" s="6"/>
      <c r="K18" s="6"/>
    </row>
    <row r="19" s="2" customFormat="true" ht="12.75" hidden="false" customHeight="false" outlineLevel="0" collapsed="false">
      <c r="A19" s="5" t="n">
        <v>7</v>
      </c>
      <c r="B19" s="5" t="s">
        <v>27</v>
      </c>
      <c r="C19" s="5" t="n">
        <f aca="false">SUM(C20:C22)</f>
        <v>1511</v>
      </c>
      <c r="D19" s="6"/>
      <c r="E19" s="5" t="n">
        <v>8</v>
      </c>
      <c r="F19" s="5" t="s">
        <v>28</v>
      </c>
      <c r="G19" s="5" t="n">
        <f aca="false">SUM(G20:G22)</f>
        <v>1501</v>
      </c>
      <c r="H19" s="6"/>
      <c r="I19" s="5" t="n">
        <v>9</v>
      </c>
      <c r="J19" s="5" t="s">
        <v>29</v>
      </c>
      <c r="K19" s="5" t="n">
        <f aca="false">SUM(K20:K22)</f>
        <v>1466</v>
      </c>
    </row>
    <row r="20" s="2" customFormat="true" ht="12.75" hidden="false" customHeight="false" outlineLevel="0" collapsed="false">
      <c r="A20" s="5"/>
      <c r="B20" s="6" t="s">
        <v>30</v>
      </c>
      <c r="C20" s="6" t="n">
        <v>511</v>
      </c>
      <c r="D20" s="6"/>
      <c r="E20" s="5"/>
      <c r="F20" s="6" t="s">
        <v>31</v>
      </c>
      <c r="G20" s="6" t="n">
        <v>504</v>
      </c>
      <c r="H20" s="6"/>
      <c r="I20" s="5"/>
      <c r="J20" s="6" t="s">
        <v>32</v>
      </c>
      <c r="K20" s="6" t="n">
        <v>490</v>
      </c>
    </row>
    <row r="21" s="2" customFormat="true" ht="12.75" hidden="false" customHeight="false" outlineLevel="0" collapsed="false">
      <c r="A21" s="5"/>
      <c r="B21" s="6" t="s">
        <v>33</v>
      </c>
      <c r="C21" s="6" t="n">
        <v>484</v>
      </c>
      <c r="D21" s="6"/>
      <c r="E21" s="5"/>
      <c r="F21" s="6" t="s">
        <v>34</v>
      </c>
      <c r="G21" s="6" t="n">
        <v>503</v>
      </c>
      <c r="H21" s="6"/>
      <c r="I21" s="5"/>
      <c r="J21" s="6" t="s">
        <v>35</v>
      </c>
      <c r="K21" s="6" t="n">
        <v>468</v>
      </c>
    </row>
    <row r="22" s="2" customFormat="true" ht="12.75" hidden="false" customHeight="false" outlineLevel="0" collapsed="false">
      <c r="A22" s="5"/>
      <c r="B22" s="6" t="s">
        <v>36</v>
      </c>
      <c r="C22" s="6" t="n">
        <v>516</v>
      </c>
      <c r="D22" s="6"/>
      <c r="E22" s="5"/>
      <c r="F22" s="6" t="s">
        <v>37</v>
      </c>
      <c r="G22" s="6" t="n">
        <v>494</v>
      </c>
      <c r="H22" s="6"/>
      <c r="I22" s="5"/>
      <c r="J22" s="6" t="s">
        <v>38</v>
      </c>
      <c r="K22" s="6" t="n">
        <v>508</v>
      </c>
    </row>
    <row r="23" s="2" customFormat="true" ht="12.75" hidden="false" customHeight="false" outlineLevel="0" collapsed="false">
      <c r="A23" s="5"/>
      <c r="B23" s="6"/>
      <c r="C23" s="6"/>
      <c r="D23" s="6"/>
      <c r="E23" s="5"/>
      <c r="F23" s="6"/>
      <c r="G23" s="6"/>
      <c r="H23" s="6"/>
      <c r="I23" s="5"/>
      <c r="J23" s="6"/>
      <c r="K23" s="6"/>
    </row>
    <row r="24" s="2" customFormat="true" ht="12.75" hidden="false" customHeight="false" outlineLevel="0" collapsed="false">
      <c r="A24" s="5" t="n">
        <v>10</v>
      </c>
      <c r="B24" s="5" t="s">
        <v>39</v>
      </c>
      <c r="C24" s="5" t="n">
        <f aca="false">SUM(C25:C27)</f>
        <v>1446</v>
      </c>
      <c r="D24" s="6"/>
      <c r="E24" s="5" t="n">
        <v>11</v>
      </c>
      <c r="F24" s="5" t="s">
        <v>40</v>
      </c>
      <c r="G24" s="5" t="n">
        <f aca="false">SUM(G25:G27)</f>
        <v>1424</v>
      </c>
      <c r="H24" s="6"/>
      <c r="I24" s="5" t="n">
        <v>12</v>
      </c>
      <c r="J24" s="5" t="s">
        <v>41</v>
      </c>
      <c r="K24" s="5" t="n">
        <f aca="false">SUM(K25:K27)</f>
        <v>1411</v>
      </c>
    </row>
    <row r="25" s="2" customFormat="true" ht="12.75" hidden="false" customHeight="false" outlineLevel="0" collapsed="false">
      <c r="A25" s="5"/>
      <c r="B25" s="6" t="s">
        <v>42</v>
      </c>
      <c r="C25" s="6" t="n">
        <v>451</v>
      </c>
      <c r="D25" s="6"/>
      <c r="E25" s="5"/>
      <c r="F25" s="6" t="s">
        <v>43</v>
      </c>
      <c r="G25" s="6" t="n">
        <v>518</v>
      </c>
      <c r="H25" s="6"/>
      <c r="I25" s="5"/>
      <c r="J25" s="6" t="s">
        <v>44</v>
      </c>
      <c r="K25" s="6" t="n">
        <v>513</v>
      </c>
    </row>
    <row r="26" s="2" customFormat="true" ht="12.75" hidden="false" customHeight="false" outlineLevel="0" collapsed="false">
      <c r="A26" s="5"/>
      <c r="B26" s="6" t="s">
        <v>45</v>
      </c>
      <c r="C26" s="6" t="n">
        <v>514</v>
      </c>
      <c r="D26" s="6"/>
      <c r="E26" s="6"/>
      <c r="F26" s="6" t="s">
        <v>46</v>
      </c>
      <c r="G26" s="6" t="n">
        <v>425</v>
      </c>
      <c r="H26" s="6"/>
      <c r="I26" s="5"/>
      <c r="J26" s="6" t="s">
        <v>47</v>
      </c>
      <c r="K26" s="6" t="n">
        <v>478</v>
      </c>
    </row>
    <row r="27" s="2" customFormat="true" ht="12.75" hidden="false" customHeight="false" outlineLevel="0" collapsed="false">
      <c r="A27" s="5"/>
      <c r="B27" s="6" t="s">
        <v>48</v>
      </c>
      <c r="C27" s="6" t="n">
        <v>481</v>
      </c>
      <c r="D27" s="6"/>
      <c r="E27" s="6"/>
      <c r="F27" s="6" t="s">
        <v>49</v>
      </c>
      <c r="G27" s="6" t="n">
        <v>481</v>
      </c>
      <c r="H27" s="6"/>
      <c r="I27" s="5"/>
      <c r="J27" s="6" t="s">
        <v>50</v>
      </c>
      <c r="K27" s="6" t="n">
        <v>420</v>
      </c>
    </row>
    <row r="28" s="2" customFormat="tru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s="2" customFormat="tru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s="2" customFormat="true" ht="12.75" hidden="false" customHeight="false" outlineLevel="0" collapsed="false">
      <c r="A30" s="5" t="n">
        <v>13</v>
      </c>
      <c r="B30" s="5" t="s">
        <v>51</v>
      </c>
      <c r="C30" s="5" t="n">
        <f aca="false">SUM(C31:C33)</f>
        <v>1394</v>
      </c>
      <c r="D30" s="6"/>
      <c r="E30" s="7"/>
      <c r="F30" s="5"/>
      <c r="G30" s="5"/>
      <c r="H30" s="6"/>
      <c r="I30" s="6"/>
      <c r="J30" s="6"/>
      <c r="K30" s="6"/>
    </row>
    <row r="31" s="2" customFormat="true" ht="12.75" hidden="false" customHeight="false" outlineLevel="0" collapsed="false">
      <c r="A31" s="5"/>
      <c r="B31" s="6" t="s">
        <v>52</v>
      </c>
      <c r="C31" s="6" t="n">
        <v>450</v>
      </c>
      <c r="D31" s="6"/>
      <c r="E31" s="6"/>
      <c r="F31" s="6"/>
      <c r="G31" s="6"/>
      <c r="H31" s="6"/>
      <c r="I31" s="6"/>
      <c r="J31" s="6"/>
      <c r="K31" s="6"/>
    </row>
    <row r="32" s="2" customFormat="true" ht="12.75" hidden="false" customHeight="false" outlineLevel="0" collapsed="false">
      <c r="A32" s="5"/>
      <c r="B32" s="6" t="s">
        <v>53</v>
      </c>
      <c r="C32" s="6" t="n">
        <v>494</v>
      </c>
      <c r="D32" s="6"/>
      <c r="E32" s="6"/>
      <c r="F32" s="6"/>
      <c r="G32" s="6"/>
      <c r="H32" s="6"/>
      <c r="I32" s="6"/>
      <c r="J32" s="6"/>
      <c r="K32" s="6"/>
    </row>
    <row r="33" s="2" customFormat="true" ht="12.75" hidden="false" customHeight="false" outlineLevel="0" collapsed="false">
      <c r="A33" s="6"/>
      <c r="B33" s="6" t="s">
        <v>54</v>
      </c>
      <c r="C33" s="6" t="n">
        <v>450</v>
      </c>
      <c r="D33" s="6"/>
      <c r="E33" s="6"/>
      <c r="F33" s="6"/>
      <c r="G33" s="6"/>
      <c r="H33" s="6"/>
      <c r="I33" s="6"/>
      <c r="J33" s="6"/>
      <c r="K33" s="6"/>
    </row>
    <row r="34" s="2" customFormat="tru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5" hidden="false" customHeight="false" outlineLevel="0" collapsed="false">
      <c r="A36" s="3" t="s">
        <v>55</v>
      </c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s="2" customFormat="true" ht="12.75" hidden="false" customHeight="false" outlineLevel="0" collapsed="false">
      <c r="A38" s="5" t="n">
        <v>1</v>
      </c>
      <c r="B38" s="5" t="s">
        <v>15</v>
      </c>
      <c r="C38" s="5" t="n">
        <f aca="false">SUM(C39:C41)</f>
        <v>1636</v>
      </c>
      <c r="D38" s="6"/>
      <c r="E38" s="5" t="n">
        <v>2</v>
      </c>
      <c r="F38" s="5" t="s">
        <v>56</v>
      </c>
      <c r="G38" s="5" t="n">
        <f aca="false">SUM(G39:G41)</f>
        <v>1563</v>
      </c>
      <c r="H38" s="6"/>
      <c r="I38" s="5" t="n">
        <v>3</v>
      </c>
      <c r="J38" s="5" t="s">
        <v>57</v>
      </c>
      <c r="K38" s="5" t="n">
        <f aca="false">SUM(K39:K41)</f>
        <v>1559</v>
      </c>
    </row>
    <row r="39" s="2" customFormat="true" ht="12.75" hidden="false" customHeight="false" outlineLevel="0" collapsed="false">
      <c r="A39" s="5"/>
      <c r="B39" s="6" t="s">
        <v>18</v>
      </c>
      <c r="C39" s="6" t="n">
        <v>550</v>
      </c>
      <c r="D39" s="6"/>
      <c r="E39" s="5"/>
      <c r="F39" s="6" t="s">
        <v>58</v>
      </c>
      <c r="G39" s="6" t="n">
        <v>560</v>
      </c>
      <c r="H39" s="6"/>
      <c r="I39" s="6"/>
      <c r="J39" s="6" t="s">
        <v>59</v>
      </c>
      <c r="K39" s="6" t="n">
        <v>521</v>
      </c>
    </row>
    <row r="40" s="2" customFormat="true" ht="12.75" hidden="false" customHeight="false" outlineLevel="0" collapsed="false">
      <c r="A40" s="5"/>
      <c r="B40" s="6" t="s">
        <v>60</v>
      </c>
      <c r="C40" s="6" t="n">
        <v>540</v>
      </c>
      <c r="D40" s="6"/>
      <c r="E40" s="5"/>
      <c r="F40" s="6" t="s">
        <v>26</v>
      </c>
      <c r="G40" s="6" t="n">
        <v>521</v>
      </c>
      <c r="H40" s="6"/>
      <c r="I40" s="6"/>
      <c r="J40" s="6" t="s">
        <v>61</v>
      </c>
      <c r="K40" s="6" t="n">
        <v>515</v>
      </c>
    </row>
    <row r="41" s="2" customFormat="true" ht="12.75" hidden="false" customHeight="false" outlineLevel="0" collapsed="false">
      <c r="A41" s="5"/>
      <c r="B41" s="6" t="s">
        <v>21</v>
      </c>
      <c r="C41" s="6" t="n">
        <v>546</v>
      </c>
      <c r="D41" s="6"/>
      <c r="E41" s="5"/>
      <c r="F41" s="6" t="s">
        <v>62</v>
      </c>
      <c r="G41" s="6" t="n">
        <v>482</v>
      </c>
      <c r="H41" s="6"/>
      <c r="I41" s="6"/>
      <c r="J41" s="6" t="s">
        <v>63</v>
      </c>
      <c r="K41" s="6" t="n">
        <v>523</v>
      </c>
    </row>
    <row r="42" s="2" customFormat="true" ht="12.75" hidden="false" customHeight="false" outlineLevel="0" collapsed="false">
      <c r="A42" s="5"/>
      <c r="B42" s="6"/>
      <c r="C42" s="6"/>
      <c r="D42" s="6"/>
      <c r="E42" s="5"/>
      <c r="F42" s="6"/>
      <c r="G42" s="6"/>
      <c r="H42" s="6"/>
      <c r="I42" s="6"/>
      <c r="J42" s="6"/>
      <c r="K42" s="6"/>
    </row>
    <row r="43" s="2" customFormat="true" ht="12.75" hidden="false" customHeight="false" outlineLevel="0" collapsed="false">
      <c r="A43" s="5"/>
      <c r="B43" s="6"/>
      <c r="C43" s="6"/>
      <c r="D43" s="6"/>
      <c r="E43" s="5"/>
      <c r="F43" s="6"/>
      <c r="G43" s="6"/>
      <c r="H43" s="6"/>
      <c r="I43" s="6"/>
      <c r="J43" s="6"/>
      <c r="K43" s="6"/>
    </row>
    <row r="44" s="2" customFormat="true" ht="12.75" hidden="false" customHeight="false" outlineLevel="0" collapsed="false">
      <c r="A44" s="5" t="n">
        <v>4</v>
      </c>
      <c r="B44" s="5" t="s">
        <v>64</v>
      </c>
      <c r="C44" s="5" t="n">
        <f aca="false">SUM(C45:C47)</f>
        <v>1554</v>
      </c>
      <c r="D44" s="6"/>
      <c r="E44" s="5" t="n">
        <v>5</v>
      </c>
      <c r="F44" s="5" t="s">
        <v>65</v>
      </c>
      <c r="G44" s="5" t="n">
        <f aca="false">SUM(G45:G47)</f>
        <v>1513</v>
      </c>
      <c r="H44" s="6"/>
      <c r="I44" s="6"/>
      <c r="J44" s="6"/>
      <c r="K44" s="6"/>
    </row>
    <row r="45" s="2" customFormat="true" ht="12.75" hidden="false" customHeight="false" outlineLevel="0" collapsed="false">
      <c r="A45" s="5"/>
      <c r="B45" s="6" t="s">
        <v>66</v>
      </c>
      <c r="C45" s="6" t="n">
        <v>520</v>
      </c>
      <c r="D45" s="6"/>
      <c r="E45" s="6"/>
      <c r="F45" s="6" t="s">
        <v>67</v>
      </c>
      <c r="G45" s="6" t="n">
        <v>471</v>
      </c>
      <c r="H45" s="6"/>
      <c r="I45" s="6"/>
      <c r="J45" s="6"/>
      <c r="K45" s="6"/>
    </row>
    <row r="46" s="2" customFormat="true" ht="12.75" hidden="false" customHeight="false" outlineLevel="0" collapsed="false">
      <c r="A46" s="5"/>
      <c r="B46" s="6" t="s">
        <v>68</v>
      </c>
      <c r="C46" s="6" t="n">
        <v>543</v>
      </c>
      <c r="D46" s="6"/>
      <c r="E46" s="6"/>
      <c r="F46" s="6" t="s">
        <v>69</v>
      </c>
      <c r="G46" s="6" t="n">
        <v>504</v>
      </c>
      <c r="H46" s="6"/>
      <c r="I46" s="6"/>
      <c r="J46" s="6"/>
      <c r="K46" s="6"/>
    </row>
    <row r="47" s="2" customFormat="true" ht="12.75" hidden="false" customHeight="false" outlineLevel="0" collapsed="false">
      <c r="A47" s="5"/>
      <c r="B47" s="6" t="s">
        <v>70</v>
      </c>
      <c r="C47" s="6" t="n">
        <v>491</v>
      </c>
      <c r="D47" s="6"/>
      <c r="E47" s="6"/>
      <c r="F47" s="6" t="s">
        <v>71</v>
      </c>
      <c r="G47" s="6" t="n">
        <v>538</v>
      </c>
      <c r="H47" s="6"/>
      <c r="I47" s="6"/>
      <c r="J47" s="6"/>
      <c r="K47" s="6"/>
    </row>
    <row r="48" s="2" customFormat="tru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s="2" customFormat="tru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s="2" customFormat="tru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3" t="s">
        <v>72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s="2" customFormat="true" ht="12.75" hidden="false" customHeight="false" outlineLevel="0" collapsed="false">
      <c r="A53" s="5" t="n">
        <v>1</v>
      </c>
      <c r="B53" s="5" t="s">
        <v>15</v>
      </c>
      <c r="C53" s="5" t="n">
        <f aca="false">SUM(C54:C56)</f>
        <v>1683</v>
      </c>
      <c r="D53" s="6"/>
      <c r="E53" s="5" t="n">
        <v>2</v>
      </c>
      <c r="F53" s="5" t="s">
        <v>28</v>
      </c>
      <c r="G53" s="5" t="n">
        <f aca="false">SUM(G54:G56)</f>
        <v>1675</v>
      </c>
      <c r="H53" s="6"/>
      <c r="I53" s="5" t="n">
        <v>3</v>
      </c>
      <c r="J53" s="5" t="s">
        <v>73</v>
      </c>
      <c r="K53" s="5" t="n">
        <f aca="false">SUM(K54:K56)</f>
        <v>1672</v>
      </c>
    </row>
    <row r="54" s="2" customFormat="true" ht="12.75" hidden="false" customHeight="false" outlineLevel="0" collapsed="false">
      <c r="A54" s="5"/>
      <c r="B54" s="6" t="s">
        <v>18</v>
      </c>
      <c r="C54" s="6" t="n">
        <v>573</v>
      </c>
      <c r="D54" s="6"/>
      <c r="E54" s="5"/>
      <c r="F54" s="6" t="s">
        <v>31</v>
      </c>
      <c r="G54" s="6" t="n">
        <v>562</v>
      </c>
      <c r="H54" s="6"/>
      <c r="I54" s="5"/>
      <c r="J54" s="6" t="s">
        <v>74</v>
      </c>
      <c r="K54" s="6" t="n">
        <v>567</v>
      </c>
    </row>
    <row r="55" s="2" customFormat="true" ht="12.75" hidden="false" customHeight="false" outlineLevel="0" collapsed="false">
      <c r="A55" s="5"/>
      <c r="B55" s="6" t="s">
        <v>60</v>
      </c>
      <c r="C55" s="6" t="n">
        <v>545</v>
      </c>
      <c r="D55" s="6"/>
      <c r="E55" s="5"/>
      <c r="F55" s="6" t="s">
        <v>34</v>
      </c>
      <c r="G55" s="6" t="n">
        <v>554</v>
      </c>
      <c r="H55" s="6"/>
      <c r="I55" s="5"/>
      <c r="J55" s="6" t="s">
        <v>75</v>
      </c>
      <c r="K55" s="6" t="n">
        <v>567</v>
      </c>
    </row>
    <row r="56" s="2" customFormat="true" ht="12.75" hidden="false" customHeight="false" outlineLevel="0" collapsed="false">
      <c r="A56" s="5"/>
      <c r="B56" s="6" t="s">
        <v>21</v>
      </c>
      <c r="C56" s="6" t="n">
        <v>565</v>
      </c>
      <c r="D56" s="6"/>
      <c r="E56" s="5"/>
      <c r="F56" s="6" t="s">
        <v>37</v>
      </c>
      <c r="G56" s="6" t="n">
        <v>559</v>
      </c>
      <c r="H56" s="6"/>
      <c r="I56" s="5"/>
      <c r="J56" s="6" t="s">
        <v>76</v>
      </c>
      <c r="K56" s="6" t="n">
        <v>538</v>
      </c>
    </row>
    <row r="57" s="2" customFormat="true" ht="12.75" hidden="false" customHeight="false" outlineLevel="0" collapsed="false">
      <c r="A57" s="5"/>
      <c r="B57" s="6"/>
      <c r="C57" s="6"/>
      <c r="D57" s="6"/>
      <c r="E57" s="5"/>
      <c r="F57" s="6"/>
      <c r="G57" s="6"/>
      <c r="H57" s="6"/>
      <c r="I57" s="5"/>
      <c r="J57" s="6"/>
      <c r="K57" s="6"/>
    </row>
    <row r="58" s="2" customFormat="true" ht="12.75" hidden="false" customHeight="false" outlineLevel="0" collapsed="false">
      <c r="A58" s="5"/>
      <c r="B58" s="6"/>
      <c r="C58" s="6"/>
      <c r="D58" s="6"/>
      <c r="E58" s="5"/>
      <c r="F58" s="6"/>
      <c r="G58" s="6"/>
      <c r="H58" s="6"/>
      <c r="I58" s="5"/>
      <c r="J58" s="6"/>
      <c r="K58" s="6"/>
    </row>
    <row r="59" s="2" customFormat="true" ht="12.75" hidden="false" customHeight="false" outlineLevel="0" collapsed="false">
      <c r="A59" s="5" t="n">
        <v>4</v>
      </c>
      <c r="B59" s="5" t="s">
        <v>16</v>
      </c>
      <c r="C59" s="5" t="n">
        <f aca="false">SUM(C60:C62)</f>
        <v>1659</v>
      </c>
      <c r="D59" s="6"/>
      <c r="E59" s="5" t="n">
        <v>5</v>
      </c>
      <c r="F59" s="5" t="s">
        <v>77</v>
      </c>
      <c r="G59" s="5" t="n">
        <f aca="false">SUM(G60:G62)</f>
        <v>1657</v>
      </c>
      <c r="H59" s="6"/>
      <c r="I59" s="5" t="n">
        <v>6</v>
      </c>
      <c r="J59" s="5" t="s">
        <v>64</v>
      </c>
      <c r="K59" s="5" t="n">
        <f aca="false">SUM(K60:K62)</f>
        <v>1646</v>
      </c>
    </row>
    <row r="60" s="2" customFormat="true" ht="12.75" hidden="false" customHeight="false" outlineLevel="0" collapsed="false">
      <c r="A60" s="5"/>
      <c r="B60" s="6" t="s">
        <v>78</v>
      </c>
      <c r="C60" s="6" t="n">
        <v>558</v>
      </c>
      <c r="D60" s="6"/>
      <c r="E60" s="5"/>
      <c r="F60" s="6" t="s">
        <v>79</v>
      </c>
      <c r="G60" s="6" t="n">
        <v>562</v>
      </c>
      <c r="H60" s="6"/>
      <c r="I60" s="5"/>
      <c r="J60" s="6" t="s">
        <v>66</v>
      </c>
      <c r="K60" s="6" t="n">
        <v>560</v>
      </c>
    </row>
    <row r="61" s="2" customFormat="true" ht="12.75" hidden="false" customHeight="false" outlineLevel="0" collapsed="false">
      <c r="A61" s="5"/>
      <c r="B61" s="6" t="s">
        <v>25</v>
      </c>
      <c r="C61" s="6" t="n">
        <v>546</v>
      </c>
      <c r="D61" s="6"/>
      <c r="E61" s="5"/>
      <c r="F61" s="6" t="s">
        <v>80</v>
      </c>
      <c r="G61" s="6" t="n">
        <v>577</v>
      </c>
      <c r="H61" s="6"/>
      <c r="I61" s="5"/>
      <c r="J61" s="6" t="s">
        <v>68</v>
      </c>
      <c r="K61" s="6" t="n">
        <v>555</v>
      </c>
    </row>
    <row r="62" s="2" customFormat="true" ht="12.75" hidden="false" customHeight="false" outlineLevel="0" collapsed="false">
      <c r="A62" s="5"/>
      <c r="B62" s="6" t="s">
        <v>19</v>
      </c>
      <c r="C62" s="6" t="n">
        <v>555</v>
      </c>
      <c r="D62" s="6"/>
      <c r="E62" s="6"/>
      <c r="F62" s="6" t="s">
        <v>81</v>
      </c>
      <c r="G62" s="6" t="n">
        <v>518</v>
      </c>
      <c r="H62" s="6"/>
      <c r="I62" s="5"/>
      <c r="J62" s="6" t="s">
        <v>82</v>
      </c>
      <c r="K62" s="6" t="n">
        <v>531</v>
      </c>
    </row>
    <row r="63" s="2" customFormat="true" ht="12.7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5"/>
      <c r="J63" s="6"/>
      <c r="K63" s="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3" t="s">
        <v>83</v>
      </c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5" t="n">
        <v>1</v>
      </c>
      <c r="B67" s="5" t="s">
        <v>15</v>
      </c>
      <c r="C67" s="5" t="n">
        <f aca="false">SUM(C68:C70)</f>
        <v>1704</v>
      </c>
      <c r="D67" s="4"/>
      <c r="E67" s="5" t="n">
        <v>2</v>
      </c>
      <c r="F67" s="5" t="s">
        <v>84</v>
      </c>
      <c r="G67" s="5" t="n">
        <f aca="false">SUM(G68:G70)</f>
        <v>1701</v>
      </c>
      <c r="H67" s="4"/>
      <c r="I67" s="5" t="n">
        <v>3</v>
      </c>
      <c r="J67" s="5" t="s">
        <v>57</v>
      </c>
      <c r="K67" s="5" t="n">
        <f aca="false">SUM(K68:K70)</f>
        <v>1699</v>
      </c>
      <c r="O67" s="2"/>
    </row>
    <row r="68" customFormat="false" ht="12.75" hidden="false" customHeight="false" outlineLevel="0" collapsed="false">
      <c r="A68" s="5"/>
      <c r="B68" s="6" t="s">
        <v>18</v>
      </c>
      <c r="C68" s="6" t="n">
        <v>576</v>
      </c>
      <c r="D68" s="4"/>
      <c r="E68" s="5"/>
      <c r="F68" s="6" t="s">
        <v>14</v>
      </c>
      <c r="G68" s="6" t="n">
        <v>562</v>
      </c>
      <c r="H68" s="4"/>
      <c r="I68" s="5"/>
      <c r="J68" s="6" t="s">
        <v>85</v>
      </c>
      <c r="K68" s="6" t="n">
        <v>557</v>
      </c>
    </row>
    <row r="69" customFormat="false" ht="12.75" hidden="false" customHeight="false" outlineLevel="0" collapsed="false">
      <c r="A69" s="5"/>
      <c r="B69" s="6" t="s">
        <v>60</v>
      </c>
      <c r="C69" s="6" t="n">
        <v>564</v>
      </c>
      <c r="D69" s="4"/>
      <c r="E69" s="5"/>
      <c r="F69" s="6" t="s">
        <v>26</v>
      </c>
      <c r="G69" s="6" t="n">
        <v>565</v>
      </c>
      <c r="H69" s="4"/>
      <c r="I69" s="5"/>
      <c r="J69" s="6" t="s">
        <v>61</v>
      </c>
      <c r="K69" s="6" t="n">
        <v>578</v>
      </c>
    </row>
    <row r="70" customFormat="false" ht="12.75" hidden="false" customHeight="false" outlineLevel="0" collapsed="false">
      <c r="A70" s="5"/>
      <c r="B70" s="6" t="s">
        <v>21</v>
      </c>
      <c r="C70" s="6" t="n">
        <v>564</v>
      </c>
      <c r="D70" s="4"/>
      <c r="E70" s="5"/>
      <c r="F70" s="6" t="s">
        <v>58</v>
      </c>
      <c r="G70" s="6" t="n">
        <v>574</v>
      </c>
      <c r="H70" s="4"/>
      <c r="I70" s="5"/>
      <c r="J70" s="6" t="s">
        <v>63</v>
      </c>
      <c r="K70" s="6" t="n">
        <v>564</v>
      </c>
    </row>
    <row r="71" customFormat="false" ht="12.75" hidden="false" customHeight="false" outlineLevel="0" collapsed="false">
      <c r="A71" s="5"/>
      <c r="B71" s="4"/>
      <c r="C71" s="4"/>
      <c r="D71" s="4"/>
      <c r="E71" s="5"/>
      <c r="F71" s="4"/>
      <c r="G71" s="4"/>
      <c r="H71" s="4"/>
      <c r="I71" s="5"/>
      <c r="J71" s="4"/>
      <c r="K71" s="4"/>
    </row>
    <row r="72" customFormat="false" ht="12.75" hidden="false" customHeight="false" outlineLevel="0" collapsed="false">
      <c r="A72" s="5"/>
      <c r="B72" s="4"/>
      <c r="C72" s="4"/>
      <c r="D72" s="4"/>
      <c r="E72" s="5"/>
      <c r="F72" s="4"/>
      <c r="G72" s="4"/>
      <c r="H72" s="4"/>
      <c r="I72" s="5"/>
      <c r="J72" s="4"/>
      <c r="K72" s="4"/>
    </row>
    <row r="73" customFormat="false" ht="12.75" hidden="false" customHeight="false" outlineLevel="0" collapsed="false">
      <c r="A73" s="5" t="n">
        <v>4</v>
      </c>
      <c r="B73" s="5" t="s">
        <v>28</v>
      </c>
      <c r="C73" s="5" t="n">
        <f aca="false">SUM(C74:C76)</f>
        <v>1694</v>
      </c>
      <c r="D73" s="4"/>
      <c r="E73" s="5" t="n">
        <v>5</v>
      </c>
      <c r="F73" s="5" t="s">
        <v>86</v>
      </c>
      <c r="G73" s="5" t="n">
        <f aca="false">SUM(G74:G76)</f>
        <v>1669</v>
      </c>
      <c r="H73" s="4"/>
      <c r="I73" s="5" t="n">
        <v>6</v>
      </c>
      <c r="J73" s="5" t="s">
        <v>16</v>
      </c>
      <c r="K73" s="5" t="n">
        <f aca="false">SUM(K74:K76)</f>
        <v>1667</v>
      </c>
      <c r="O73" s="2"/>
    </row>
    <row r="74" customFormat="false" ht="12.75" hidden="false" customHeight="false" outlineLevel="0" collapsed="false">
      <c r="A74" s="5"/>
      <c r="B74" s="6" t="s">
        <v>31</v>
      </c>
      <c r="C74" s="6" t="n">
        <v>578</v>
      </c>
      <c r="D74" s="4"/>
      <c r="E74" s="5"/>
      <c r="F74" s="6" t="s">
        <v>53</v>
      </c>
      <c r="G74" s="6" t="n">
        <v>553</v>
      </c>
      <c r="H74" s="4"/>
      <c r="I74" s="5"/>
      <c r="J74" s="6" t="s">
        <v>25</v>
      </c>
      <c r="K74" s="6" t="n">
        <v>558</v>
      </c>
    </row>
    <row r="75" customFormat="false" ht="12.75" hidden="false" customHeight="false" outlineLevel="0" collapsed="false">
      <c r="A75" s="5"/>
      <c r="B75" s="6" t="s">
        <v>34</v>
      </c>
      <c r="C75" s="6" t="n">
        <v>556</v>
      </c>
      <c r="D75" s="4"/>
      <c r="E75" s="5"/>
      <c r="F75" s="6" t="s">
        <v>9</v>
      </c>
      <c r="G75" s="6" t="n">
        <v>575</v>
      </c>
      <c r="H75" s="4"/>
      <c r="I75" s="4"/>
      <c r="J75" s="6" t="s">
        <v>19</v>
      </c>
      <c r="K75" s="6" t="n">
        <v>556</v>
      </c>
    </row>
    <row r="76" customFormat="false" ht="12.75" hidden="false" customHeight="false" outlineLevel="0" collapsed="false">
      <c r="A76" s="5"/>
      <c r="B76" s="6" t="s">
        <v>37</v>
      </c>
      <c r="C76" s="6" t="n">
        <v>560</v>
      </c>
      <c r="D76" s="4"/>
      <c r="E76" s="5"/>
      <c r="F76" s="6" t="s">
        <v>12</v>
      </c>
      <c r="G76" s="6" t="n">
        <v>541</v>
      </c>
      <c r="H76" s="4"/>
      <c r="I76" s="4"/>
      <c r="J76" s="6" t="s">
        <v>87</v>
      </c>
      <c r="K76" s="6" t="n">
        <v>553</v>
      </c>
    </row>
    <row r="77" customFormat="false" ht="12.75" hidden="false" customHeight="false" outlineLevel="0" collapsed="false">
      <c r="A77" s="5"/>
      <c r="B77" s="4"/>
      <c r="C77" s="4"/>
      <c r="D77" s="4"/>
      <c r="E77" s="5"/>
      <c r="F77" s="4"/>
      <c r="G77" s="4"/>
      <c r="H77" s="4"/>
      <c r="I77" s="4"/>
      <c r="J77" s="4"/>
      <c r="K77" s="4"/>
    </row>
    <row r="78" s="2" customFormat="true" ht="12.75" hidden="false" customHeight="false" outlineLevel="0" collapsed="false">
      <c r="A78" s="5"/>
      <c r="B78" s="6"/>
      <c r="C78" s="6"/>
      <c r="D78" s="6" t="s">
        <v>88</v>
      </c>
      <c r="E78" s="5" t="s">
        <v>88</v>
      </c>
      <c r="F78" s="6"/>
      <c r="G78" s="6"/>
      <c r="H78" s="6"/>
      <c r="I78" s="6"/>
      <c r="J78" s="6"/>
      <c r="K78" s="6"/>
    </row>
    <row r="79" s="2" customFormat="true" ht="12.75" hidden="false" customHeight="false" outlineLevel="0" collapsed="false">
      <c r="A79" s="5" t="n">
        <v>7</v>
      </c>
      <c r="B79" s="5" t="s">
        <v>89</v>
      </c>
      <c r="C79" s="5" t="n">
        <f aca="false">SUM(C80:C82)</f>
        <v>1599</v>
      </c>
      <c r="D79" s="6"/>
      <c r="E79" s="6" t="n">
        <v>8</v>
      </c>
      <c r="F79" s="5" t="s">
        <v>65</v>
      </c>
      <c r="G79" s="5" t="n">
        <f aca="false">SUM(G80:G82)</f>
        <v>1570</v>
      </c>
      <c r="H79" s="6"/>
      <c r="I79" s="5" t="n">
        <v>9</v>
      </c>
      <c r="J79" s="5" t="s">
        <v>73</v>
      </c>
      <c r="K79" s="5" t="n">
        <f aca="false">SUM(K80:K82)</f>
        <v>1560</v>
      </c>
    </row>
    <row r="80" s="2" customFormat="true" ht="12.75" hidden="false" customHeight="false" outlineLevel="0" collapsed="false">
      <c r="A80" s="6"/>
      <c r="B80" s="6" t="s">
        <v>90</v>
      </c>
      <c r="C80" s="6" t="n">
        <v>548</v>
      </c>
      <c r="D80" s="6"/>
      <c r="E80" s="6"/>
      <c r="F80" s="6" t="s">
        <v>67</v>
      </c>
      <c r="G80" s="6" t="n">
        <v>491</v>
      </c>
      <c r="H80" s="6"/>
      <c r="I80" s="5"/>
      <c r="J80" s="6" t="s">
        <v>75</v>
      </c>
      <c r="K80" s="6" t="n">
        <v>527</v>
      </c>
    </row>
    <row r="81" s="2" customFormat="true" ht="12.75" hidden="false" customHeight="false" outlineLevel="0" collapsed="false">
      <c r="A81" s="6"/>
      <c r="B81" s="6" t="s">
        <v>91</v>
      </c>
      <c r="C81" s="6" t="n">
        <v>490</v>
      </c>
      <c r="D81" s="6"/>
      <c r="E81" s="6"/>
      <c r="F81" s="6" t="s">
        <v>71</v>
      </c>
      <c r="G81" s="6" t="n">
        <v>517</v>
      </c>
      <c r="H81" s="6"/>
      <c r="I81" s="6"/>
      <c r="J81" s="6" t="s">
        <v>92</v>
      </c>
      <c r="K81" s="6" t="n">
        <v>529</v>
      </c>
    </row>
    <row r="82" s="2" customFormat="true" ht="12.75" hidden="false" customHeight="false" outlineLevel="0" collapsed="false">
      <c r="A82" s="6"/>
      <c r="B82" s="6" t="s">
        <v>93</v>
      </c>
      <c r="C82" s="6" t="n">
        <v>561</v>
      </c>
      <c r="D82" s="6"/>
      <c r="E82" s="6"/>
      <c r="F82" s="6" t="s">
        <v>69</v>
      </c>
      <c r="G82" s="6" t="n">
        <v>562</v>
      </c>
      <c r="H82" s="6"/>
      <c r="I82" s="6"/>
      <c r="J82" s="6" t="s">
        <v>76</v>
      </c>
      <c r="K82" s="6" t="n">
        <v>504</v>
      </c>
    </row>
    <row r="83" s="2" customFormat="tru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s="2" customFormat="tru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3" t="s">
        <v>94</v>
      </c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s="2" customFormat="true" ht="12.75" hidden="false" customHeight="false" outlineLevel="0" collapsed="false">
      <c r="A87" s="5" t="n">
        <v>1</v>
      </c>
      <c r="B87" s="5" t="s">
        <v>16</v>
      </c>
      <c r="C87" s="5" t="n">
        <f aca="false">SUM(C88:C90)</f>
        <v>1621</v>
      </c>
      <c r="D87" s="6"/>
      <c r="E87" s="5" t="n">
        <v>2</v>
      </c>
      <c r="F87" s="5" t="s">
        <v>17</v>
      </c>
      <c r="G87" s="5" t="n">
        <f aca="false">SUM(G88:G90)</f>
        <v>1556</v>
      </c>
      <c r="H87" s="6"/>
      <c r="I87" s="5" t="n">
        <v>3</v>
      </c>
      <c r="J87" s="5" t="s">
        <v>5</v>
      </c>
      <c r="K87" s="5" t="n">
        <f aca="false">SUM(K88:K90)</f>
        <v>1455</v>
      </c>
    </row>
    <row r="88" s="2" customFormat="true" ht="12.75" hidden="false" customHeight="false" outlineLevel="0" collapsed="false">
      <c r="A88" s="5"/>
      <c r="B88" s="6" t="s">
        <v>95</v>
      </c>
      <c r="C88" s="6" t="n">
        <v>555</v>
      </c>
      <c r="D88" s="6"/>
      <c r="E88" s="6"/>
      <c r="F88" s="4" t="s">
        <v>96</v>
      </c>
      <c r="G88" s="6" t="n">
        <v>527</v>
      </c>
      <c r="H88" s="6"/>
      <c r="I88" s="6"/>
      <c r="J88" s="4" t="s">
        <v>97</v>
      </c>
      <c r="K88" s="6" t="n">
        <v>496</v>
      </c>
    </row>
    <row r="89" s="2" customFormat="true" ht="12.75" hidden="false" customHeight="false" outlineLevel="0" collapsed="false">
      <c r="A89" s="5"/>
      <c r="B89" s="6" t="s">
        <v>98</v>
      </c>
      <c r="C89" s="6" t="n">
        <v>553</v>
      </c>
      <c r="D89" s="6"/>
      <c r="E89" s="6"/>
      <c r="F89" s="4" t="s">
        <v>99</v>
      </c>
      <c r="G89" s="6" t="n">
        <v>519</v>
      </c>
      <c r="H89" s="6"/>
      <c r="I89" s="6"/>
      <c r="J89" s="4" t="s">
        <v>100</v>
      </c>
      <c r="K89" s="6" t="n">
        <v>453</v>
      </c>
    </row>
    <row r="90" s="2" customFormat="true" ht="12.75" hidden="false" customHeight="false" outlineLevel="0" collapsed="false">
      <c r="A90" s="5"/>
      <c r="B90" s="6" t="s">
        <v>101</v>
      </c>
      <c r="C90" s="6" t="n">
        <v>513</v>
      </c>
      <c r="D90" s="6"/>
      <c r="E90" s="6"/>
      <c r="F90" s="4" t="s">
        <v>102</v>
      </c>
      <c r="G90" s="6" t="n">
        <v>510</v>
      </c>
      <c r="H90" s="6"/>
      <c r="I90" s="6"/>
      <c r="J90" s="4" t="s">
        <v>103</v>
      </c>
      <c r="K90" s="6" t="n">
        <v>506</v>
      </c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" hidden="false" customHeight="false" outlineLevel="0" collapsed="false">
      <c r="A94" s="3" t="s">
        <v>104</v>
      </c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s="2" customFormat="true" ht="12.75" hidden="false" customHeight="false" outlineLevel="0" collapsed="false">
      <c r="A96" s="5" t="n">
        <v>1</v>
      </c>
      <c r="B96" s="5" t="s">
        <v>16</v>
      </c>
      <c r="C96" s="5" t="n">
        <f aca="false">SUM(C97:C98)</f>
        <v>970</v>
      </c>
      <c r="D96" s="6"/>
      <c r="E96" s="5" t="n">
        <v>2</v>
      </c>
      <c r="F96" s="5" t="s">
        <v>105</v>
      </c>
      <c r="G96" s="5" t="n">
        <f aca="false">SUM(G97:G98)</f>
        <v>854</v>
      </c>
      <c r="H96" s="6"/>
      <c r="I96" s="6"/>
      <c r="J96" s="6"/>
      <c r="K96" s="6"/>
    </row>
    <row r="97" s="2" customFormat="true" ht="12.75" hidden="false" customHeight="false" outlineLevel="0" collapsed="false">
      <c r="A97" s="5"/>
      <c r="B97" s="6" t="s">
        <v>106</v>
      </c>
      <c r="C97" s="6" t="n">
        <v>473</v>
      </c>
      <c r="D97" s="6"/>
      <c r="E97" s="6"/>
      <c r="F97" s="6" t="s">
        <v>107</v>
      </c>
      <c r="G97" s="6" t="n">
        <v>397</v>
      </c>
      <c r="H97" s="6"/>
      <c r="I97" s="6"/>
      <c r="J97" s="6"/>
      <c r="K97" s="6"/>
    </row>
    <row r="98" s="2" customFormat="true" ht="12.75" hidden="false" customHeight="false" outlineLevel="0" collapsed="false">
      <c r="A98" s="6"/>
      <c r="B98" s="6" t="s">
        <v>108</v>
      </c>
      <c r="C98" s="6" t="n">
        <v>497</v>
      </c>
      <c r="D98" s="6"/>
      <c r="E98" s="6"/>
      <c r="F98" s="6" t="s">
        <v>109</v>
      </c>
      <c r="G98" s="6" t="n">
        <v>457</v>
      </c>
      <c r="H98" s="6"/>
      <c r="I98" s="6"/>
      <c r="J98" s="6"/>
      <c r="K98" s="6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2" customFormat="false" ht="15" hidden="false" customHeight="false" outlineLevel="0" collapsed="false">
      <c r="A102" s="3" t="s">
        <v>110</v>
      </c>
    </row>
    <row r="103" customFormat="false" ht="12.75" hidden="false" customHeight="false" outlineLevel="0" collapsed="false">
      <c r="E103" s="1"/>
      <c r="I103" s="1"/>
    </row>
    <row r="104" s="2" customFormat="true" ht="12.75" hidden="false" customHeight="false" outlineLevel="0" collapsed="false">
      <c r="A104" s="1" t="n">
        <v>1</v>
      </c>
      <c r="B104" s="1" t="s">
        <v>15</v>
      </c>
      <c r="C104" s="1" t="n">
        <f aca="false">SUM(C105:C107)</f>
        <v>1644</v>
      </c>
      <c r="E104" s="1" t="n">
        <v>2</v>
      </c>
      <c r="F104" s="1" t="s">
        <v>77</v>
      </c>
      <c r="G104" s="1" t="n">
        <f aca="false">SUM(G105:G107)</f>
        <v>1620</v>
      </c>
      <c r="I104" s="1" t="n">
        <v>3</v>
      </c>
      <c r="J104" s="1" t="s">
        <v>16</v>
      </c>
      <c r="K104" s="1" t="n">
        <f aca="false">SUM(K105:K107)</f>
        <v>1617</v>
      </c>
    </row>
    <row r="105" s="2" customFormat="true" ht="12.75" hidden="false" customHeight="false" outlineLevel="0" collapsed="false">
      <c r="A105" s="1"/>
      <c r="B105" s="2" t="s">
        <v>18</v>
      </c>
      <c r="C105" s="2" t="n">
        <v>553</v>
      </c>
      <c r="E105" s="1"/>
      <c r="F105" s="2" t="s">
        <v>79</v>
      </c>
      <c r="G105" s="2" t="n">
        <v>547</v>
      </c>
      <c r="I105" s="1"/>
      <c r="J105" s="2" t="s">
        <v>25</v>
      </c>
      <c r="K105" s="2" t="n">
        <v>540</v>
      </c>
    </row>
    <row r="106" s="2" customFormat="true" ht="12.75" hidden="false" customHeight="false" outlineLevel="0" collapsed="false">
      <c r="A106" s="1"/>
      <c r="B106" s="2" t="s">
        <v>60</v>
      </c>
      <c r="C106" s="2" t="n">
        <v>534</v>
      </c>
      <c r="E106" s="1"/>
      <c r="F106" s="2" t="s">
        <v>80</v>
      </c>
      <c r="G106" s="2" t="n">
        <v>545</v>
      </c>
      <c r="I106" s="1"/>
      <c r="J106" s="2" t="s">
        <v>87</v>
      </c>
      <c r="K106" s="2" t="n">
        <v>530</v>
      </c>
    </row>
    <row r="107" s="2" customFormat="true" ht="12.75" hidden="false" customHeight="false" outlineLevel="0" collapsed="false">
      <c r="A107" s="1"/>
      <c r="B107" s="2" t="s">
        <v>21</v>
      </c>
      <c r="C107" s="2" t="n">
        <v>557</v>
      </c>
      <c r="E107" s="1"/>
      <c r="F107" s="2" t="s">
        <v>111</v>
      </c>
      <c r="G107" s="2" t="n">
        <v>528</v>
      </c>
      <c r="I107" s="1"/>
      <c r="J107" s="2" t="s">
        <v>19</v>
      </c>
      <c r="K107" s="2" t="n">
        <v>547</v>
      </c>
    </row>
    <row r="108" s="2" customFormat="true" ht="12.75" hidden="false" customHeight="false" outlineLevel="0" collapsed="false">
      <c r="A108" s="1"/>
      <c r="E108" s="1"/>
      <c r="I108" s="1"/>
    </row>
    <row r="109" s="2" customFormat="true" ht="12.75" hidden="false" customHeight="false" outlineLevel="0" collapsed="false">
      <c r="A109" s="1"/>
      <c r="E109" s="1"/>
      <c r="I109" s="1"/>
    </row>
    <row r="110" s="2" customFormat="true" ht="12.75" hidden="false" customHeight="false" outlineLevel="0" collapsed="false">
      <c r="A110" s="1" t="n">
        <v>4</v>
      </c>
      <c r="B110" s="1" t="s">
        <v>84</v>
      </c>
      <c r="C110" s="1" t="n">
        <f aca="false">SUM(C111:C113)</f>
        <v>1608</v>
      </c>
      <c r="E110" s="1" t="n">
        <v>5</v>
      </c>
      <c r="F110" s="1" t="s">
        <v>28</v>
      </c>
      <c r="G110" s="1" t="n">
        <f aca="false">SUM(G111:G113)</f>
        <v>1601</v>
      </c>
      <c r="I110" s="1" t="n">
        <v>6</v>
      </c>
      <c r="J110" s="1" t="s">
        <v>89</v>
      </c>
      <c r="K110" s="1" t="n">
        <f aca="false">SUM(K111:K113)</f>
        <v>1570</v>
      </c>
    </row>
    <row r="111" s="2" customFormat="true" ht="12.75" hidden="false" customHeight="false" outlineLevel="0" collapsed="false">
      <c r="A111" s="1"/>
      <c r="B111" s="2" t="s">
        <v>26</v>
      </c>
      <c r="C111" s="2" t="n">
        <v>527</v>
      </c>
      <c r="E111" s="1"/>
      <c r="F111" s="2" t="s">
        <v>31</v>
      </c>
      <c r="G111" s="2" t="n">
        <v>549</v>
      </c>
      <c r="I111" s="1"/>
      <c r="J111" s="2" t="s">
        <v>90</v>
      </c>
      <c r="K111" s="2" t="n">
        <v>499</v>
      </c>
    </row>
    <row r="112" s="2" customFormat="true" ht="12.75" hidden="false" customHeight="false" outlineLevel="0" collapsed="false">
      <c r="A112" s="1"/>
      <c r="B112" s="2" t="s">
        <v>58</v>
      </c>
      <c r="C112" s="2" t="n">
        <v>542</v>
      </c>
      <c r="E112" s="1"/>
      <c r="F112" s="2" t="s">
        <v>34</v>
      </c>
      <c r="G112" s="2" t="n">
        <v>533</v>
      </c>
      <c r="I112" s="1"/>
      <c r="J112" s="2" t="s">
        <v>91</v>
      </c>
      <c r="K112" s="2" t="n">
        <v>528</v>
      </c>
    </row>
    <row r="113" s="2" customFormat="true" ht="12.75" hidden="false" customHeight="false" outlineLevel="0" collapsed="false">
      <c r="A113" s="1"/>
      <c r="B113" s="2" t="s">
        <v>11</v>
      </c>
      <c r="C113" s="2" t="n">
        <v>539</v>
      </c>
      <c r="E113" s="1"/>
      <c r="F113" s="2" t="s">
        <v>37</v>
      </c>
      <c r="G113" s="2" t="n">
        <v>519</v>
      </c>
      <c r="I113" s="1"/>
      <c r="J113" s="2" t="s">
        <v>112</v>
      </c>
      <c r="K113" s="2" t="n">
        <v>543</v>
      </c>
    </row>
    <row r="114" s="2" customFormat="true" ht="12.75" hidden="false" customHeight="false" outlineLevel="0" collapsed="false">
      <c r="A114" s="1"/>
    </row>
    <row r="115" s="2" customFormat="true" ht="12.75" hidden="false" customHeight="false" outlineLevel="0" collapsed="false">
      <c r="A115" s="1"/>
    </row>
    <row r="116" s="2" customFormat="true" ht="12.75" hidden="false" customHeight="false" outlineLevel="0" collapsed="false">
      <c r="A116" s="1" t="n">
        <v>7</v>
      </c>
      <c r="B116" s="1" t="s">
        <v>73</v>
      </c>
      <c r="C116" s="1" t="n">
        <f aca="false">SUM(C117:C119)</f>
        <v>1513</v>
      </c>
    </row>
    <row r="117" s="2" customFormat="true" ht="12.75" hidden="false" customHeight="false" outlineLevel="0" collapsed="false">
      <c r="A117" s="1"/>
      <c r="B117" s="2" t="s">
        <v>74</v>
      </c>
      <c r="C117" s="2" t="n">
        <v>535</v>
      </c>
    </row>
    <row r="118" s="2" customFormat="true" ht="12.75" hidden="false" customHeight="false" outlineLevel="0" collapsed="false">
      <c r="A118" s="1"/>
      <c r="B118" s="2" t="s">
        <v>75</v>
      </c>
      <c r="C118" s="2" t="n">
        <v>506</v>
      </c>
    </row>
    <row r="119" s="2" customFormat="true" ht="12.75" hidden="false" customHeight="false" outlineLevel="0" collapsed="false">
      <c r="A119" s="1"/>
      <c r="B119" s="2" t="s">
        <v>76</v>
      </c>
      <c r="C119" s="2" t="n">
        <v>472</v>
      </c>
    </row>
    <row r="122" customFormat="false" ht="15" hidden="false" customHeight="false" outlineLevel="0" collapsed="false">
      <c r="A122" s="3" t="s">
        <v>113</v>
      </c>
    </row>
    <row r="124" s="2" customFormat="true" ht="12.75" hidden="false" customHeight="false" outlineLevel="0" collapsed="false">
      <c r="A124" s="1" t="n">
        <v>1</v>
      </c>
      <c r="B124" s="1" t="s">
        <v>16</v>
      </c>
      <c r="C124" s="1" t="n">
        <f aca="false">SUM(C125:C127)</f>
        <v>1518</v>
      </c>
      <c r="E124" s="1" t="n">
        <v>2</v>
      </c>
      <c r="F124" s="1" t="s">
        <v>17</v>
      </c>
      <c r="G124" s="1" t="n">
        <f aca="false">SUM(G125:G127)</f>
        <v>1459</v>
      </c>
      <c r="I124" s="1" t="n">
        <v>3</v>
      </c>
      <c r="J124" s="1" t="s">
        <v>5</v>
      </c>
      <c r="K124" s="1" t="n">
        <f aca="false">SUM(K125:K127)</f>
        <v>1357</v>
      </c>
    </row>
    <row r="125" s="2" customFormat="true" ht="12.75" hidden="false" customHeight="false" outlineLevel="0" collapsed="false">
      <c r="A125" s="1"/>
      <c r="B125" s="2" t="s">
        <v>101</v>
      </c>
      <c r="C125" s="2" t="n">
        <v>527</v>
      </c>
      <c r="F125" s="0" t="s">
        <v>96</v>
      </c>
      <c r="G125" s="2" t="n">
        <v>502</v>
      </c>
      <c r="J125" s="0" t="s">
        <v>97</v>
      </c>
      <c r="K125" s="2" t="n">
        <v>482</v>
      </c>
    </row>
    <row r="126" s="2" customFormat="true" ht="12.75" hidden="false" customHeight="false" outlineLevel="0" collapsed="false">
      <c r="A126" s="1"/>
      <c r="B126" s="2" t="s">
        <v>98</v>
      </c>
      <c r="C126" s="2" t="n">
        <v>520</v>
      </c>
      <c r="F126" s="0" t="s">
        <v>99</v>
      </c>
      <c r="G126" s="2" t="n">
        <v>495</v>
      </c>
      <c r="J126" s="0" t="s">
        <v>114</v>
      </c>
      <c r="K126" s="2" t="n">
        <v>403</v>
      </c>
    </row>
    <row r="127" s="2" customFormat="true" ht="12.75" hidden="false" customHeight="false" outlineLevel="0" collapsed="false">
      <c r="A127" s="1"/>
      <c r="B127" s="2" t="s">
        <v>115</v>
      </c>
      <c r="C127" s="2" t="n">
        <v>471</v>
      </c>
      <c r="F127" s="0" t="s">
        <v>102</v>
      </c>
      <c r="G127" s="2" t="n">
        <v>462</v>
      </c>
      <c r="J127" s="0" t="s">
        <v>103</v>
      </c>
      <c r="K127" s="2" t="n">
        <v>472</v>
      </c>
    </row>
    <row r="130" customFormat="false" ht="12.75" hidden="false" customHeight="false" outlineLevel="0" collapsed="false">
      <c r="B130" s="0" t="s">
        <v>116</v>
      </c>
    </row>
    <row r="132" customFormat="false" ht="15" hidden="false" customHeight="false" outlineLevel="0" collapsed="false">
      <c r="A132" s="3"/>
    </row>
  </sheetData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4" min="4" style="0" width="3.28"/>
    <col collapsed="false" customWidth="true" hidden="false" outlineLevel="0" max="10" min="5" style="0" width="2.99"/>
    <col collapsed="false" customWidth="true" hidden="false" outlineLevel="0" max="11" min="11" style="0" width="3.99"/>
    <col collapsed="false" customWidth="true" hidden="false" outlineLevel="0" max="17" min="12" style="0" width="2.99"/>
    <col collapsed="false" customWidth="true" hidden="false" outlineLevel="0" max="18" min="18" style="0" width="3.99"/>
    <col collapsed="false" customWidth="true" hidden="false" outlineLevel="0" max="19" min="19" style="0" width="4.56"/>
    <col collapsed="false" customWidth="true" hidden="false" outlineLevel="0" max="20" min="20" style="0" width="2.99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198</v>
      </c>
    </row>
    <row r="5" customFormat="false" ht="15" hidden="false" customHeight="false" outlineLevel="0" collapsed="false">
      <c r="A5" s="22" t="s">
        <v>317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n">
        <v>1</v>
      </c>
      <c r="B7" s="0" t="s">
        <v>31</v>
      </c>
      <c r="C7" s="0" t="s">
        <v>28</v>
      </c>
      <c r="D7" s="0" t="s">
        <v>218</v>
      </c>
      <c r="E7" s="0" t="n">
        <v>47</v>
      </c>
      <c r="F7" s="0" t="n">
        <v>46</v>
      </c>
      <c r="G7" s="0" t="n">
        <v>48</v>
      </c>
      <c r="H7" s="0" t="n">
        <v>47</v>
      </c>
      <c r="I7" s="0" t="n">
        <v>49</v>
      </c>
      <c r="J7" s="0" t="n">
        <v>49</v>
      </c>
      <c r="K7" s="1" t="n">
        <f aca="false">SUM(E7:J7)</f>
        <v>286</v>
      </c>
      <c r="L7" s="2" t="n">
        <v>50</v>
      </c>
      <c r="M7" s="2" t="n">
        <v>49</v>
      </c>
      <c r="N7" s="2" t="n">
        <v>49</v>
      </c>
      <c r="O7" s="2" t="n">
        <v>45</v>
      </c>
      <c r="P7" s="2" t="n">
        <v>50</v>
      </c>
      <c r="Q7" s="2" t="n">
        <v>49</v>
      </c>
      <c r="R7" s="1" t="n">
        <f aca="false">SUM(L7:Q7)</f>
        <v>292</v>
      </c>
      <c r="S7" s="27" t="n">
        <f aca="false">SUM(R7,K7)</f>
        <v>578</v>
      </c>
      <c r="T7" s="2" t="n">
        <v>11</v>
      </c>
      <c r="U7" s="0" t="s">
        <v>318</v>
      </c>
    </row>
    <row r="8" customFormat="false" ht="12.75" hidden="false" customHeight="false" outlineLevel="0" collapsed="false">
      <c r="A8" s="1" t="n">
        <v>2</v>
      </c>
      <c r="B8" s="0" t="s">
        <v>61</v>
      </c>
      <c r="C8" s="0" t="s">
        <v>278</v>
      </c>
      <c r="D8" s="0" t="s">
        <v>218</v>
      </c>
      <c r="E8" s="0" t="n">
        <v>47</v>
      </c>
      <c r="F8" s="0" t="n">
        <v>48</v>
      </c>
      <c r="G8" s="0" t="n">
        <v>49</v>
      </c>
      <c r="H8" s="0" t="n">
        <v>48</v>
      </c>
      <c r="I8" s="0" t="n">
        <v>49</v>
      </c>
      <c r="J8" s="0" t="n">
        <v>49</v>
      </c>
      <c r="K8" s="1" t="n">
        <f aca="false">SUM(E8:J8)</f>
        <v>290</v>
      </c>
      <c r="L8" s="2" t="n">
        <v>48</v>
      </c>
      <c r="M8" s="2" t="n">
        <v>50</v>
      </c>
      <c r="N8" s="2" t="n">
        <v>47</v>
      </c>
      <c r="O8" s="2" t="n">
        <v>49</v>
      </c>
      <c r="P8" s="2" t="n">
        <v>46</v>
      </c>
      <c r="Q8" s="2" t="n">
        <v>48</v>
      </c>
      <c r="R8" s="1" t="n">
        <f aca="false">SUM(L8:Q8)</f>
        <v>288</v>
      </c>
      <c r="S8" s="27" t="n">
        <f aca="false">SUM(R8,K8)</f>
        <v>578</v>
      </c>
      <c r="T8" s="2" t="n">
        <v>15</v>
      </c>
      <c r="U8" s="0" t="s">
        <v>319</v>
      </c>
    </row>
    <row r="9" customFormat="false" ht="12.75" hidden="false" customHeight="false" outlineLevel="0" collapsed="false">
      <c r="A9" s="1" t="n">
        <v>3</v>
      </c>
      <c r="B9" s="0" t="s">
        <v>18</v>
      </c>
      <c r="C9" s="0" t="s">
        <v>15</v>
      </c>
      <c r="D9" s="0" t="s">
        <v>218</v>
      </c>
      <c r="E9" s="0" t="n">
        <v>49</v>
      </c>
      <c r="F9" s="0" t="n">
        <v>46</v>
      </c>
      <c r="G9" s="0" t="n">
        <v>46</v>
      </c>
      <c r="H9" s="0" t="n">
        <v>49</v>
      </c>
      <c r="I9" s="0" t="n">
        <v>47</v>
      </c>
      <c r="J9" s="0" t="n">
        <v>46</v>
      </c>
      <c r="K9" s="1" t="n">
        <f aca="false">SUM(E9:J9)</f>
        <v>283</v>
      </c>
      <c r="L9" s="2" t="n">
        <v>48</v>
      </c>
      <c r="M9" s="2" t="n">
        <v>49</v>
      </c>
      <c r="N9" s="2" t="n">
        <v>48</v>
      </c>
      <c r="O9" s="2" t="n">
        <v>49</v>
      </c>
      <c r="P9" s="2" t="n">
        <v>49</v>
      </c>
      <c r="Q9" s="2" t="n">
        <v>50</v>
      </c>
      <c r="R9" s="1" t="n">
        <f aca="false">SUM(L9:Q9)</f>
        <v>293</v>
      </c>
      <c r="S9" s="27" t="n">
        <f aca="false">SUM(R9,K9)</f>
        <v>576</v>
      </c>
      <c r="T9" s="2" t="n">
        <v>16</v>
      </c>
    </row>
    <row r="10" customFormat="false" ht="12.75" hidden="false" customHeight="false" outlineLevel="0" collapsed="false">
      <c r="A10" s="1" t="n">
        <v>4</v>
      </c>
      <c r="B10" s="0" t="s">
        <v>307</v>
      </c>
      <c r="C10" s="0" t="s">
        <v>308</v>
      </c>
      <c r="D10" s="0" t="s">
        <v>218</v>
      </c>
      <c r="E10" s="0" t="n">
        <v>48</v>
      </c>
      <c r="F10" s="0" t="n">
        <v>49</v>
      </c>
      <c r="G10" s="0" t="n">
        <v>49</v>
      </c>
      <c r="H10" s="0" t="n">
        <v>48</v>
      </c>
      <c r="I10" s="0" t="n">
        <v>48</v>
      </c>
      <c r="J10" s="0" t="n">
        <v>48</v>
      </c>
      <c r="K10" s="1" t="n">
        <f aca="false">SUM(E10:J10)</f>
        <v>290</v>
      </c>
      <c r="L10" s="2" t="n">
        <v>49</v>
      </c>
      <c r="M10" s="2" t="n">
        <v>47</v>
      </c>
      <c r="N10" s="2" t="n">
        <v>49</v>
      </c>
      <c r="O10" s="2" t="n">
        <v>46</v>
      </c>
      <c r="P10" s="2" t="n">
        <v>48</v>
      </c>
      <c r="Q10" s="2" t="n">
        <v>46</v>
      </c>
      <c r="R10" s="1" t="n">
        <f aca="false">SUM(L10:Q10)</f>
        <v>285</v>
      </c>
      <c r="S10" s="27" t="n">
        <f aca="false">SUM(R10,K10)</f>
        <v>575</v>
      </c>
      <c r="T10" s="2" t="n">
        <v>19</v>
      </c>
    </row>
    <row r="11" customFormat="false" ht="12.75" hidden="false" customHeight="false" outlineLevel="0" collapsed="false">
      <c r="A11" s="1" t="n">
        <v>5</v>
      </c>
      <c r="B11" s="0" t="s">
        <v>9</v>
      </c>
      <c r="C11" s="0" t="s">
        <v>184</v>
      </c>
      <c r="D11" s="0" t="s">
        <v>217</v>
      </c>
      <c r="E11" s="0" t="n">
        <v>46</v>
      </c>
      <c r="F11" s="0" t="n">
        <v>47</v>
      </c>
      <c r="G11" s="0" t="n">
        <v>47</v>
      </c>
      <c r="H11" s="0" t="n">
        <v>50</v>
      </c>
      <c r="I11" s="0" t="n">
        <v>47</v>
      </c>
      <c r="J11" s="0" t="n">
        <v>47</v>
      </c>
      <c r="K11" s="1" t="n">
        <f aca="false">SUM(E11:J11)</f>
        <v>284</v>
      </c>
      <c r="L11" s="2" t="n">
        <v>47</v>
      </c>
      <c r="M11" s="2" t="n">
        <v>50</v>
      </c>
      <c r="N11" s="2" t="n">
        <v>47</v>
      </c>
      <c r="O11" s="2" t="n">
        <v>49</v>
      </c>
      <c r="P11" s="2" t="n">
        <v>48</v>
      </c>
      <c r="Q11" s="2" t="n">
        <v>50</v>
      </c>
      <c r="R11" s="1" t="n">
        <f aca="false">SUM(L11:Q11)</f>
        <v>291</v>
      </c>
      <c r="S11" s="27" t="n">
        <f aca="false">SUM(R11,K11)</f>
        <v>575</v>
      </c>
      <c r="T11" s="2" t="n">
        <v>12</v>
      </c>
    </row>
    <row r="12" customFormat="false" ht="12.75" hidden="false" customHeight="false" outlineLevel="0" collapsed="false">
      <c r="A12" s="1" t="n">
        <v>6</v>
      </c>
      <c r="B12" s="0" t="s">
        <v>58</v>
      </c>
      <c r="C12" s="0" t="s">
        <v>56</v>
      </c>
      <c r="D12" s="0" t="s">
        <v>218</v>
      </c>
      <c r="E12" s="0" t="n">
        <v>48</v>
      </c>
      <c r="F12" s="0" t="n">
        <v>45</v>
      </c>
      <c r="G12" s="0" t="n">
        <v>49</v>
      </c>
      <c r="H12" s="0" t="n">
        <v>47</v>
      </c>
      <c r="I12" s="0" t="n">
        <v>47</v>
      </c>
      <c r="J12" s="0" t="n">
        <v>48</v>
      </c>
      <c r="K12" s="1" t="n">
        <f aca="false">SUM(E12:J12)</f>
        <v>284</v>
      </c>
      <c r="L12" s="2" t="n">
        <v>49</v>
      </c>
      <c r="M12" s="2" t="n">
        <v>50</v>
      </c>
      <c r="N12" s="2" t="n">
        <v>48</v>
      </c>
      <c r="O12" s="2" t="n">
        <v>49</v>
      </c>
      <c r="P12" s="2" t="n">
        <v>47</v>
      </c>
      <c r="Q12" s="2" t="n">
        <v>47</v>
      </c>
      <c r="R12" s="1" t="n">
        <f aca="false">SUM(L12:Q12)</f>
        <v>290</v>
      </c>
      <c r="S12" s="27" t="n">
        <f aca="false">SUM(R12,K12)</f>
        <v>574</v>
      </c>
      <c r="T12" s="2" t="n">
        <v>10</v>
      </c>
    </row>
    <row r="13" customFormat="false" ht="12.75" hidden="false" customHeight="false" outlineLevel="0" collapsed="false">
      <c r="A13" s="1" t="n">
        <v>7</v>
      </c>
      <c r="B13" s="0" t="s">
        <v>243</v>
      </c>
      <c r="C13" s="0" t="s">
        <v>320</v>
      </c>
      <c r="D13" s="0" t="s">
        <v>217</v>
      </c>
      <c r="E13" s="0" t="n">
        <v>47</v>
      </c>
      <c r="F13" s="0" t="n">
        <v>48</v>
      </c>
      <c r="G13" s="0" t="n">
        <v>48</v>
      </c>
      <c r="H13" s="0" t="n">
        <v>48</v>
      </c>
      <c r="I13" s="0" t="n">
        <v>49</v>
      </c>
      <c r="J13" s="0" t="n">
        <v>47</v>
      </c>
      <c r="K13" s="1" t="n">
        <f aca="false">SUM(E13:J13)</f>
        <v>287</v>
      </c>
      <c r="L13" s="2" t="n">
        <v>47</v>
      </c>
      <c r="M13" s="2" t="n">
        <v>47</v>
      </c>
      <c r="N13" s="2" t="n">
        <v>47</v>
      </c>
      <c r="O13" s="2" t="n">
        <v>46</v>
      </c>
      <c r="P13" s="2" t="n">
        <v>46</v>
      </c>
      <c r="Q13" s="2" t="n">
        <v>46</v>
      </c>
      <c r="R13" s="1" t="n">
        <f aca="false">SUM(L13:Q13)</f>
        <v>279</v>
      </c>
      <c r="S13" s="27" t="n">
        <f aca="false">SUM(R13,K13)</f>
        <v>566</v>
      </c>
      <c r="T13" s="2" t="n">
        <v>10</v>
      </c>
    </row>
    <row r="14" customFormat="false" ht="12.75" hidden="false" customHeight="false" outlineLevel="0" collapsed="false">
      <c r="A14" s="1" t="n">
        <v>8</v>
      </c>
      <c r="B14" s="0" t="s">
        <v>194</v>
      </c>
      <c r="C14" s="0" t="s">
        <v>321</v>
      </c>
      <c r="D14" s="0" t="s">
        <v>222</v>
      </c>
      <c r="E14" s="0" t="n">
        <v>50</v>
      </c>
      <c r="F14" s="0" t="n">
        <v>46</v>
      </c>
      <c r="G14" s="0" t="n">
        <v>47</v>
      </c>
      <c r="H14" s="0" t="n">
        <v>44</v>
      </c>
      <c r="I14" s="0" t="n">
        <v>49</v>
      </c>
      <c r="J14" s="0" t="n">
        <v>47</v>
      </c>
      <c r="K14" s="1" t="n">
        <f aca="false">SUM(E14:J14)</f>
        <v>283</v>
      </c>
      <c r="L14" s="2" t="n">
        <v>48</v>
      </c>
      <c r="M14" s="2" t="n">
        <v>47</v>
      </c>
      <c r="N14" s="2" t="n">
        <v>45</v>
      </c>
      <c r="O14" s="2" t="n">
        <v>47</v>
      </c>
      <c r="P14" s="2" t="n">
        <v>50</v>
      </c>
      <c r="Q14" s="2" t="n">
        <v>45</v>
      </c>
      <c r="R14" s="1" t="n">
        <f aca="false">SUM(L14:Q14)</f>
        <v>282</v>
      </c>
      <c r="S14" s="27" t="n">
        <f aca="false">SUM(R14,K14)</f>
        <v>565</v>
      </c>
      <c r="T14" s="2" t="n">
        <v>18</v>
      </c>
    </row>
    <row r="15" customFormat="false" ht="12.75" hidden="false" customHeight="false" outlineLevel="0" collapsed="false">
      <c r="A15" s="1" t="n">
        <v>9</v>
      </c>
      <c r="B15" s="0" t="s">
        <v>26</v>
      </c>
      <c r="C15" s="0" t="s">
        <v>56</v>
      </c>
      <c r="D15" s="0" t="s">
        <v>218</v>
      </c>
      <c r="E15" s="0" t="n">
        <v>46</v>
      </c>
      <c r="F15" s="0" t="n">
        <v>45</v>
      </c>
      <c r="G15" s="0" t="n">
        <v>46</v>
      </c>
      <c r="H15" s="0" t="n">
        <v>49</v>
      </c>
      <c r="I15" s="0" t="n">
        <v>50</v>
      </c>
      <c r="J15" s="0" t="n">
        <v>46</v>
      </c>
      <c r="K15" s="1" t="n">
        <f aca="false">SUM(E15:J15)</f>
        <v>282</v>
      </c>
      <c r="L15" s="2" t="n">
        <v>45</v>
      </c>
      <c r="M15" s="2" t="n">
        <v>47</v>
      </c>
      <c r="N15" s="2" t="n">
        <v>48</v>
      </c>
      <c r="O15" s="2" t="n">
        <v>48</v>
      </c>
      <c r="P15" s="2" t="n">
        <v>48</v>
      </c>
      <c r="Q15" s="2" t="n">
        <v>47</v>
      </c>
      <c r="R15" s="1" t="n">
        <f aca="false">SUM(L15:Q15)</f>
        <v>283</v>
      </c>
      <c r="S15" s="27" t="n">
        <f aca="false">SUM(R15,K15)</f>
        <v>565</v>
      </c>
      <c r="T15" s="2" t="n">
        <v>16</v>
      </c>
    </row>
    <row r="16" customFormat="false" ht="12.75" hidden="false" customHeight="false" outlineLevel="0" collapsed="false">
      <c r="A16" s="1" t="n">
        <v>10</v>
      </c>
      <c r="B16" s="0" t="s">
        <v>21</v>
      </c>
      <c r="C16" s="0" t="s">
        <v>15</v>
      </c>
      <c r="D16" s="0" t="s">
        <v>218</v>
      </c>
      <c r="E16" s="0" t="n">
        <v>46</v>
      </c>
      <c r="F16" s="0" t="n">
        <v>46</v>
      </c>
      <c r="G16" s="0" t="n">
        <v>48</v>
      </c>
      <c r="H16" s="0" t="n">
        <v>48</v>
      </c>
      <c r="I16" s="0" t="n">
        <v>50</v>
      </c>
      <c r="J16" s="0" t="n">
        <v>46</v>
      </c>
      <c r="K16" s="1" t="n">
        <f aca="false">SUM(E16:J16)</f>
        <v>284</v>
      </c>
      <c r="L16" s="2" t="n">
        <v>48</v>
      </c>
      <c r="M16" s="2" t="n">
        <v>42</v>
      </c>
      <c r="N16" s="2" t="n">
        <v>46</v>
      </c>
      <c r="O16" s="2" t="n">
        <v>49</v>
      </c>
      <c r="P16" s="2" t="n">
        <v>47</v>
      </c>
      <c r="Q16" s="2" t="n">
        <v>48</v>
      </c>
      <c r="R16" s="1" t="n">
        <f aca="false">SUM(L16:Q16)</f>
        <v>280</v>
      </c>
      <c r="S16" s="27" t="n">
        <f aca="false">SUM(R16,K16)</f>
        <v>564</v>
      </c>
      <c r="T16" s="2" t="n">
        <v>14</v>
      </c>
    </row>
    <row r="17" customFormat="false" ht="12.75" hidden="false" customHeight="false" outlineLevel="0" collapsed="false">
      <c r="A17" s="1" t="n">
        <v>11</v>
      </c>
      <c r="B17" s="0" t="s">
        <v>63</v>
      </c>
      <c r="C17" s="0" t="s">
        <v>278</v>
      </c>
      <c r="D17" s="0" t="s">
        <v>218</v>
      </c>
      <c r="E17" s="0" t="n">
        <v>45</v>
      </c>
      <c r="F17" s="0" t="n">
        <v>49</v>
      </c>
      <c r="G17" s="0" t="n">
        <v>46</v>
      </c>
      <c r="H17" s="0" t="n">
        <v>49</v>
      </c>
      <c r="I17" s="0" t="n">
        <v>46</v>
      </c>
      <c r="J17" s="0" t="n">
        <v>48</v>
      </c>
      <c r="K17" s="1" t="n">
        <f aca="false">SUM(E17:J17)</f>
        <v>283</v>
      </c>
      <c r="L17" s="2" t="n">
        <v>45</v>
      </c>
      <c r="M17" s="2" t="n">
        <v>45</v>
      </c>
      <c r="N17" s="2" t="n">
        <v>48</v>
      </c>
      <c r="O17" s="2" t="n">
        <v>47</v>
      </c>
      <c r="P17" s="2" t="n">
        <v>48</v>
      </c>
      <c r="Q17" s="2" t="n">
        <v>48</v>
      </c>
      <c r="R17" s="1" t="n">
        <f aca="false">SUM(L17:Q17)</f>
        <v>281</v>
      </c>
      <c r="S17" s="27" t="n">
        <f aca="false">SUM(R17,K17)</f>
        <v>564</v>
      </c>
      <c r="T17" s="2" t="n">
        <v>11</v>
      </c>
    </row>
    <row r="18" customFormat="false" ht="12.75" hidden="false" customHeight="false" outlineLevel="0" collapsed="false">
      <c r="A18" s="1" t="n">
        <v>12</v>
      </c>
      <c r="B18" s="0" t="s">
        <v>213</v>
      </c>
      <c r="C18" s="0" t="s">
        <v>219</v>
      </c>
      <c r="D18" s="0" t="s">
        <v>217</v>
      </c>
      <c r="E18" s="0" t="n">
        <v>45</v>
      </c>
      <c r="F18" s="0" t="n">
        <v>49</v>
      </c>
      <c r="G18" s="0" t="n">
        <v>49</v>
      </c>
      <c r="H18" s="0" t="n">
        <v>50</v>
      </c>
      <c r="I18" s="0" t="n">
        <v>49</v>
      </c>
      <c r="J18" s="0" t="n">
        <v>47</v>
      </c>
      <c r="K18" s="1" t="n">
        <f aca="false">SUM(E18:J18)</f>
        <v>289</v>
      </c>
      <c r="L18" s="2" t="n">
        <v>43</v>
      </c>
      <c r="M18" s="2" t="n">
        <v>47</v>
      </c>
      <c r="N18" s="2" t="n">
        <v>44</v>
      </c>
      <c r="O18" s="2" t="n">
        <v>47</v>
      </c>
      <c r="P18" s="2" t="n">
        <v>45</v>
      </c>
      <c r="Q18" s="2" t="n">
        <v>49</v>
      </c>
      <c r="R18" s="1" t="n">
        <f aca="false">SUM(L18:Q18)</f>
        <v>275</v>
      </c>
      <c r="S18" s="27" t="n">
        <f aca="false">SUM(R18,K18)</f>
        <v>564</v>
      </c>
      <c r="T18" s="2" t="n">
        <v>11</v>
      </c>
    </row>
    <row r="19" customFormat="false" ht="12.75" hidden="false" customHeight="false" outlineLevel="0" collapsed="false">
      <c r="A19" s="1" t="n">
        <v>13</v>
      </c>
      <c r="B19" s="0" t="s">
        <v>60</v>
      </c>
      <c r="C19" s="0" t="s">
        <v>15</v>
      </c>
      <c r="D19" s="0" t="s">
        <v>218</v>
      </c>
      <c r="E19" s="0" t="n">
        <v>47</v>
      </c>
      <c r="F19" s="0" t="n">
        <v>45</v>
      </c>
      <c r="G19" s="0" t="n">
        <v>47</v>
      </c>
      <c r="H19" s="0" t="n">
        <v>50</v>
      </c>
      <c r="I19" s="0" t="n">
        <v>47</v>
      </c>
      <c r="J19" s="0" t="n">
        <v>49</v>
      </c>
      <c r="K19" s="1" t="n">
        <f aca="false">SUM(E19:J19)</f>
        <v>285</v>
      </c>
      <c r="L19" s="2" t="n">
        <v>49</v>
      </c>
      <c r="M19" s="2" t="n">
        <v>46</v>
      </c>
      <c r="N19" s="2" t="n">
        <v>49</v>
      </c>
      <c r="O19" s="2" t="n">
        <v>48</v>
      </c>
      <c r="P19" s="2" t="n">
        <v>43</v>
      </c>
      <c r="Q19" s="2" t="n">
        <v>44</v>
      </c>
      <c r="R19" s="1" t="n">
        <f aca="false">SUM(L19:Q19)</f>
        <v>279</v>
      </c>
      <c r="S19" s="27" t="n">
        <f aca="false">SUM(R19,K19)</f>
        <v>564</v>
      </c>
      <c r="T19" s="2" t="n">
        <v>11</v>
      </c>
    </row>
    <row r="20" customFormat="false" ht="12.75" hidden="false" customHeight="false" outlineLevel="0" collapsed="false">
      <c r="A20" s="1" t="n">
        <v>14</v>
      </c>
      <c r="B20" s="0" t="s">
        <v>69</v>
      </c>
      <c r="C20" s="0" t="s">
        <v>65</v>
      </c>
      <c r="D20" s="0" t="s">
        <v>217</v>
      </c>
      <c r="E20" s="0" t="n">
        <v>45</v>
      </c>
      <c r="F20" s="0" t="n">
        <v>47</v>
      </c>
      <c r="G20" s="0" t="n">
        <v>48</v>
      </c>
      <c r="H20" s="0" t="n">
        <v>48</v>
      </c>
      <c r="I20" s="0" t="n">
        <v>49</v>
      </c>
      <c r="J20" s="0" t="n">
        <v>48</v>
      </c>
      <c r="K20" s="1" t="n">
        <f aca="false">SUM(E20:J20)</f>
        <v>285</v>
      </c>
      <c r="L20" s="2" t="n">
        <v>50</v>
      </c>
      <c r="M20" s="2" t="n">
        <v>45</v>
      </c>
      <c r="N20" s="2" t="n">
        <v>46</v>
      </c>
      <c r="O20" s="2" t="n">
        <v>44</v>
      </c>
      <c r="P20" s="2" t="n">
        <v>47</v>
      </c>
      <c r="Q20" s="2" t="n">
        <v>45</v>
      </c>
      <c r="R20" s="1" t="n">
        <f aca="false">SUM(L20:Q20)</f>
        <v>277</v>
      </c>
      <c r="S20" s="27" t="n">
        <f aca="false">SUM(R20,K20)</f>
        <v>562</v>
      </c>
      <c r="T20" s="2" t="n">
        <v>9</v>
      </c>
    </row>
    <row r="21" customFormat="false" ht="12.75" hidden="false" customHeight="false" outlineLevel="0" collapsed="false">
      <c r="A21" s="1" t="n">
        <v>15</v>
      </c>
      <c r="B21" s="0" t="s">
        <v>59</v>
      </c>
      <c r="C21" s="0" t="s">
        <v>278</v>
      </c>
      <c r="D21" s="0" t="s">
        <v>218</v>
      </c>
      <c r="E21" s="0" t="n">
        <v>46</v>
      </c>
      <c r="F21" s="0" t="n">
        <v>49</v>
      </c>
      <c r="G21" s="0" t="n">
        <v>46</v>
      </c>
      <c r="H21" s="0" t="n">
        <v>46</v>
      </c>
      <c r="I21" s="0" t="n">
        <v>46</v>
      </c>
      <c r="J21" s="0" t="n">
        <v>48</v>
      </c>
      <c r="K21" s="1" t="n">
        <f aca="false">SUM(E21:J21)</f>
        <v>281</v>
      </c>
      <c r="L21" s="2" t="n">
        <v>46</v>
      </c>
      <c r="M21" s="2" t="n">
        <v>46</v>
      </c>
      <c r="N21" s="2" t="n">
        <v>46</v>
      </c>
      <c r="O21" s="2" t="n">
        <v>48</v>
      </c>
      <c r="P21" s="2" t="n">
        <v>48</v>
      </c>
      <c r="Q21" s="2" t="n">
        <v>47</v>
      </c>
      <c r="R21" s="1" t="n">
        <f aca="false">SUM(L21:Q21)</f>
        <v>281</v>
      </c>
      <c r="S21" s="27" t="n">
        <f aca="false">SUM(R21,K21)</f>
        <v>562</v>
      </c>
      <c r="T21" s="2" t="n">
        <v>8</v>
      </c>
    </row>
    <row r="22" customFormat="false" ht="12.75" hidden="false" customHeight="false" outlineLevel="0" collapsed="false">
      <c r="A22" s="1" t="n">
        <v>16</v>
      </c>
      <c r="B22" s="0" t="s">
        <v>14</v>
      </c>
      <c r="C22" s="0" t="s">
        <v>56</v>
      </c>
      <c r="D22" s="0" t="s">
        <v>217</v>
      </c>
      <c r="E22" s="0" t="n">
        <v>44</v>
      </c>
      <c r="F22" s="0" t="n">
        <v>47</v>
      </c>
      <c r="G22" s="0" t="n">
        <v>48</v>
      </c>
      <c r="H22" s="0" t="n">
        <v>46</v>
      </c>
      <c r="I22" s="0" t="n">
        <v>48</v>
      </c>
      <c r="J22" s="0" t="n">
        <v>49</v>
      </c>
      <c r="K22" s="1" t="n">
        <f aca="false">SUM(E22:J22)</f>
        <v>282</v>
      </c>
      <c r="L22" s="2" t="n">
        <v>47</v>
      </c>
      <c r="M22" s="2" t="n">
        <v>45</v>
      </c>
      <c r="N22" s="2" t="n">
        <v>47</v>
      </c>
      <c r="O22" s="2" t="n">
        <v>48</v>
      </c>
      <c r="P22" s="2" t="n">
        <v>47</v>
      </c>
      <c r="Q22" s="2" t="n">
        <v>46</v>
      </c>
      <c r="R22" s="1" t="n">
        <f aca="false">SUM(L22:Q22)</f>
        <v>280</v>
      </c>
      <c r="S22" s="27" t="n">
        <f aca="false">SUM(R22,K22)</f>
        <v>562</v>
      </c>
      <c r="T22" s="2" t="n">
        <v>7</v>
      </c>
    </row>
    <row r="23" customFormat="false" ht="12.75" hidden="false" customHeight="false" outlineLevel="0" collapsed="false">
      <c r="A23" s="1" t="n">
        <v>17</v>
      </c>
      <c r="B23" s="21" t="s">
        <v>93</v>
      </c>
      <c r="C23" s="21" t="s">
        <v>220</v>
      </c>
      <c r="D23" s="21" t="s">
        <v>218</v>
      </c>
      <c r="E23" s="0" t="n">
        <v>47</v>
      </c>
      <c r="F23" s="0" t="n">
        <v>48</v>
      </c>
      <c r="G23" s="0" t="n">
        <v>50</v>
      </c>
      <c r="H23" s="0" t="n">
        <v>46</v>
      </c>
      <c r="I23" s="0" t="n">
        <v>48</v>
      </c>
      <c r="J23" s="0" t="n">
        <v>46</v>
      </c>
      <c r="K23" s="1" t="n">
        <f aca="false">SUM(E23:J23)</f>
        <v>285</v>
      </c>
      <c r="L23" s="2" t="n">
        <v>43</v>
      </c>
      <c r="M23" s="2" t="n">
        <v>47</v>
      </c>
      <c r="N23" s="2" t="n">
        <v>48</v>
      </c>
      <c r="O23" s="2" t="n">
        <v>46</v>
      </c>
      <c r="P23" s="2" t="n">
        <v>48</v>
      </c>
      <c r="Q23" s="2" t="n">
        <v>44</v>
      </c>
      <c r="R23" s="1" t="n">
        <f aca="false">SUM(L23:Q23)</f>
        <v>276</v>
      </c>
      <c r="S23" s="27" t="n">
        <f aca="false">SUM(R23,K23)</f>
        <v>561</v>
      </c>
      <c r="T23" s="2" t="n">
        <v>15</v>
      </c>
    </row>
    <row r="24" customFormat="false" ht="12.75" hidden="false" customHeight="false" outlineLevel="0" collapsed="false">
      <c r="A24" s="1" t="n">
        <v>18</v>
      </c>
      <c r="B24" s="0" t="s">
        <v>322</v>
      </c>
      <c r="C24" s="0" t="s">
        <v>323</v>
      </c>
      <c r="D24" s="0" t="s">
        <v>217</v>
      </c>
      <c r="E24" s="0" t="n">
        <v>46</v>
      </c>
      <c r="F24" s="0" t="n">
        <v>48</v>
      </c>
      <c r="G24" s="0" t="n">
        <v>46</v>
      </c>
      <c r="H24" s="0" t="n">
        <v>47</v>
      </c>
      <c r="I24" s="0" t="n">
        <v>47</v>
      </c>
      <c r="J24" s="0" t="n">
        <v>48</v>
      </c>
      <c r="K24" s="1" t="n">
        <f aca="false">SUM(E24:J24)</f>
        <v>282</v>
      </c>
      <c r="L24" s="2" t="n">
        <v>47</v>
      </c>
      <c r="M24" s="2" t="n">
        <v>47</v>
      </c>
      <c r="N24" s="2" t="n">
        <v>50</v>
      </c>
      <c r="O24" s="2" t="n">
        <v>46</v>
      </c>
      <c r="P24" s="2" t="n">
        <v>44</v>
      </c>
      <c r="Q24" s="2" t="n">
        <v>45</v>
      </c>
      <c r="R24" s="1" t="n">
        <f aca="false">SUM(L24:Q24)</f>
        <v>279</v>
      </c>
      <c r="S24" s="27" t="n">
        <f aca="false">SUM(R24,K24)</f>
        <v>561</v>
      </c>
      <c r="T24" s="2" t="n">
        <v>11</v>
      </c>
    </row>
    <row r="25" customFormat="false" ht="12.75" hidden="false" customHeight="false" outlineLevel="0" collapsed="false">
      <c r="A25" s="1" t="n">
        <v>19</v>
      </c>
      <c r="B25" s="0" t="s">
        <v>234</v>
      </c>
      <c r="C25" s="0" t="s">
        <v>235</v>
      </c>
      <c r="D25" s="0" t="s">
        <v>222</v>
      </c>
      <c r="E25" s="0" t="n">
        <v>47</v>
      </c>
      <c r="F25" s="0" t="n">
        <v>48</v>
      </c>
      <c r="G25" s="0" t="n">
        <v>48</v>
      </c>
      <c r="H25" s="0" t="n">
        <v>47</v>
      </c>
      <c r="I25" s="0" t="n">
        <v>47</v>
      </c>
      <c r="J25" s="0" t="n">
        <v>49</v>
      </c>
      <c r="K25" s="1" t="n">
        <f aca="false">SUM(E25:J25)</f>
        <v>286</v>
      </c>
      <c r="L25" s="2" t="n">
        <v>47</v>
      </c>
      <c r="M25" s="2" t="n">
        <v>43</v>
      </c>
      <c r="N25" s="2" t="n">
        <v>47</v>
      </c>
      <c r="O25" s="2" t="n">
        <v>46</v>
      </c>
      <c r="P25" s="2" t="n">
        <v>46</v>
      </c>
      <c r="Q25" s="2" t="n">
        <v>46</v>
      </c>
      <c r="R25" s="1" t="n">
        <f aca="false">SUM(L25:Q25)</f>
        <v>275</v>
      </c>
      <c r="S25" s="27" t="n">
        <f aca="false">SUM(R25,K25)</f>
        <v>561</v>
      </c>
      <c r="T25" s="2" t="n">
        <v>9</v>
      </c>
    </row>
    <row r="26" customFormat="false" ht="12.75" hidden="false" customHeight="false" outlineLevel="0" collapsed="false">
      <c r="A26" s="1" t="n">
        <v>20</v>
      </c>
      <c r="B26" s="0" t="s">
        <v>324</v>
      </c>
      <c r="C26" s="0" t="s">
        <v>325</v>
      </c>
      <c r="D26" s="0" t="s">
        <v>218</v>
      </c>
      <c r="E26" s="0" t="n">
        <v>46</v>
      </c>
      <c r="F26" s="0" t="n">
        <v>49</v>
      </c>
      <c r="G26" s="0" t="n">
        <v>48</v>
      </c>
      <c r="H26" s="0" t="n">
        <v>42</v>
      </c>
      <c r="I26" s="0" t="n">
        <v>49</v>
      </c>
      <c r="J26" s="0" t="n">
        <v>47</v>
      </c>
      <c r="K26" s="1" t="n">
        <f aca="false">SUM(E26:J26)</f>
        <v>281</v>
      </c>
      <c r="L26" s="2" t="n">
        <v>48</v>
      </c>
      <c r="M26" s="2" t="n">
        <v>46</v>
      </c>
      <c r="N26" s="2" t="n">
        <v>45</v>
      </c>
      <c r="O26" s="2" t="n">
        <v>47</v>
      </c>
      <c r="P26" s="2" t="n">
        <v>47</v>
      </c>
      <c r="Q26" s="2" t="n">
        <v>46</v>
      </c>
      <c r="R26" s="1" t="n">
        <f aca="false">SUM(L26:Q26)</f>
        <v>279</v>
      </c>
      <c r="S26" s="27" t="n">
        <f aca="false">SUM(R26,K26)</f>
        <v>560</v>
      </c>
      <c r="T26" s="2" t="n">
        <v>16</v>
      </c>
    </row>
    <row r="27" customFormat="false" ht="12.75" hidden="false" customHeight="false" outlineLevel="0" collapsed="false">
      <c r="A27" s="1" t="n">
        <v>21</v>
      </c>
      <c r="B27" s="0" t="s">
        <v>37</v>
      </c>
      <c r="C27" s="0" t="s">
        <v>28</v>
      </c>
      <c r="D27" s="0" t="s">
        <v>217</v>
      </c>
      <c r="E27" s="0" t="n">
        <v>45</v>
      </c>
      <c r="F27" s="0" t="n">
        <v>47</v>
      </c>
      <c r="G27" s="0" t="n">
        <v>45</v>
      </c>
      <c r="H27" s="0" t="n">
        <v>46</v>
      </c>
      <c r="I27" s="0" t="n">
        <v>49</v>
      </c>
      <c r="J27" s="0" t="n">
        <v>45</v>
      </c>
      <c r="K27" s="1" t="n">
        <f aca="false">SUM(E27:J27)</f>
        <v>277</v>
      </c>
      <c r="L27" s="2" t="n">
        <v>47</v>
      </c>
      <c r="M27" s="2" t="n">
        <v>46</v>
      </c>
      <c r="N27" s="2" t="n">
        <v>46</v>
      </c>
      <c r="O27" s="2" t="n">
        <v>48</v>
      </c>
      <c r="P27" s="2" t="n">
        <v>47</v>
      </c>
      <c r="Q27" s="2" t="n">
        <v>49</v>
      </c>
      <c r="R27" s="1" t="n">
        <f aca="false">SUM(L27:Q27)</f>
        <v>283</v>
      </c>
      <c r="S27" s="27" t="n">
        <f aca="false">SUM(R27,K27)</f>
        <v>560</v>
      </c>
      <c r="T27" s="2" t="n">
        <v>8</v>
      </c>
    </row>
    <row r="28" customFormat="false" ht="12.75" hidden="false" customHeight="false" outlineLevel="0" collapsed="false">
      <c r="A28" s="1" t="n">
        <v>22</v>
      </c>
      <c r="B28" s="0" t="s">
        <v>133</v>
      </c>
      <c r="C28" s="0" t="s">
        <v>40</v>
      </c>
      <c r="D28" s="0" t="s">
        <v>218</v>
      </c>
      <c r="E28" s="0" t="n">
        <v>47</v>
      </c>
      <c r="F28" s="0" t="n">
        <v>44</v>
      </c>
      <c r="G28" s="0" t="n">
        <v>45</v>
      </c>
      <c r="H28" s="0" t="n">
        <v>48</v>
      </c>
      <c r="I28" s="0" t="n">
        <v>45</v>
      </c>
      <c r="J28" s="0" t="n">
        <v>48</v>
      </c>
      <c r="K28" s="1" t="n">
        <f aca="false">SUM(E28:J28)</f>
        <v>277</v>
      </c>
      <c r="L28" s="2" t="n">
        <v>50</v>
      </c>
      <c r="M28" s="2" t="n">
        <v>46</v>
      </c>
      <c r="N28" s="2" t="n">
        <v>45</v>
      </c>
      <c r="O28" s="2" t="n">
        <v>47</v>
      </c>
      <c r="P28" s="2" t="n">
        <v>47</v>
      </c>
      <c r="Q28" s="2" t="n">
        <v>47</v>
      </c>
      <c r="R28" s="1" t="n">
        <f aca="false">SUM(L28:Q28)</f>
        <v>282</v>
      </c>
      <c r="S28" s="27" t="n">
        <f aca="false">SUM(R28,K28)</f>
        <v>559</v>
      </c>
      <c r="T28" s="2" t="n">
        <v>11</v>
      </c>
    </row>
    <row r="29" customFormat="false" ht="12.75" hidden="false" customHeight="false" outlineLevel="0" collapsed="false">
      <c r="A29" s="1" t="n">
        <v>23</v>
      </c>
      <c r="B29" s="0" t="s">
        <v>176</v>
      </c>
      <c r="C29" s="0" t="s">
        <v>326</v>
      </c>
      <c r="D29" s="0" t="s">
        <v>218</v>
      </c>
      <c r="E29" s="0" t="n">
        <v>48</v>
      </c>
      <c r="F29" s="0" t="n">
        <v>49</v>
      </c>
      <c r="G29" s="0" t="n">
        <v>49</v>
      </c>
      <c r="H29" s="0" t="n">
        <v>47</v>
      </c>
      <c r="I29" s="0" t="n">
        <v>47</v>
      </c>
      <c r="J29" s="0" t="n">
        <v>47</v>
      </c>
      <c r="K29" s="1" t="n">
        <f aca="false">SUM(E29:J29)</f>
        <v>287</v>
      </c>
      <c r="L29" s="2" t="n">
        <v>48</v>
      </c>
      <c r="M29" s="2" t="n">
        <v>43</v>
      </c>
      <c r="N29" s="2" t="n">
        <v>47</v>
      </c>
      <c r="O29" s="2" t="n">
        <v>42</v>
      </c>
      <c r="P29" s="2" t="n">
        <v>46</v>
      </c>
      <c r="Q29" s="2" t="n">
        <v>45</v>
      </c>
      <c r="R29" s="1" t="n">
        <f aca="false">SUM(L29:Q29)</f>
        <v>271</v>
      </c>
      <c r="S29" s="27" t="n">
        <f aca="false">SUM(R29,K29)</f>
        <v>558</v>
      </c>
      <c r="T29" s="2" t="n">
        <v>11</v>
      </c>
    </row>
    <row r="30" customFormat="false" ht="12.75" hidden="false" customHeight="false" outlineLevel="0" collapsed="false">
      <c r="A30" s="1" t="n">
        <v>24</v>
      </c>
      <c r="B30" s="0" t="s">
        <v>25</v>
      </c>
      <c r="C30" s="0" t="s">
        <v>16</v>
      </c>
      <c r="D30" s="0" t="s">
        <v>218</v>
      </c>
      <c r="E30" s="0" t="n">
        <v>46</v>
      </c>
      <c r="F30" s="0" t="n">
        <v>47</v>
      </c>
      <c r="G30" s="0" t="n">
        <v>47</v>
      </c>
      <c r="H30" s="0" t="n">
        <v>45</v>
      </c>
      <c r="I30" s="0" t="n">
        <v>47</v>
      </c>
      <c r="J30" s="0" t="n">
        <v>47</v>
      </c>
      <c r="K30" s="1" t="n">
        <f aca="false">SUM(E30:J30)</f>
        <v>279</v>
      </c>
      <c r="L30" s="2" t="n">
        <v>46</v>
      </c>
      <c r="M30" s="2" t="n">
        <v>48</v>
      </c>
      <c r="N30" s="2" t="n">
        <v>47</v>
      </c>
      <c r="O30" s="2" t="n">
        <v>44</v>
      </c>
      <c r="P30" s="2" t="n">
        <v>47</v>
      </c>
      <c r="Q30" s="2" t="n">
        <v>47</v>
      </c>
      <c r="R30" s="1" t="n">
        <f aca="false">SUM(L30:Q30)</f>
        <v>279</v>
      </c>
      <c r="S30" s="27" t="n">
        <f aca="false">SUM(R30,K30)</f>
        <v>558</v>
      </c>
      <c r="T30" s="2" t="n">
        <v>7</v>
      </c>
    </row>
    <row r="31" customFormat="false" ht="12.75" hidden="false" customHeight="false" outlineLevel="0" collapsed="false">
      <c r="A31" s="1" t="n">
        <v>25</v>
      </c>
      <c r="B31" s="0" t="s">
        <v>85</v>
      </c>
      <c r="C31" s="0" t="s">
        <v>278</v>
      </c>
      <c r="D31" s="0" t="s">
        <v>217</v>
      </c>
      <c r="E31" s="0" t="n">
        <v>44</v>
      </c>
      <c r="F31" s="0" t="n">
        <v>48</v>
      </c>
      <c r="G31" s="0" t="n">
        <v>47</v>
      </c>
      <c r="H31" s="0" t="n">
        <v>41</v>
      </c>
      <c r="I31" s="0" t="n">
        <v>48</v>
      </c>
      <c r="J31" s="0" t="n">
        <v>47</v>
      </c>
      <c r="K31" s="1" t="n">
        <f aca="false">SUM(E31:J31)</f>
        <v>275</v>
      </c>
      <c r="L31" s="2" t="n">
        <v>43</v>
      </c>
      <c r="M31" s="2" t="n">
        <v>46</v>
      </c>
      <c r="N31" s="2" t="n">
        <v>47</v>
      </c>
      <c r="O31" s="2" t="n">
        <v>50</v>
      </c>
      <c r="P31" s="2" t="n">
        <v>50</v>
      </c>
      <c r="Q31" s="2" t="n">
        <v>46</v>
      </c>
      <c r="R31" s="1" t="n">
        <f aca="false">SUM(L31:Q31)</f>
        <v>282</v>
      </c>
      <c r="S31" s="27" t="n">
        <f aca="false">SUM(R31,K31)</f>
        <v>557</v>
      </c>
      <c r="T31" s="2" t="n">
        <v>8</v>
      </c>
    </row>
    <row r="32" customFormat="false" ht="12.75" hidden="false" customHeight="false" outlineLevel="0" collapsed="false">
      <c r="A32" s="1" t="n">
        <v>26</v>
      </c>
      <c r="B32" s="0" t="s">
        <v>79</v>
      </c>
      <c r="C32" s="0" t="s">
        <v>276</v>
      </c>
      <c r="D32" s="0" t="s">
        <v>218</v>
      </c>
      <c r="E32" s="0" t="n">
        <v>44</v>
      </c>
      <c r="F32" s="0" t="n">
        <v>48</v>
      </c>
      <c r="G32" s="0" t="n">
        <v>44</v>
      </c>
      <c r="H32" s="0" t="n">
        <v>47</v>
      </c>
      <c r="I32" s="0" t="n">
        <v>49</v>
      </c>
      <c r="J32" s="0" t="n">
        <v>47</v>
      </c>
      <c r="K32" s="1" t="n">
        <f aca="false">SUM(E32:J32)</f>
        <v>279</v>
      </c>
      <c r="L32" s="2" t="n">
        <v>47</v>
      </c>
      <c r="M32" s="2" t="n">
        <v>45</v>
      </c>
      <c r="N32" s="2" t="n">
        <v>46</v>
      </c>
      <c r="O32" s="2" t="n">
        <v>47</v>
      </c>
      <c r="P32" s="2" t="n">
        <v>45</v>
      </c>
      <c r="Q32" s="2" t="n">
        <v>47</v>
      </c>
      <c r="R32" s="1" t="n">
        <f aca="false">SUM(L32:Q32)</f>
        <v>277</v>
      </c>
      <c r="S32" s="27" t="n">
        <f aca="false">SUM(R32,K32)</f>
        <v>556</v>
      </c>
      <c r="T32" s="2" t="n">
        <v>11</v>
      </c>
    </row>
    <row r="33" customFormat="false" ht="12.75" hidden="false" customHeight="false" outlineLevel="0" collapsed="false">
      <c r="A33" s="1" t="n">
        <v>27</v>
      </c>
      <c r="B33" s="0" t="s">
        <v>19</v>
      </c>
      <c r="C33" s="0" t="s">
        <v>16</v>
      </c>
      <c r="D33" s="0" t="s">
        <v>218</v>
      </c>
      <c r="E33" s="0" t="n">
        <v>45</v>
      </c>
      <c r="F33" s="0" t="n">
        <v>48</v>
      </c>
      <c r="G33" s="0" t="n">
        <v>46</v>
      </c>
      <c r="H33" s="0" t="n">
        <v>46</v>
      </c>
      <c r="I33" s="0" t="n">
        <v>44</v>
      </c>
      <c r="J33" s="0" t="n">
        <v>47</v>
      </c>
      <c r="K33" s="1" t="n">
        <f aca="false">SUM(E33:J33)</f>
        <v>276</v>
      </c>
      <c r="L33" s="2" t="n">
        <v>46</v>
      </c>
      <c r="M33" s="2" t="n">
        <v>46</v>
      </c>
      <c r="N33" s="2" t="n">
        <v>45</v>
      </c>
      <c r="O33" s="2" t="n">
        <v>45</v>
      </c>
      <c r="P33" s="2" t="n">
        <v>48</v>
      </c>
      <c r="Q33" s="2" t="n">
        <v>50</v>
      </c>
      <c r="R33" s="1" t="n">
        <f aca="false">SUM(L33:Q33)</f>
        <v>280</v>
      </c>
      <c r="S33" s="27" t="n">
        <f aca="false">SUM(R33,K33)</f>
        <v>556</v>
      </c>
      <c r="T33" s="2" t="n">
        <v>8</v>
      </c>
    </row>
    <row r="34" customFormat="false" ht="12.75" hidden="false" customHeight="false" outlineLevel="0" collapsed="false">
      <c r="A34" s="1" t="n">
        <v>28</v>
      </c>
      <c r="B34" s="0" t="s">
        <v>34</v>
      </c>
      <c r="C34" s="0" t="s">
        <v>28</v>
      </c>
      <c r="D34" s="0" t="s">
        <v>217</v>
      </c>
      <c r="E34" s="0" t="n">
        <v>47</v>
      </c>
      <c r="F34" s="0" t="n">
        <v>47</v>
      </c>
      <c r="G34" s="0" t="n">
        <v>47</v>
      </c>
      <c r="H34" s="0" t="n">
        <v>43</v>
      </c>
      <c r="I34" s="0" t="n">
        <v>44</v>
      </c>
      <c r="J34" s="0" t="n">
        <v>45</v>
      </c>
      <c r="K34" s="1" t="n">
        <f aca="false">SUM(E34:J34)</f>
        <v>273</v>
      </c>
      <c r="L34" s="2" t="n">
        <v>49</v>
      </c>
      <c r="M34" s="2" t="n">
        <v>47</v>
      </c>
      <c r="N34" s="2" t="n">
        <v>48</v>
      </c>
      <c r="O34" s="2" t="n">
        <v>44</v>
      </c>
      <c r="P34" s="2" t="n">
        <v>47</v>
      </c>
      <c r="Q34" s="2" t="n">
        <v>48</v>
      </c>
      <c r="R34" s="1" t="n">
        <f aca="false">SUM(L34:Q34)</f>
        <v>283</v>
      </c>
      <c r="S34" s="27" t="n">
        <f aca="false">SUM(R34,K34)</f>
        <v>556</v>
      </c>
      <c r="T34" s="2" t="n">
        <v>5</v>
      </c>
    </row>
    <row r="35" customFormat="false" ht="12.75" hidden="false" customHeight="false" outlineLevel="0" collapsed="false">
      <c r="A35" s="1" t="n">
        <v>29</v>
      </c>
      <c r="B35" s="0" t="s">
        <v>224</v>
      </c>
      <c r="C35" s="0" t="s">
        <v>225</v>
      </c>
      <c r="D35" s="0" t="s">
        <v>218</v>
      </c>
      <c r="E35" s="0" t="n">
        <v>47</v>
      </c>
      <c r="F35" s="0" t="n">
        <v>47</v>
      </c>
      <c r="G35" s="0" t="n">
        <v>48</v>
      </c>
      <c r="H35" s="0" t="n">
        <v>49</v>
      </c>
      <c r="I35" s="0" t="n">
        <v>47</v>
      </c>
      <c r="J35" s="0" t="n">
        <v>47</v>
      </c>
      <c r="K35" s="1" t="n">
        <f aca="false">SUM(E35:J35)</f>
        <v>285</v>
      </c>
      <c r="L35" s="2" t="n">
        <v>44</v>
      </c>
      <c r="M35" s="2" t="n">
        <v>43</v>
      </c>
      <c r="N35" s="2" t="n">
        <v>44</v>
      </c>
      <c r="O35" s="2" t="n">
        <v>46</v>
      </c>
      <c r="P35" s="2" t="n">
        <v>48</v>
      </c>
      <c r="Q35" s="2" t="n">
        <v>46</v>
      </c>
      <c r="R35" s="1" t="n">
        <f aca="false">SUM(L35:Q35)</f>
        <v>271</v>
      </c>
      <c r="S35" s="27" t="n">
        <f aca="false">SUM(R35,K35)</f>
        <v>556</v>
      </c>
      <c r="T35" s="2" t="n">
        <v>5</v>
      </c>
    </row>
    <row r="36" customFormat="false" ht="12.75" hidden="false" customHeight="false" outlineLevel="0" collapsed="false">
      <c r="A36" s="1" t="n">
        <v>30</v>
      </c>
      <c r="B36" s="0" t="s">
        <v>154</v>
      </c>
      <c r="C36" s="0" t="s">
        <v>127</v>
      </c>
      <c r="D36" s="0" t="s">
        <v>217</v>
      </c>
      <c r="E36" s="0" t="n">
        <v>44</v>
      </c>
      <c r="F36" s="0" t="n">
        <v>46</v>
      </c>
      <c r="G36" s="0" t="n">
        <v>47</v>
      </c>
      <c r="H36" s="0" t="n">
        <v>48</v>
      </c>
      <c r="I36" s="0" t="n">
        <v>46</v>
      </c>
      <c r="J36" s="0" t="n">
        <v>46</v>
      </c>
      <c r="K36" s="1" t="n">
        <f aca="false">SUM(E36:J36)</f>
        <v>277</v>
      </c>
      <c r="L36" s="2" t="n">
        <v>44</v>
      </c>
      <c r="M36" s="2" t="n">
        <v>48</v>
      </c>
      <c r="N36" s="2" t="n">
        <v>45</v>
      </c>
      <c r="O36" s="2" t="n">
        <v>46</v>
      </c>
      <c r="P36" s="2" t="n">
        <v>48</v>
      </c>
      <c r="Q36" s="2" t="n">
        <v>47</v>
      </c>
      <c r="R36" s="1" t="n">
        <f aca="false">SUM(L36:Q36)</f>
        <v>278</v>
      </c>
      <c r="S36" s="27" t="n">
        <f aca="false">SUM(R36,K36)</f>
        <v>555</v>
      </c>
      <c r="T36" s="2" t="n">
        <v>8</v>
      </c>
    </row>
    <row r="37" customFormat="false" ht="12.75" hidden="false" customHeight="false" outlineLevel="0" collapsed="false">
      <c r="A37" s="1" t="n">
        <v>31</v>
      </c>
      <c r="B37" s="0" t="s">
        <v>230</v>
      </c>
      <c r="C37" s="0" t="s">
        <v>231</v>
      </c>
      <c r="D37" s="0" t="s">
        <v>218</v>
      </c>
      <c r="E37" s="0" t="n">
        <v>47</v>
      </c>
      <c r="F37" s="0" t="n">
        <v>48</v>
      </c>
      <c r="G37" s="0" t="n">
        <v>46</v>
      </c>
      <c r="H37" s="0" t="n">
        <v>46</v>
      </c>
      <c r="I37" s="0" t="n">
        <v>50</v>
      </c>
      <c r="J37" s="0" t="n">
        <v>46</v>
      </c>
      <c r="K37" s="1" t="n">
        <f aca="false">SUM(E37:J37)</f>
        <v>283</v>
      </c>
      <c r="L37" s="2" t="n">
        <v>47</v>
      </c>
      <c r="M37" s="2" t="n">
        <v>48</v>
      </c>
      <c r="N37" s="2" t="n">
        <v>45</v>
      </c>
      <c r="O37" s="2" t="n">
        <v>47</v>
      </c>
      <c r="P37" s="2" t="n">
        <v>48</v>
      </c>
      <c r="Q37" s="2" t="n">
        <v>37</v>
      </c>
      <c r="R37" s="1" t="n">
        <f aca="false">SUM(L37:Q37)</f>
        <v>272</v>
      </c>
      <c r="S37" s="27" t="n">
        <f aca="false">SUM(R37,K37)</f>
        <v>555</v>
      </c>
      <c r="T37" s="2" t="n">
        <v>8</v>
      </c>
    </row>
    <row r="38" customFormat="false" ht="12.75" hidden="false" customHeight="false" outlineLevel="0" collapsed="false">
      <c r="A38" s="1" t="n">
        <v>32</v>
      </c>
      <c r="B38" s="0" t="s">
        <v>249</v>
      </c>
      <c r="C38" s="0" t="s">
        <v>237</v>
      </c>
      <c r="D38" s="0" t="s">
        <v>217</v>
      </c>
      <c r="E38" s="0" t="n">
        <v>47</v>
      </c>
      <c r="F38" s="0" t="n">
        <v>46</v>
      </c>
      <c r="G38" s="0" t="n">
        <v>46</v>
      </c>
      <c r="H38" s="0" t="n">
        <v>49</v>
      </c>
      <c r="I38" s="0" t="n">
        <v>48</v>
      </c>
      <c r="J38" s="0" t="n">
        <v>46</v>
      </c>
      <c r="K38" s="1" t="n">
        <f aca="false">SUM(E38:J38)</f>
        <v>282</v>
      </c>
      <c r="L38" s="2" t="n">
        <v>45</v>
      </c>
      <c r="M38" s="2" t="n">
        <v>48</v>
      </c>
      <c r="N38" s="2" t="n">
        <v>46</v>
      </c>
      <c r="O38" s="2" t="n">
        <v>41</v>
      </c>
      <c r="P38" s="2" t="n">
        <v>44</v>
      </c>
      <c r="Q38" s="2" t="n">
        <v>48</v>
      </c>
      <c r="R38" s="1" t="n">
        <f aca="false">SUM(L38:Q38)</f>
        <v>272</v>
      </c>
      <c r="S38" s="27" t="n">
        <f aca="false">SUM(R38,K38)</f>
        <v>554</v>
      </c>
      <c r="T38" s="2" t="n">
        <v>12</v>
      </c>
    </row>
    <row r="39" customFormat="false" ht="12.75" hidden="false" customHeight="false" outlineLevel="0" collapsed="false">
      <c r="A39" s="1" t="n">
        <v>33</v>
      </c>
      <c r="B39" s="0" t="s">
        <v>327</v>
      </c>
      <c r="C39" s="0" t="s">
        <v>278</v>
      </c>
      <c r="D39" s="0" t="s">
        <v>217</v>
      </c>
      <c r="E39" s="0" t="n">
        <v>48</v>
      </c>
      <c r="F39" s="0" t="n">
        <v>46</v>
      </c>
      <c r="G39" s="0" t="n">
        <v>49</v>
      </c>
      <c r="H39" s="0" t="n">
        <v>43</v>
      </c>
      <c r="I39" s="0" t="n">
        <v>47</v>
      </c>
      <c r="J39" s="0" t="n">
        <v>45</v>
      </c>
      <c r="K39" s="1" t="n">
        <f aca="false">SUM(E39:J39)</f>
        <v>278</v>
      </c>
      <c r="L39" s="2" t="n">
        <v>42</v>
      </c>
      <c r="M39" s="2" t="n">
        <v>45</v>
      </c>
      <c r="N39" s="2" t="n">
        <v>47</v>
      </c>
      <c r="O39" s="2" t="n">
        <v>48</v>
      </c>
      <c r="P39" s="2" t="n">
        <v>46</v>
      </c>
      <c r="Q39" s="2" t="n">
        <v>48</v>
      </c>
      <c r="R39" s="1" t="n">
        <f aca="false">SUM(L39:Q39)</f>
        <v>276</v>
      </c>
      <c r="S39" s="27" t="n">
        <f aca="false">SUM(R39,K39)</f>
        <v>554</v>
      </c>
      <c r="T39" s="2" t="n">
        <v>10</v>
      </c>
    </row>
    <row r="40" customFormat="false" ht="12.75" hidden="false" customHeight="false" outlineLevel="0" collapsed="false">
      <c r="A40" s="1" t="n">
        <v>34</v>
      </c>
      <c r="B40" s="0" t="s">
        <v>180</v>
      </c>
      <c r="C40" s="0" t="s">
        <v>177</v>
      </c>
      <c r="D40" s="0" t="s">
        <v>222</v>
      </c>
      <c r="E40" s="0" t="n">
        <v>45</v>
      </c>
      <c r="F40" s="0" t="n">
        <v>47</v>
      </c>
      <c r="G40" s="0" t="n">
        <v>48</v>
      </c>
      <c r="H40" s="0" t="n">
        <v>43</v>
      </c>
      <c r="I40" s="0" t="n">
        <v>47</v>
      </c>
      <c r="J40" s="0" t="n">
        <v>47</v>
      </c>
      <c r="K40" s="1" t="n">
        <f aca="false">SUM(E40:J40)</f>
        <v>277</v>
      </c>
      <c r="L40" s="2" t="n">
        <v>45</v>
      </c>
      <c r="M40" s="2" t="n">
        <v>46</v>
      </c>
      <c r="N40" s="2" t="n">
        <v>48</v>
      </c>
      <c r="O40" s="2" t="n">
        <v>46</v>
      </c>
      <c r="P40" s="2" t="n">
        <v>43</v>
      </c>
      <c r="Q40" s="2" t="n">
        <v>49</v>
      </c>
      <c r="R40" s="1" t="n">
        <f aca="false">SUM(L40:Q40)</f>
        <v>277</v>
      </c>
      <c r="S40" s="27" t="n">
        <f aca="false">SUM(R40,K40)</f>
        <v>554</v>
      </c>
      <c r="T40" s="2" t="n">
        <v>9</v>
      </c>
    </row>
    <row r="41" customFormat="false" ht="12.75" hidden="false" customHeight="false" outlineLevel="0" collapsed="false">
      <c r="A41" s="1" t="n">
        <v>35</v>
      </c>
      <c r="B41" s="0" t="s">
        <v>215</v>
      </c>
      <c r="C41" s="0" t="s">
        <v>221</v>
      </c>
      <c r="D41" s="0" t="s">
        <v>222</v>
      </c>
      <c r="E41" s="0" t="n">
        <v>46</v>
      </c>
      <c r="F41" s="0" t="n">
        <v>48</v>
      </c>
      <c r="G41" s="0" t="n">
        <v>47</v>
      </c>
      <c r="H41" s="0" t="n">
        <v>49</v>
      </c>
      <c r="I41" s="0" t="n">
        <v>50</v>
      </c>
      <c r="J41" s="0" t="n">
        <v>50</v>
      </c>
      <c r="K41" s="1" t="n">
        <f aca="false">SUM(E41:J41)</f>
        <v>290</v>
      </c>
      <c r="L41" s="2" t="n">
        <v>46</v>
      </c>
      <c r="M41" s="2" t="n">
        <v>38</v>
      </c>
      <c r="N41" s="2" t="n">
        <v>43</v>
      </c>
      <c r="O41" s="2" t="n">
        <v>45</v>
      </c>
      <c r="P41" s="2" t="n">
        <v>47</v>
      </c>
      <c r="Q41" s="2" t="n">
        <v>45</v>
      </c>
      <c r="R41" s="1" t="n">
        <f aca="false">SUM(L41:Q41)</f>
        <v>264</v>
      </c>
      <c r="S41" s="27" t="n">
        <f aca="false">SUM(R41,K41)</f>
        <v>554</v>
      </c>
      <c r="T41" s="2" t="n">
        <v>9</v>
      </c>
    </row>
    <row r="42" customFormat="false" ht="12.75" hidden="false" customHeight="false" outlineLevel="0" collapsed="false">
      <c r="A42" s="1" t="n">
        <v>36</v>
      </c>
      <c r="B42" s="0" t="s">
        <v>53</v>
      </c>
      <c r="C42" s="0" t="s">
        <v>184</v>
      </c>
      <c r="D42" s="0" t="s">
        <v>217</v>
      </c>
      <c r="E42" s="0" t="n">
        <v>45</v>
      </c>
      <c r="F42" s="0" t="n">
        <v>47</v>
      </c>
      <c r="G42" s="0" t="n">
        <v>49</v>
      </c>
      <c r="H42" s="0" t="n">
        <v>45</v>
      </c>
      <c r="I42" s="0" t="n">
        <v>47</v>
      </c>
      <c r="J42" s="0" t="n">
        <v>46</v>
      </c>
      <c r="K42" s="1" t="n">
        <f aca="false">SUM(E42:J42)</f>
        <v>279</v>
      </c>
      <c r="L42" s="2" t="n">
        <v>47</v>
      </c>
      <c r="M42" s="2" t="n">
        <v>46</v>
      </c>
      <c r="N42" s="2" t="n">
        <v>47</v>
      </c>
      <c r="O42" s="2" t="n">
        <v>47</v>
      </c>
      <c r="P42" s="2" t="n">
        <v>45</v>
      </c>
      <c r="Q42" s="2" t="n">
        <v>42</v>
      </c>
      <c r="R42" s="1" t="n">
        <f aca="false">SUM(L42:Q42)</f>
        <v>274</v>
      </c>
      <c r="S42" s="27" t="n">
        <f aca="false">SUM(R42,K42)</f>
        <v>553</v>
      </c>
      <c r="T42" s="2" t="n">
        <v>13</v>
      </c>
    </row>
    <row r="43" customFormat="false" ht="12.75" hidden="false" customHeight="false" outlineLevel="0" collapsed="false">
      <c r="A43" s="1" t="n">
        <v>37</v>
      </c>
      <c r="B43" s="0" t="s">
        <v>236</v>
      </c>
      <c r="C43" s="0" t="s">
        <v>237</v>
      </c>
      <c r="D43" s="0" t="s">
        <v>217</v>
      </c>
      <c r="E43" s="0" t="n">
        <v>48</v>
      </c>
      <c r="F43" s="0" t="n">
        <v>46</v>
      </c>
      <c r="G43" s="0" t="n">
        <v>45</v>
      </c>
      <c r="H43" s="0" t="n">
        <v>47</v>
      </c>
      <c r="I43" s="0" t="n">
        <v>48</v>
      </c>
      <c r="J43" s="0" t="n">
        <v>49</v>
      </c>
      <c r="K43" s="1" t="n">
        <f aca="false">SUM(E43:J43)</f>
        <v>283</v>
      </c>
      <c r="L43" s="2" t="n">
        <v>44</v>
      </c>
      <c r="M43" s="2" t="n">
        <v>43</v>
      </c>
      <c r="N43" s="2" t="n">
        <v>42</v>
      </c>
      <c r="O43" s="2" t="n">
        <v>45</v>
      </c>
      <c r="P43" s="2" t="n">
        <v>48</v>
      </c>
      <c r="Q43" s="2" t="n">
        <v>48</v>
      </c>
      <c r="R43" s="1" t="n">
        <f aca="false">SUM(L43:Q43)</f>
        <v>270</v>
      </c>
      <c r="S43" s="27" t="n">
        <f aca="false">SUM(R43,K43)</f>
        <v>553</v>
      </c>
      <c r="T43" s="2" t="n">
        <v>9</v>
      </c>
    </row>
    <row r="44" customFormat="false" ht="12.75" hidden="false" customHeight="false" outlineLevel="0" collapsed="false">
      <c r="A44" s="1" t="n">
        <v>38</v>
      </c>
      <c r="B44" s="0" t="s">
        <v>87</v>
      </c>
      <c r="C44" s="0" t="s">
        <v>16</v>
      </c>
      <c r="D44" s="0" t="s">
        <v>222</v>
      </c>
      <c r="E44" s="0" t="n">
        <v>49</v>
      </c>
      <c r="F44" s="0" t="n">
        <v>45</v>
      </c>
      <c r="G44" s="0" t="n">
        <v>48</v>
      </c>
      <c r="H44" s="0" t="n">
        <v>46</v>
      </c>
      <c r="I44" s="0" t="n">
        <v>46</v>
      </c>
      <c r="J44" s="0" t="n">
        <v>43</v>
      </c>
      <c r="K44" s="1" t="n">
        <f aca="false">SUM(E44:J44)</f>
        <v>277</v>
      </c>
      <c r="L44" s="2" t="n">
        <v>49</v>
      </c>
      <c r="M44" s="2" t="n">
        <v>46</v>
      </c>
      <c r="N44" s="2" t="n">
        <v>45</v>
      </c>
      <c r="O44" s="2" t="n">
        <v>46</v>
      </c>
      <c r="P44" s="2" t="n">
        <v>45</v>
      </c>
      <c r="Q44" s="2" t="n">
        <v>45</v>
      </c>
      <c r="R44" s="1" t="n">
        <f aca="false">SUM(L44:Q44)</f>
        <v>276</v>
      </c>
      <c r="S44" s="27" t="n">
        <f aca="false">SUM(R44,K44)</f>
        <v>553</v>
      </c>
      <c r="T44" s="2" t="n">
        <v>5</v>
      </c>
    </row>
    <row r="45" customFormat="false" ht="12.75" hidden="false" customHeight="false" outlineLevel="0" collapsed="false">
      <c r="A45" s="1" t="n">
        <v>39</v>
      </c>
      <c r="B45" s="0" t="s">
        <v>90</v>
      </c>
      <c r="C45" s="0" t="s">
        <v>220</v>
      </c>
      <c r="D45" s="0" t="s">
        <v>222</v>
      </c>
      <c r="E45" s="0" t="n">
        <v>43</v>
      </c>
      <c r="F45" s="0" t="n">
        <v>48</v>
      </c>
      <c r="G45" s="0" t="n">
        <v>44</v>
      </c>
      <c r="H45" s="0" t="n">
        <v>46</v>
      </c>
      <c r="I45" s="0" t="n">
        <v>46</v>
      </c>
      <c r="J45" s="0" t="n">
        <v>48</v>
      </c>
      <c r="K45" s="1" t="n">
        <f aca="false">SUM(E45:J45)</f>
        <v>275</v>
      </c>
      <c r="L45" s="2" t="n">
        <v>43</v>
      </c>
      <c r="M45" s="2" t="n">
        <v>48</v>
      </c>
      <c r="N45" s="2" t="n">
        <v>48</v>
      </c>
      <c r="O45" s="2" t="n">
        <v>42</v>
      </c>
      <c r="P45" s="2" t="n">
        <v>47</v>
      </c>
      <c r="Q45" s="2" t="n">
        <v>45</v>
      </c>
      <c r="R45" s="1" t="n">
        <f aca="false">SUM(L45:Q45)</f>
        <v>273</v>
      </c>
      <c r="S45" s="27" t="n">
        <f aca="false">SUM(R45,K45)</f>
        <v>548</v>
      </c>
      <c r="T45" s="2" t="n">
        <v>8</v>
      </c>
    </row>
    <row r="46" customFormat="false" ht="12.75" hidden="false" customHeight="false" outlineLevel="0" collapsed="false">
      <c r="A46" s="1" t="n">
        <v>40</v>
      </c>
      <c r="B46" s="0" t="s">
        <v>179</v>
      </c>
      <c r="C46" s="0" t="s">
        <v>177</v>
      </c>
      <c r="D46" s="0" t="s">
        <v>222</v>
      </c>
      <c r="E46" s="0" t="n">
        <v>49</v>
      </c>
      <c r="F46" s="0" t="n">
        <v>44</v>
      </c>
      <c r="G46" s="0" t="n">
        <v>46</v>
      </c>
      <c r="H46" s="0" t="n">
        <v>46</v>
      </c>
      <c r="I46" s="0" t="n">
        <v>45</v>
      </c>
      <c r="J46" s="0" t="n">
        <v>45</v>
      </c>
      <c r="K46" s="1" t="n">
        <f aca="false">SUM(E46:J46)</f>
        <v>275</v>
      </c>
      <c r="L46" s="2" t="n">
        <v>44</v>
      </c>
      <c r="M46" s="2" t="n">
        <v>46</v>
      </c>
      <c r="N46" s="2" t="n">
        <v>46</v>
      </c>
      <c r="O46" s="2" t="n">
        <v>41</v>
      </c>
      <c r="P46" s="2" t="n">
        <v>45</v>
      </c>
      <c r="Q46" s="2" t="n">
        <v>47</v>
      </c>
      <c r="R46" s="1" t="n">
        <f aca="false">SUM(L46:Q46)</f>
        <v>269</v>
      </c>
      <c r="S46" s="27" t="n">
        <f aca="false">SUM(R46,K46)</f>
        <v>544</v>
      </c>
      <c r="T46" s="2" t="n">
        <v>10</v>
      </c>
    </row>
    <row r="47" customFormat="false" ht="12.75" hidden="false" customHeight="false" outlineLevel="0" collapsed="false">
      <c r="A47" s="1" t="n">
        <v>41</v>
      </c>
      <c r="B47" s="0" t="s">
        <v>328</v>
      </c>
      <c r="C47" s="0" t="s">
        <v>329</v>
      </c>
      <c r="D47" s="0" t="s">
        <v>217</v>
      </c>
      <c r="E47" s="0" t="n">
        <v>43</v>
      </c>
      <c r="F47" s="0" t="n">
        <v>45</v>
      </c>
      <c r="G47" s="0" t="n">
        <v>46</v>
      </c>
      <c r="H47" s="0" t="n">
        <v>47</v>
      </c>
      <c r="I47" s="0" t="n">
        <v>47</v>
      </c>
      <c r="J47" s="0" t="n">
        <v>45</v>
      </c>
      <c r="K47" s="1" t="n">
        <f aca="false">SUM(E47:J47)</f>
        <v>273</v>
      </c>
      <c r="L47" s="2" t="n">
        <v>46</v>
      </c>
      <c r="M47" s="2" t="n">
        <v>44</v>
      </c>
      <c r="N47" s="2" t="n">
        <v>42</v>
      </c>
      <c r="O47" s="2" t="n">
        <v>46</v>
      </c>
      <c r="P47" s="2" t="n">
        <v>45</v>
      </c>
      <c r="Q47" s="2" t="n">
        <v>48</v>
      </c>
      <c r="R47" s="1" t="n">
        <f aca="false">SUM(L47:Q47)</f>
        <v>271</v>
      </c>
      <c r="S47" s="27" t="n">
        <f aca="false">SUM(R47,K47)</f>
        <v>544</v>
      </c>
      <c r="T47" s="2" t="n">
        <v>7</v>
      </c>
    </row>
    <row r="48" customFormat="false" ht="12.75" hidden="false" customHeight="false" outlineLevel="0" collapsed="false">
      <c r="A48" s="1" t="n">
        <v>42</v>
      </c>
      <c r="B48" s="0" t="s">
        <v>12</v>
      </c>
      <c r="C48" s="0" t="s">
        <v>184</v>
      </c>
      <c r="D48" s="0" t="s">
        <v>218</v>
      </c>
      <c r="E48" s="0" t="n">
        <v>45</v>
      </c>
      <c r="F48" s="0" t="n">
        <v>46</v>
      </c>
      <c r="G48" s="0" t="n">
        <v>49</v>
      </c>
      <c r="H48" s="0" t="n">
        <v>50</v>
      </c>
      <c r="I48" s="0" t="n">
        <v>45</v>
      </c>
      <c r="J48" s="0" t="n">
        <v>46</v>
      </c>
      <c r="K48" s="1" t="n">
        <f aca="false">SUM(E48:J48)</f>
        <v>281</v>
      </c>
      <c r="L48" s="2" t="n">
        <v>42</v>
      </c>
      <c r="M48" s="2" t="n">
        <v>43</v>
      </c>
      <c r="N48" s="2" t="n">
        <v>41</v>
      </c>
      <c r="O48" s="2" t="n">
        <v>41</v>
      </c>
      <c r="P48" s="2" t="n">
        <v>44</v>
      </c>
      <c r="Q48" s="2" t="n">
        <v>49</v>
      </c>
      <c r="R48" s="1" t="n">
        <f aca="false">SUM(L48:Q48)</f>
        <v>260</v>
      </c>
      <c r="S48" s="27" t="n">
        <f aca="false">SUM(R48,K48)</f>
        <v>541</v>
      </c>
      <c r="T48" s="2" t="n">
        <v>11</v>
      </c>
    </row>
    <row r="49" customFormat="false" ht="12.75" hidden="false" customHeight="false" outlineLevel="0" collapsed="false">
      <c r="A49" s="1" t="n">
        <v>43</v>
      </c>
      <c r="B49" s="0" t="s">
        <v>330</v>
      </c>
      <c r="C49" s="0" t="s">
        <v>248</v>
      </c>
      <c r="D49" s="0" t="s">
        <v>222</v>
      </c>
      <c r="E49" s="0" t="n">
        <v>45</v>
      </c>
      <c r="F49" s="0" t="n">
        <v>44</v>
      </c>
      <c r="G49" s="0" t="n">
        <v>45</v>
      </c>
      <c r="H49" s="0" t="n">
        <v>45</v>
      </c>
      <c r="I49" s="0" t="n">
        <v>48</v>
      </c>
      <c r="J49" s="0" t="n">
        <v>42</v>
      </c>
      <c r="K49" s="1" t="n">
        <f aca="false">SUM(E49:J49)</f>
        <v>269</v>
      </c>
      <c r="L49" s="2" t="n">
        <v>48</v>
      </c>
      <c r="M49" s="2" t="n">
        <v>43</v>
      </c>
      <c r="N49" s="2" t="n">
        <v>47</v>
      </c>
      <c r="O49" s="2" t="n">
        <v>46</v>
      </c>
      <c r="P49" s="2" t="n">
        <v>45</v>
      </c>
      <c r="Q49" s="2" t="n">
        <v>41</v>
      </c>
      <c r="R49" s="1" t="n">
        <f aca="false">SUM(L49:Q49)</f>
        <v>270</v>
      </c>
      <c r="S49" s="27" t="n">
        <f aca="false">SUM(R49,K49)</f>
        <v>539</v>
      </c>
      <c r="T49" s="2" t="n">
        <v>9</v>
      </c>
    </row>
    <row r="50" customFormat="false" ht="12.75" hidden="false" customHeight="false" outlineLevel="0" collapsed="false">
      <c r="A50" s="1" t="n">
        <v>44</v>
      </c>
      <c r="B50" s="0" t="s">
        <v>81</v>
      </c>
      <c r="C50" s="0" t="s">
        <v>276</v>
      </c>
      <c r="D50" s="0" t="s">
        <v>217</v>
      </c>
      <c r="E50" s="0" t="n">
        <v>44</v>
      </c>
      <c r="F50" s="0" t="n">
        <v>45</v>
      </c>
      <c r="G50" s="0" t="n">
        <v>45</v>
      </c>
      <c r="H50" s="0" t="n">
        <v>46</v>
      </c>
      <c r="I50" s="0" t="n">
        <v>46</v>
      </c>
      <c r="J50" s="0" t="n">
        <v>47</v>
      </c>
      <c r="K50" s="1" t="n">
        <f aca="false">SUM(E50:J50)</f>
        <v>273</v>
      </c>
      <c r="L50" s="2" t="n">
        <v>42</v>
      </c>
      <c r="M50" s="2" t="n">
        <v>42</v>
      </c>
      <c r="N50" s="2" t="n">
        <v>43</v>
      </c>
      <c r="O50" s="2" t="n">
        <v>46</v>
      </c>
      <c r="P50" s="2" t="n">
        <v>44</v>
      </c>
      <c r="Q50" s="2" t="n">
        <v>47</v>
      </c>
      <c r="R50" s="1" t="n">
        <f aca="false">SUM(L50:Q50)</f>
        <v>264</v>
      </c>
      <c r="S50" s="27" t="n">
        <f aca="false">SUM(R50,K50)</f>
        <v>537</v>
      </c>
      <c r="T50" s="2" t="n">
        <v>5</v>
      </c>
    </row>
    <row r="51" customFormat="false" ht="12.75" hidden="false" customHeight="false" outlineLevel="0" collapsed="false">
      <c r="A51" s="1" t="n">
        <v>45</v>
      </c>
      <c r="B51" s="0" t="s">
        <v>331</v>
      </c>
      <c r="C51" s="0" t="s">
        <v>302</v>
      </c>
      <c r="D51" s="0" t="s">
        <v>222</v>
      </c>
      <c r="E51" s="0" t="n">
        <v>47</v>
      </c>
      <c r="F51" s="0" t="n">
        <v>40</v>
      </c>
      <c r="G51" s="0" t="n">
        <v>47</v>
      </c>
      <c r="H51" s="0" t="n">
        <v>42</v>
      </c>
      <c r="I51" s="0" t="n">
        <v>41</v>
      </c>
      <c r="J51" s="0" t="n">
        <v>44</v>
      </c>
      <c r="K51" s="1" t="n">
        <f aca="false">SUM(E51:J51)</f>
        <v>261</v>
      </c>
      <c r="L51" s="2" t="n">
        <v>47</v>
      </c>
      <c r="M51" s="2" t="n">
        <v>46</v>
      </c>
      <c r="N51" s="2" t="n">
        <v>44</v>
      </c>
      <c r="O51" s="2" t="n">
        <v>46</v>
      </c>
      <c r="P51" s="2" t="n">
        <v>44</v>
      </c>
      <c r="Q51" s="2" t="n">
        <v>46</v>
      </c>
      <c r="R51" s="1" t="n">
        <f aca="false">SUM(L51:Q51)</f>
        <v>273</v>
      </c>
      <c r="S51" s="27" t="n">
        <f aca="false">SUM(R51,K51)</f>
        <v>534</v>
      </c>
      <c r="T51" s="2" t="n">
        <v>7</v>
      </c>
    </row>
    <row r="52" customFormat="false" ht="12.75" hidden="false" customHeight="false" outlineLevel="0" collapsed="false">
      <c r="A52" s="1" t="n">
        <v>46</v>
      </c>
      <c r="B52" s="0" t="s">
        <v>263</v>
      </c>
      <c r="C52" s="0" t="s">
        <v>264</v>
      </c>
      <c r="D52" s="0" t="s">
        <v>217</v>
      </c>
      <c r="E52" s="0" t="n">
        <v>44</v>
      </c>
      <c r="F52" s="0" t="n">
        <v>47</v>
      </c>
      <c r="G52" s="0" t="n">
        <v>44</v>
      </c>
      <c r="H52" s="0" t="n">
        <v>44</v>
      </c>
      <c r="I52" s="0" t="n">
        <v>46</v>
      </c>
      <c r="J52" s="0" t="n">
        <v>45</v>
      </c>
      <c r="K52" s="1" t="n">
        <f aca="false">SUM(E52:J52)</f>
        <v>270</v>
      </c>
      <c r="L52" s="2" t="n">
        <v>45</v>
      </c>
      <c r="M52" s="2" t="n">
        <v>46</v>
      </c>
      <c r="N52" s="2" t="n">
        <v>39</v>
      </c>
      <c r="O52" s="2" t="n">
        <v>47</v>
      </c>
      <c r="P52" s="2" t="n">
        <v>37</v>
      </c>
      <c r="Q52" s="2" t="n">
        <v>46</v>
      </c>
      <c r="R52" s="1" t="n">
        <f aca="false">SUM(L52:Q52)</f>
        <v>260</v>
      </c>
      <c r="S52" s="27" t="n">
        <f aca="false">SUM(R52,K52)</f>
        <v>530</v>
      </c>
      <c r="T52" s="2" t="n">
        <v>6</v>
      </c>
    </row>
    <row r="53" customFormat="false" ht="12.75" hidden="false" customHeight="false" outlineLevel="0" collapsed="false">
      <c r="A53" s="1" t="n">
        <v>47</v>
      </c>
      <c r="B53" s="0" t="s">
        <v>92</v>
      </c>
      <c r="C53" s="0" t="s">
        <v>332</v>
      </c>
      <c r="D53" s="0" t="s">
        <v>217</v>
      </c>
      <c r="E53" s="0" t="n">
        <v>45</v>
      </c>
      <c r="F53" s="0" t="n">
        <v>47</v>
      </c>
      <c r="G53" s="0" t="n">
        <v>40</v>
      </c>
      <c r="H53" s="0" t="n">
        <v>43</v>
      </c>
      <c r="I53" s="0" t="n">
        <v>49</v>
      </c>
      <c r="J53" s="0" t="n">
        <v>45</v>
      </c>
      <c r="K53" s="1" t="n">
        <f aca="false">SUM(E53:J53)</f>
        <v>269</v>
      </c>
      <c r="L53" s="2" t="n">
        <v>45</v>
      </c>
      <c r="M53" s="2" t="n">
        <v>45</v>
      </c>
      <c r="N53" s="2" t="n">
        <v>44</v>
      </c>
      <c r="O53" s="2" t="n">
        <v>40</v>
      </c>
      <c r="P53" s="2" t="n">
        <v>44</v>
      </c>
      <c r="Q53" s="2" t="n">
        <v>42</v>
      </c>
      <c r="R53" s="1" t="n">
        <f aca="false">SUM(L53:Q53)</f>
        <v>260</v>
      </c>
      <c r="S53" s="27" t="n">
        <f aca="false">SUM(R53,K53)</f>
        <v>529</v>
      </c>
      <c r="T53" s="2" t="n">
        <v>3</v>
      </c>
    </row>
    <row r="54" customFormat="false" ht="12.75" hidden="false" customHeight="false" outlineLevel="0" collapsed="false">
      <c r="A54" s="1" t="n">
        <v>48</v>
      </c>
      <c r="B54" s="0" t="s">
        <v>258</v>
      </c>
      <c r="C54" s="0" t="s">
        <v>259</v>
      </c>
      <c r="D54" s="0" t="s">
        <v>218</v>
      </c>
      <c r="E54" s="0" t="n">
        <v>37</v>
      </c>
      <c r="F54" s="0" t="n">
        <v>48</v>
      </c>
      <c r="G54" s="0" t="n">
        <v>44</v>
      </c>
      <c r="H54" s="0" t="n">
        <v>44</v>
      </c>
      <c r="I54" s="0" t="n">
        <v>42</v>
      </c>
      <c r="J54" s="0" t="n">
        <v>41</v>
      </c>
      <c r="K54" s="1" t="n">
        <f aca="false">SUM(E54:J54)</f>
        <v>256</v>
      </c>
      <c r="L54" s="2" t="n">
        <v>46</v>
      </c>
      <c r="M54" s="2" t="n">
        <v>44</v>
      </c>
      <c r="N54" s="2" t="n">
        <v>49</v>
      </c>
      <c r="O54" s="2" t="n">
        <v>43</v>
      </c>
      <c r="P54" s="2" t="n">
        <v>45</v>
      </c>
      <c r="Q54" s="2" t="n">
        <v>45</v>
      </c>
      <c r="R54" s="1" t="n">
        <f aca="false">SUM(L54:Q54)</f>
        <v>272</v>
      </c>
      <c r="S54" s="27" t="n">
        <f aca="false">SUM(R54,K54)</f>
        <v>528</v>
      </c>
      <c r="T54" s="2" t="n">
        <v>8</v>
      </c>
    </row>
    <row r="55" customFormat="false" ht="12.75" hidden="false" customHeight="false" outlineLevel="0" collapsed="false">
      <c r="A55" s="1" t="n">
        <v>49</v>
      </c>
      <c r="B55" s="0" t="s">
        <v>181</v>
      </c>
      <c r="C55" s="0" t="s">
        <v>16</v>
      </c>
      <c r="D55" s="0" t="s">
        <v>222</v>
      </c>
      <c r="E55" s="0" t="n">
        <v>46</v>
      </c>
      <c r="F55" s="0" t="n">
        <v>40</v>
      </c>
      <c r="G55" s="0" t="n">
        <v>47</v>
      </c>
      <c r="H55" s="0" t="n">
        <v>46</v>
      </c>
      <c r="I55" s="0" t="n">
        <v>44</v>
      </c>
      <c r="J55" s="0" t="n">
        <v>41</v>
      </c>
      <c r="K55" s="1" t="n">
        <f aca="false">SUM(E55:J55)</f>
        <v>264</v>
      </c>
      <c r="L55" s="2" t="n">
        <v>39</v>
      </c>
      <c r="M55" s="2" t="n">
        <v>45</v>
      </c>
      <c r="N55" s="2" t="n">
        <v>46</v>
      </c>
      <c r="O55" s="2" t="n">
        <v>45</v>
      </c>
      <c r="P55" s="2" t="n">
        <v>45</v>
      </c>
      <c r="Q55" s="2" t="n">
        <v>43</v>
      </c>
      <c r="R55" s="1" t="n">
        <f aca="false">SUM(L55:Q55)</f>
        <v>263</v>
      </c>
      <c r="S55" s="27" t="n">
        <f aca="false">SUM(R55,K55)</f>
        <v>527</v>
      </c>
      <c r="T55" s="2" t="n">
        <v>4</v>
      </c>
    </row>
    <row r="56" customFormat="false" ht="12.75" hidden="false" customHeight="false" outlineLevel="0" collapsed="false">
      <c r="A56" s="1" t="n">
        <v>50</v>
      </c>
      <c r="B56" s="0" t="s">
        <v>75</v>
      </c>
      <c r="C56" s="0" t="s">
        <v>332</v>
      </c>
      <c r="D56" s="0" t="s">
        <v>218</v>
      </c>
      <c r="E56" s="0" t="n">
        <v>44</v>
      </c>
      <c r="F56" s="0" t="n">
        <v>45</v>
      </c>
      <c r="G56" s="0" t="n">
        <v>44</v>
      </c>
      <c r="H56" s="0" t="n">
        <v>46</v>
      </c>
      <c r="I56" s="0" t="n">
        <v>46</v>
      </c>
      <c r="J56" s="0" t="n">
        <v>45</v>
      </c>
      <c r="K56" s="1" t="n">
        <f aca="false">SUM(E56:J56)</f>
        <v>270</v>
      </c>
      <c r="L56" s="2" t="n">
        <v>46</v>
      </c>
      <c r="M56" s="2" t="n">
        <v>45</v>
      </c>
      <c r="N56" s="2" t="n">
        <v>46</v>
      </c>
      <c r="O56" s="2" t="n">
        <v>47</v>
      </c>
      <c r="P56" s="2" t="n">
        <v>47</v>
      </c>
      <c r="Q56" s="2" t="n">
        <v>26</v>
      </c>
      <c r="R56" s="1" t="n">
        <f aca="false">SUM(L56:Q56)</f>
        <v>257</v>
      </c>
      <c r="S56" s="27" t="n">
        <f aca="false">SUM(R56,K56)</f>
        <v>527</v>
      </c>
      <c r="T56" s="2" t="n">
        <v>2</v>
      </c>
    </row>
    <row r="57" customFormat="false" ht="12.75" hidden="false" customHeight="false" outlineLevel="0" collapsed="false">
      <c r="A57" s="1" t="n">
        <v>51</v>
      </c>
      <c r="B57" s="0" t="s">
        <v>333</v>
      </c>
      <c r="C57" s="0" t="s">
        <v>248</v>
      </c>
      <c r="D57" s="0" t="s">
        <v>222</v>
      </c>
      <c r="E57" s="0" t="n">
        <v>42</v>
      </c>
      <c r="F57" s="0" t="n">
        <v>41</v>
      </c>
      <c r="G57" s="0" t="n">
        <v>47</v>
      </c>
      <c r="H57" s="0" t="n">
        <v>45</v>
      </c>
      <c r="I57" s="0" t="n">
        <v>38</v>
      </c>
      <c r="J57" s="0" t="n">
        <v>46</v>
      </c>
      <c r="K57" s="1" t="n">
        <f aca="false">SUM(E57:J57)</f>
        <v>259</v>
      </c>
      <c r="L57" s="2" t="n">
        <v>43</v>
      </c>
      <c r="M57" s="2" t="n">
        <v>41</v>
      </c>
      <c r="N57" s="2" t="n">
        <v>45</v>
      </c>
      <c r="O57" s="2" t="n">
        <v>45</v>
      </c>
      <c r="P57" s="2" t="n">
        <v>47</v>
      </c>
      <c r="Q57" s="2" t="n">
        <v>46</v>
      </c>
      <c r="R57" s="1" t="n">
        <f aca="false">SUM(L57:Q57)</f>
        <v>267</v>
      </c>
      <c r="S57" s="27" t="n">
        <f aca="false">SUM(R57,K57)</f>
        <v>526</v>
      </c>
      <c r="T57" s="2" t="n">
        <v>6</v>
      </c>
    </row>
    <row r="58" customFormat="false" ht="12.75" hidden="false" customHeight="false" outlineLevel="0" collapsed="false">
      <c r="A58" s="1" t="n">
        <v>52</v>
      </c>
      <c r="B58" s="0" t="s">
        <v>334</v>
      </c>
      <c r="C58" s="0" t="s">
        <v>225</v>
      </c>
      <c r="D58" s="0" t="s">
        <v>222</v>
      </c>
      <c r="E58" s="0" t="n">
        <v>45</v>
      </c>
      <c r="F58" s="0" t="n">
        <v>46</v>
      </c>
      <c r="G58" s="0" t="n">
        <v>44</v>
      </c>
      <c r="H58" s="0" t="n">
        <v>45</v>
      </c>
      <c r="I58" s="0" t="n">
        <v>45</v>
      </c>
      <c r="J58" s="0" t="n">
        <v>45</v>
      </c>
      <c r="K58" s="1" t="n">
        <f aca="false">SUM(E58:J58)</f>
        <v>270</v>
      </c>
      <c r="L58" s="2" t="n">
        <v>45</v>
      </c>
      <c r="M58" s="2" t="n">
        <v>45</v>
      </c>
      <c r="N58" s="2" t="n">
        <v>46</v>
      </c>
      <c r="O58" s="2" t="n">
        <v>38</v>
      </c>
      <c r="P58" s="2" t="n">
        <v>41</v>
      </c>
      <c r="Q58" s="2" t="n">
        <v>37</v>
      </c>
      <c r="R58" s="1" t="n">
        <f aca="false">SUM(L58:Q58)</f>
        <v>252</v>
      </c>
      <c r="S58" s="27" t="n">
        <f aca="false">SUM(R58,K58)</f>
        <v>522</v>
      </c>
      <c r="T58" s="2" t="n">
        <v>5</v>
      </c>
    </row>
    <row r="59" customFormat="false" ht="12.75" hidden="false" customHeight="false" outlineLevel="0" collapsed="false">
      <c r="A59" s="1" t="n">
        <v>53</v>
      </c>
      <c r="B59" s="0" t="s">
        <v>241</v>
      </c>
      <c r="C59" s="0" t="s">
        <v>242</v>
      </c>
      <c r="D59" s="0" t="s">
        <v>218</v>
      </c>
      <c r="E59" s="0" t="n">
        <v>36</v>
      </c>
      <c r="F59" s="0" t="n">
        <v>45</v>
      </c>
      <c r="G59" s="0" t="n">
        <v>49</v>
      </c>
      <c r="H59" s="0" t="n">
        <v>44</v>
      </c>
      <c r="I59" s="0" t="n">
        <v>44</v>
      </c>
      <c r="J59" s="0" t="n">
        <v>47</v>
      </c>
      <c r="K59" s="1" t="n">
        <f aca="false">SUM(E59:J59)</f>
        <v>265</v>
      </c>
      <c r="L59" s="2" t="n">
        <v>47</v>
      </c>
      <c r="M59" s="2" t="n">
        <v>44</v>
      </c>
      <c r="N59" s="2" t="n">
        <v>48</v>
      </c>
      <c r="O59" s="2" t="n">
        <v>45</v>
      </c>
      <c r="P59" s="2" t="n">
        <v>46</v>
      </c>
      <c r="Q59" s="2" t="n">
        <v>23</v>
      </c>
      <c r="R59" s="1" t="n">
        <f aca="false">SUM(L59:Q59)</f>
        <v>253</v>
      </c>
      <c r="S59" s="27" t="n">
        <f aca="false">SUM(R59,K59)</f>
        <v>518</v>
      </c>
      <c r="T59" s="2" t="n">
        <v>5</v>
      </c>
    </row>
    <row r="60" customFormat="false" ht="12.75" hidden="false" customHeight="false" outlineLevel="0" collapsed="false">
      <c r="A60" s="1" t="n">
        <v>54</v>
      </c>
      <c r="B60" s="0" t="s">
        <v>71</v>
      </c>
      <c r="C60" s="0" t="s">
        <v>65</v>
      </c>
      <c r="D60" s="0" t="s">
        <v>217</v>
      </c>
      <c r="E60" s="0" t="n">
        <v>34</v>
      </c>
      <c r="F60" s="0" t="n">
        <v>38</v>
      </c>
      <c r="G60" s="0" t="n">
        <v>40</v>
      </c>
      <c r="H60" s="0" t="n">
        <v>45</v>
      </c>
      <c r="I60" s="0" t="n">
        <v>43</v>
      </c>
      <c r="J60" s="0" t="n">
        <v>47</v>
      </c>
      <c r="K60" s="1" t="n">
        <f aca="false">SUM(E60:J60)</f>
        <v>247</v>
      </c>
      <c r="L60" s="2" t="n">
        <v>46</v>
      </c>
      <c r="M60" s="2" t="n">
        <v>44</v>
      </c>
      <c r="N60" s="2" t="n">
        <v>45</v>
      </c>
      <c r="O60" s="2" t="n">
        <v>43</v>
      </c>
      <c r="P60" s="2" t="n">
        <v>49</v>
      </c>
      <c r="Q60" s="2" t="n">
        <v>43</v>
      </c>
      <c r="R60" s="1" t="n">
        <f aca="false">SUM(L60:Q60)</f>
        <v>270</v>
      </c>
      <c r="S60" s="27" t="n">
        <f aca="false">SUM(R60,K60)</f>
        <v>517</v>
      </c>
      <c r="T60" s="2" t="n">
        <v>8</v>
      </c>
    </row>
    <row r="61" customFormat="false" ht="12.75" hidden="false" customHeight="false" outlineLevel="0" collapsed="false">
      <c r="A61" s="1" t="n">
        <v>55</v>
      </c>
      <c r="B61" s="0" t="s">
        <v>281</v>
      </c>
      <c r="C61" s="0" t="s">
        <v>335</v>
      </c>
      <c r="D61" s="0" t="s">
        <v>217</v>
      </c>
      <c r="E61" s="0" t="n">
        <v>42</v>
      </c>
      <c r="F61" s="0" t="n">
        <v>45</v>
      </c>
      <c r="G61" s="0" t="n">
        <v>44</v>
      </c>
      <c r="H61" s="0" t="n">
        <v>39</v>
      </c>
      <c r="I61" s="0" t="n">
        <v>43</v>
      </c>
      <c r="J61" s="0" t="n">
        <v>41</v>
      </c>
      <c r="K61" s="1" t="n">
        <f aca="false">SUM(E61:J61)</f>
        <v>254</v>
      </c>
      <c r="L61" s="2" t="n">
        <v>42</v>
      </c>
      <c r="M61" s="2" t="n">
        <v>37</v>
      </c>
      <c r="N61" s="2" t="n">
        <v>45</v>
      </c>
      <c r="O61" s="2" t="n">
        <v>46</v>
      </c>
      <c r="P61" s="2" t="n">
        <v>45</v>
      </c>
      <c r="Q61" s="2" t="n">
        <v>48</v>
      </c>
      <c r="R61" s="1" t="n">
        <f aca="false">SUM(L61:Q61)</f>
        <v>263</v>
      </c>
      <c r="S61" s="27" t="n">
        <f aca="false">SUM(R61,K61)</f>
        <v>517</v>
      </c>
      <c r="T61" s="2" t="n">
        <v>7</v>
      </c>
    </row>
    <row r="62" customFormat="false" ht="12.75" hidden="false" customHeight="false" outlineLevel="0" collapsed="false">
      <c r="A62" s="1" t="n">
        <v>56</v>
      </c>
      <c r="B62" s="0" t="s">
        <v>76</v>
      </c>
      <c r="C62" s="0" t="s">
        <v>332</v>
      </c>
      <c r="D62" s="0" t="s">
        <v>217</v>
      </c>
      <c r="E62" s="0" t="n">
        <v>45</v>
      </c>
      <c r="F62" s="0" t="n">
        <v>45</v>
      </c>
      <c r="G62" s="0" t="n">
        <v>46</v>
      </c>
      <c r="H62" s="0" t="n">
        <v>42</v>
      </c>
      <c r="I62" s="0" t="n">
        <v>48</v>
      </c>
      <c r="J62" s="0" t="n">
        <v>40</v>
      </c>
      <c r="K62" s="1" t="n">
        <f aca="false">SUM(E62:J62)</f>
        <v>266</v>
      </c>
      <c r="L62" s="2" t="n">
        <v>38</v>
      </c>
      <c r="M62" s="2" t="n">
        <v>39</v>
      </c>
      <c r="N62" s="2" t="n">
        <v>42</v>
      </c>
      <c r="O62" s="2" t="n">
        <v>45</v>
      </c>
      <c r="P62" s="2" t="n">
        <v>36</v>
      </c>
      <c r="Q62" s="2" t="n">
        <v>38</v>
      </c>
      <c r="R62" s="1" t="n">
        <f aca="false">SUM(L62:Q62)</f>
        <v>238</v>
      </c>
      <c r="S62" s="27" t="n">
        <f aca="false">SUM(R62,K62)</f>
        <v>504</v>
      </c>
      <c r="T62" s="2" t="n">
        <v>6</v>
      </c>
    </row>
    <row r="63" customFormat="false" ht="12.75" hidden="false" customHeight="false" outlineLevel="0" collapsed="false">
      <c r="A63" s="1" t="n">
        <v>57</v>
      </c>
      <c r="B63" s="0" t="s">
        <v>67</v>
      </c>
      <c r="C63" s="0" t="s">
        <v>65</v>
      </c>
      <c r="D63" s="0" t="s">
        <v>222</v>
      </c>
      <c r="E63" s="0" t="n">
        <v>44</v>
      </c>
      <c r="F63" s="0" t="n">
        <v>39</v>
      </c>
      <c r="G63" s="0" t="n">
        <v>43</v>
      </c>
      <c r="H63" s="0" t="n">
        <v>42</v>
      </c>
      <c r="I63" s="0" t="n">
        <v>43</v>
      </c>
      <c r="J63" s="0" t="n">
        <v>38</v>
      </c>
      <c r="K63" s="1" t="n">
        <f aca="false">SUM(E63:J63)</f>
        <v>249</v>
      </c>
      <c r="L63" s="2" t="n">
        <v>39</v>
      </c>
      <c r="M63" s="2" t="n">
        <v>41</v>
      </c>
      <c r="N63" s="2" t="n">
        <v>40</v>
      </c>
      <c r="O63" s="2" t="n">
        <v>38</v>
      </c>
      <c r="P63" s="2" t="n">
        <v>41</v>
      </c>
      <c r="Q63" s="2" t="n">
        <v>43</v>
      </c>
      <c r="R63" s="1" t="n">
        <f aca="false">SUM(L63:Q63)</f>
        <v>242</v>
      </c>
      <c r="S63" s="27" t="n">
        <f aca="false">SUM(R63,K63)</f>
        <v>491</v>
      </c>
      <c r="T63" s="2" t="n">
        <v>4</v>
      </c>
    </row>
    <row r="64" customFormat="false" ht="12.75" hidden="false" customHeight="false" outlineLevel="0" collapsed="false">
      <c r="A64" s="1" t="n">
        <v>58</v>
      </c>
      <c r="B64" s="0" t="s">
        <v>91</v>
      </c>
      <c r="C64" s="0" t="s">
        <v>220</v>
      </c>
      <c r="D64" s="0" t="s">
        <v>222</v>
      </c>
      <c r="E64" s="0" t="n">
        <v>43</v>
      </c>
      <c r="F64" s="0" t="n">
        <v>41</v>
      </c>
      <c r="G64" s="0" t="n">
        <v>46</v>
      </c>
      <c r="H64" s="0" t="n">
        <v>44</v>
      </c>
      <c r="I64" s="0" t="n">
        <v>43</v>
      </c>
      <c r="J64" s="0" t="n">
        <v>45</v>
      </c>
      <c r="K64" s="1" t="n">
        <f aca="false">SUM(E64:J64)</f>
        <v>262</v>
      </c>
      <c r="L64" s="2" t="n">
        <v>40</v>
      </c>
      <c r="M64" s="2" t="n">
        <v>45</v>
      </c>
      <c r="N64" s="2" t="n">
        <v>44</v>
      </c>
      <c r="O64" s="2" t="n">
        <v>10</v>
      </c>
      <c r="P64" s="2" t="n">
        <v>42</v>
      </c>
      <c r="Q64" s="2" t="n">
        <v>47</v>
      </c>
      <c r="R64" s="1" t="n">
        <f aca="false">SUM(L64:Q64)</f>
        <v>228</v>
      </c>
      <c r="S64" s="27" t="n">
        <f aca="false">SUM(R64,K64)</f>
        <v>490</v>
      </c>
      <c r="T64" s="2" t="n">
        <v>6</v>
      </c>
    </row>
    <row r="65" customFormat="false" ht="12.75" hidden="false" customHeight="false" outlineLevel="0" collapsed="false">
      <c r="A65" s="1" t="n">
        <v>59</v>
      </c>
      <c r="B65" s="0" t="s">
        <v>336</v>
      </c>
      <c r="C65" s="0" t="s">
        <v>337</v>
      </c>
      <c r="D65" s="0" t="s">
        <v>222</v>
      </c>
      <c r="E65" s="0" t="n">
        <v>37</v>
      </c>
      <c r="F65" s="0" t="n">
        <v>46</v>
      </c>
      <c r="G65" s="0" t="n">
        <v>44</v>
      </c>
      <c r="H65" s="0" t="n">
        <v>40</v>
      </c>
      <c r="I65" s="0" t="n">
        <v>38</v>
      </c>
      <c r="J65" s="0" t="n">
        <v>39</v>
      </c>
      <c r="K65" s="1" t="n">
        <f aca="false">SUM(E65:J65)</f>
        <v>244</v>
      </c>
      <c r="L65" s="2" t="n">
        <v>35</v>
      </c>
      <c r="M65" s="2" t="n">
        <v>41</v>
      </c>
      <c r="N65" s="2" t="n">
        <v>45</v>
      </c>
      <c r="O65" s="2" t="n">
        <v>32</v>
      </c>
      <c r="P65" s="2" t="n">
        <v>40</v>
      </c>
      <c r="Q65" s="2" t="n">
        <v>43</v>
      </c>
      <c r="R65" s="1" t="n">
        <f aca="false">SUM(L65:Q65)</f>
        <v>236</v>
      </c>
      <c r="S65" s="27" t="n">
        <f aca="false">SUM(R65,K65)</f>
        <v>480</v>
      </c>
      <c r="T65" s="2" t="n">
        <v>0</v>
      </c>
    </row>
    <row r="66" customFormat="false" ht="12.75" hidden="false" customHeight="false" outlineLevel="0" collapsed="false">
      <c r="A66" s="1"/>
      <c r="B66" s="0" t="s">
        <v>23</v>
      </c>
      <c r="C66" s="0" t="s">
        <v>56</v>
      </c>
      <c r="D66" s="0" t="s">
        <v>222</v>
      </c>
      <c r="E66" s="0" t="n">
        <v>47</v>
      </c>
      <c r="F66" s="0" t="n">
        <v>46</v>
      </c>
      <c r="G66" s="0" t="n">
        <v>45</v>
      </c>
      <c r="H66" s="0" t="n">
        <v>46</v>
      </c>
      <c r="I66" s="0" t="n">
        <v>46</v>
      </c>
      <c r="J66" s="0" t="n">
        <v>46</v>
      </c>
      <c r="K66" s="1" t="n">
        <f aca="false">SUM(E66:J66)</f>
        <v>276</v>
      </c>
      <c r="L66" s="2" t="n">
        <v>46</v>
      </c>
      <c r="M66" s="2" t="n">
        <v>36</v>
      </c>
      <c r="N66" s="2" t="n">
        <v>41</v>
      </c>
      <c r="O66" s="2" t="n">
        <v>34</v>
      </c>
      <c r="P66" s="2" t="n">
        <v>36</v>
      </c>
      <c r="Q66" s="2"/>
      <c r="R66" s="1" t="n">
        <f aca="false">SUM(L66:Q66)</f>
        <v>193</v>
      </c>
      <c r="S66" s="27" t="n">
        <f aca="false">SUM(R66,K66)</f>
        <v>469</v>
      </c>
      <c r="T66" s="2" t="n">
        <v>7</v>
      </c>
      <c r="U66" s="0" t="s">
        <v>190</v>
      </c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B68" s="0" t="s">
        <v>309</v>
      </c>
    </row>
  </sheetData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85"/>
    <col collapsed="false" customWidth="true" hidden="false" outlineLevel="0" max="3" min="3" style="0" width="17.85"/>
    <col collapsed="false" customWidth="true" hidden="false" outlineLevel="0" max="4" min="4" style="0" width="3.28"/>
    <col collapsed="false" customWidth="true" hidden="false" outlineLevel="0" max="10" min="5" style="0" width="2.99"/>
    <col collapsed="false" customWidth="true" hidden="false" outlineLevel="0" max="11" min="11" style="0" width="3.99"/>
    <col collapsed="false" customWidth="true" hidden="false" outlineLevel="0" max="17" min="12" style="0" width="2.99"/>
    <col collapsed="false" customWidth="true" hidden="false" outlineLevel="0" max="18" min="18" style="0" width="3.99"/>
    <col collapsed="false" customWidth="true" hidden="false" outlineLevel="0" max="19" min="19" style="0" width="4.56"/>
    <col collapsed="false" customWidth="true" hidden="false" outlineLevel="0" max="20" min="20" style="0" width="2.99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198</v>
      </c>
    </row>
    <row r="5" customFormat="false" ht="15" hidden="false" customHeight="false" outlineLevel="0" collapsed="false">
      <c r="A5" s="22" t="s">
        <v>338</v>
      </c>
    </row>
    <row r="7" customFormat="false" ht="12.75" hidden="false" customHeight="false" outlineLevel="0" collapsed="false">
      <c r="B7" s="1" t="s">
        <v>218</v>
      </c>
    </row>
    <row r="8" customFormat="false" ht="12.75" hidden="false" customHeight="false" outlineLevel="0" collapsed="false">
      <c r="A8" s="1" t="n">
        <v>1</v>
      </c>
      <c r="B8" s="0" t="s">
        <v>31</v>
      </c>
      <c r="C8" s="0" t="s">
        <v>28</v>
      </c>
      <c r="D8" s="0" t="s">
        <v>218</v>
      </c>
      <c r="E8" s="0" t="n">
        <v>47</v>
      </c>
      <c r="F8" s="0" t="n">
        <v>46</v>
      </c>
      <c r="G8" s="0" t="n">
        <v>48</v>
      </c>
      <c r="H8" s="0" t="n">
        <v>47</v>
      </c>
      <c r="I8" s="0" t="n">
        <v>49</v>
      </c>
      <c r="J8" s="0" t="n">
        <v>49</v>
      </c>
      <c r="K8" s="1" t="n">
        <f aca="false">SUM(E8:J8)</f>
        <v>286</v>
      </c>
      <c r="L8" s="2" t="n">
        <v>50</v>
      </c>
      <c r="M8" s="2" t="n">
        <v>49</v>
      </c>
      <c r="N8" s="2" t="n">
        <v>49</v>
      </c>
      <c r="O8" s="2" t="n">
        <v>45</v>
      </c>
      <c r="P8" s="2" t="n">
        <v>50</v>
      </c>
      <c r="Q8" s="2" t="n">
        <v>49</v>
      </c>
      <c r="R8" s="1" t="n">
        <f aca="false">SUM(L8:Q8)</f>
        <v>292</v>
      </c>
      <c r="S8" s="27" t="n">
        <f aca="false">SUM(R8,K8)</f>
        <v>578</v>
      </c>
      <c r="T8" s="2" t="n">
        <v>11</v>
      </c>
      <c r="U8" s="0" t="s">
        <v>318</v>
      </c>
    </row>
    <row r="9" customFormat="false" ht="12.75" hidden="false" customHeight="false" outlineLevel="0" collapsed="false">
      <c r="A9" s="1" t="n">
        <v>2</v>
      </c>
      <c r="B9" s="0" t="s">
        <v>61</v>
      </c>
      <c r="C9" s="0" t="s">
        <v>278</v>
      </c>
      <c r="D9" s="0" t="s">
        <v>218</v>
      </c>
      <c r="E9" s="0" t="n">
        <v>47</v>
      </c>
      <c r="F9" s="0" t="n">
        <v>48</v>
      </c>
      <c r="G9" s="0" t="n">
        <v>49</v>
      </c>
      <c r="H9" s="0" t="n">
        <v>48</v>
      </c>
      <c r="I9" s="0" t="n">
        <v>49</v>
      </c>
      <c r="J9" s="0" t="n">
        <v>49</v>
      </c>
      <c r="K9" s="1" t="n">
        <f aca="false">SUM(E9:J9)</f>
        <v>290</v>
      </c>
      <c r="L9" s="2" t="n">
        <v>48</v>
      </c>
      <c r="M9" s="2" t="n">
        <v>50</v>
      </c>
      <c r="N9" s="2" t="n">
        <v>47</v>
      </c>
      <c r="O9" s="2" t="n">
        <v>49</v>
      </c>
      <c r="P9" s="2" t="n">
        <v>46</v>
      </c>
      <c r="Q9" s="2" t="n">
        <v>48</v>
      </c>
      <c r="R9" s="1" t="n">
        <f aca="false">SUM(L9:Q9)</f>
        <v>288</v>
      </c>
      <c r="S9" s="27" t="n">
        <f aca="false">SUM(R9,K9)</f>
        <v>578</v>
      </c>
      <c r="T9" s="2" t="n">
        <v>15</v>
      </c>
      <c r="U9" s="0" t="s">
        <v>319</v>
      </c>
    </row>
    <row r="10" customFormat="false" ht="12.75" hidden="false" customHeight="false" outlineLevel="0" collapsed="false">
      <c r="A10" s="1" t="n">
        <v>3</v>
      </c>
      <c r="B10" s="0" t="s">
        <v>18</v>
      </c>
      <c r="C10" s="0" t="s">
        <v>15</v>
      </c>
      <c r="D10" s="0" t="s">
        <v>218</v>
      </c>
      <c r="E10" s="0" t="n">
        <v>49</v>
      </c>
      <c r="F10" s="0" t="n">
        <v>46</v>
      </c>
      <c r="G10" s="0" t="n">
        <v>46</v>
      </c>
      <c r="H10" s="0" t="n">
        <v>49</v>
      </c>
      <c r="I10" s="0" t="n">
        <v>47</v>
      </c>
      <c r="J10" s="0" t="n">
        <v>46</v>
      </c>
      <c r="K10" s="1" t="n">
        <f aca="false">SUM(E10:J10)</f>
        <v>283</v>
      </c>
      <c r="L10" s="2" t="n">
        <v>48</v>
      </c>
      <c r="M10" s="2" t="n">
        <v>49</v>
      </c>
      <c r="N10" s="2" t="n">
        <v>48</v>
      </c>
      <c r="O10" s="2" t="n">
        <v>49</v>
      </c>
      <c r="P10" s="2" t="n">
        <v>49</v>
      </c>
      <c r="Q10" s="2" t="n">
        <v>50</v>
      </c>
      <c r="R10" s="1" t="n">
        <f aca="false">SUM(L10:Q10)</f>
        <v>293</v>
      </c>
      <c r="S10" s="27" t="n">
        <f aca="false">SUM(R10,K10)</f>
        <v>576</v>
      </c>
      <c r="T10" s="2" t="n">
        <v>16</v>
      </c>
    </row>
    <row r="11" customFormat="false" ht="12.75" hidden="false" customHeight="false" outlineLevel="0" collapsed="false">
      <c r="A11" s="1" t="n">
        <v>4</v>
      </c>
      <c r="B11" s="0" t="s">
        <v>307</v>
      </c>
      <c r="C11" s="0" t="s">
        <v>308</v>
      </c>
      <c r="D11" s="0" t="s">
        <v>218</v>
      </c>
      <c r="E11" s="0" t="n">
        <v>48</v>
      </c>
      <c r="F11" s="0" t="n">
        <v>49</v>
      </c>
      <c r="G11" s="0" t="n">
        <v>49</v>
      </c>
      <c r="H11" s="0" t="n">
        <v>48</v>
      </c>
      <c r="I11" s="0" t="n">
        <v>48</v>
      </c>
      <c r="J11" s="0" t="n">
        <v>48</v>
      </c>
      <c r="K11" s="1" t="n">
        <f aca="false">SUM(E11:J11)</f>
        <v>290</v>
      </c>
      <c r="L11" s="2" t="n">
        <v>49</v>
      </c>
      <c r="M11" s="2" t="n">
        <v>47</v>
      </c>
      <c r="N11" s="2" t="n">
        <v>49</v>
      </c>
      <c r="O11" s="2" t="n">
        <v>46</v>
      </c>
      <c r="P11" s="2" t="n">
        <v>48</v>
      </c>
      <c r="Q11" s="2" t="n">
        <v>46</v>
      </c>
      <c r="R11" s="1" t="n">
        <f aca="false">SUM(L11:Q11)</f>
        <v>285</v>
      </c>
      <c r="S11" s="27" t="n">
        <f aca="false">SUM(R11,K11)</f>
        <v>575</v>
      </c>
      <c r="T11" s="2" t="n">
        <v>19</v>
      </c>
    </row>
    <row r="12" customFormat="false" ht="12.75" hidden="false" customHeight="false" outlineLevel="0" collapsed="false">
      <c r="A12" s="1" t="n">
        <v>5</v>
      </c>
      <c r="B12" s="0" t="s">
        <v>58</v>
      </c>
      <c r="C12" s="0" t="s">
        <v>56</v>
      </c>
      <c r="D12" s="0" t="s">
        <v>218</v>
      </c>
      <c r="E12" s="0" t="n">
        <v>48</v>
      </c>
      <c r="F12" s="0" t="n">
        <v>45</v>
      </c>
      <c r="G12" s="0" t="n">
        <v>49</v>
      </c>
      <c r="H12" s="0" t="n">
        <v>47</v>
      </c>
      <c r="I12" s="0" t="n">
        <v>47</v>
      </c>
      <c r="J12" s="0" t="n">
        <v>48</v>
      </c>
      <c r="K12" s="1" t="n">
        <f aca="false">SUM(E12:J12)</f>
        <v>284</v>
      </c>
      <c r="L12" s="2" t="n">
        <v>49</v>
      </c>
      <c r="M12" s="2" t="n">
        <v>50</v>
      </c>
      <c r="N12" s="2" t="n">
        <v>48</v>
      </c>
      <c r="O12" s="2" t="n">
        <v>49</v>
      </c>
      <c r="P12" s="2" t="n">
        <v>47</v>
      </c>
      <c r="Q12" s="2" t="n">
        <v>47</v>
      </c>
      <c r="R12" s="1" t="n">
        <f aca="false">SUM(L12:Q12)</f>
        <v>290</v>
      </c>
      <c r="S12" s="27" t="n">
        <f aca="false">SUM(R12,K12)</f>
        <v>574</v>
      </c>
      <c r="T12" s="2" t="n">
        <v>10</v>
      </c>
    </row>
    <row r="13" customFormat="false" ht="12.75" hidden="false" customHeight="false" outlineLevel="0" collapsed="false">
      <c r="A13" s="1" t="n">
        <v>6</v>
      </c>
      <c r="B13" s="0" t="s">
        <v>26</v>
      </c>
      <c r="C13" s="0" t="s">
        <v>56</v>
      </c>
      <c r="D13" s="0" t="s">
        <v>218</v>
      </c>
      <c r="E13" s="0" t="n">
        <v>46</v>
      </c>
      <c r="F13" s="0" t="n">
        <v>45</v>
      </c>
      <c r="G13" s="0" t="n">
        <v>46</v>
      </c>
      <c r="H13" s="0" t="n">
        <v>49</v>
      </c>
      <c r="I13" s="0" t="n">
        <v>50</v>
      </c>
      <c r="J13" s="0" t="n">
        <v>46</v>
      </c>
      <c r="K13" s="1" t="n">
        <f aca="false">SUM(E13:J13)</f>
        <v>282</v>
      </c>
      <c r="L13" s="2" t="n">
        <v>45</v>
      </c>
      <c r="M13" s="2" t="n">
        <v>47</v>
      </c>
      <c r="N13" s="2" t="n">
        <v>48</v>
      </c>
      <c r="O13" s="2" t="n">
        <v>48</v>
      </c>
      <c r="P13" s="2" t="n">
        <v>48</v>
      </c>
      <c r="Q13" s="2" t="n">
        <v>47</v>
      </c>
      <c r="R13" s="1" t="n">
        <f aca="false">SUM(L13:Q13)</f>
        <v>283</v>
      </c>
      <c r="S13" s="27" t="n">
        <f aca="false">SUM(R13,K13)</f>
        <v>565</v>
      </c>
      <c r="T13" s="2" t="n">
        <v>16</v>
      </c>
    </row>
    <row r="14" customFormat="false" ht="12.75" hidden="false" customHeight="false" outlineLevel="0" collapsed="false">
      <c r="A14" s="1" t="n">
        <v>7</v>
      </c>
      <c r="B14" s="0" t="s">
        <v>21</v>
      </c>
      <c r="C14" s="0" t="s">
        <v>15</v>
      </c>
      <c r="D14" s="0" t="s">
        <v>218</v>
      </c>
      <c r="E14" s="0" t="n">
        <v>46</v>
      </c>
      <c r="F14" s="0" t="n">
        <v>46</v>
      </c>
      <c r="G14" s="0" t="n">
        <v>48</v>
      </c>
      <c r="H14" s="0" t="n">
        <v>48</v>
      </c>
      <c r="I14" s="0" t="n">
        <v>50</v>
      </c>
      <c r="J14" s="0" t="n">
        <v>46</v>
      </c>
      <c r="K14" s="1" t="n">
        <f aca="false">SUM(E14:J14)</f>
        <v>284</v>
      </c>
      <c r="L14" s="2" t="n">
        <v>48</v>
      </c>
      <c r="M14" s="2" t="n">
        <v>42</v>
      </c>
      <c r="N14" s="2" t="n">
        <v>46</v>
      </c>
      <c r="O14" s="2" t="n">
        <v>49</v>
      </c>
      <c r="P14" s="2" t="n">
        <v>47</v>
      </c>
      <c r="Q14" s="2" t="n">
        <v>48</v>
      </c>
      <c r="R14" s="1" t="n">
        <f aca="false">SUM(L14:Q14)</f>
        <v>280</v>
      </c>
      <c r="S14" s="27" t="n">
        <f aca="false">SUM(R14,K14)</f>
        <v>564</v>
      </c>
      <c r="T14" s="2" t="n">
        <v>14</v>
      </c>
    </row>
    <row r="15" customFormat="false" ht="12.75" hidden="false" customHeight="false" outlineLevel="0" collapsed="false">
      <c r="A15" s="1" t="n">
        <v>8</v>
      </c>
      <c r="B15" s="0" t="s">
        <v>63</v>
      </c>
      <c r="C15" s="0" t="s">
        <v>278</v>
      </c>
      <c r="D15" s="0" t="s">
        <v>218</v>
      </c>
      <c r="E15" s="0" t="n">
        <v>45</v>
      </c>
      <c r="F15" s="0" t="n">
        <v>49</v>
      </c>
      <c r="G15" s="0" t="n">
        <v>46</v>
      </c>
      <c r="H15" s="0" t="n">
        <v>49</v>
      </c>
      <c r="I15" s="0" t="n">
        <v>46</v>
      </c>
      <c r="J15" s="0" t="n">
        <v>48</v>
      </c>
      <c r="K15" s="1" t="n">
        <f aca="false">SUM(E15:J15)</f>
        <v>283</v>
      </c>
      <c r="L15" s="2" t="n">
        <v>45</v>
      </c>
      <c r="M15" s="2" t="n">
        <v>45</v>
      </c>
      <c r="N15" s="2" t="n">
        <v>48</v>
      </c>
      <c r="O15" s="2" t="n">
        <v>47</v>
      </c>
      <c r="P15" s="2" t="n">
        <v>48</v>
      </c>
      <c r="Q15" s="2" t="n">
        <v>48</v>
      </c>
      <c r="R15" s="1" t="n">
        <f aca="false">SUM(L15:Q15)</f>
        <v>281</v>
      </c>
      <c r="S15" s="27" t="n">
        <f aca="false">SUM(R15,K15)</f>
        <v>564</v>
      </c>
      <c r="T15" s="2" t="n">
        <v>11</v>
      </c>
    </row>
    <row r="16" customFormat="false" ht="12.75" hidden="false" customHeight="false" outlineLevel="0" collapsed="false">
      <c r="A16" s="1" t="n">
        <v>9</v>
      </c>
      <c r="B16" s="0" t="s">
        <v>60</v>
      </c>
      <c r="C16" s="0" t="s">
        <v>15</v>
      </c>
      <c r="D16" s="0" t="s">
        <v>218</v>
      </c>
      <c r="E16" s="0" t="n">
        <v>47</v>
      </c>
      <c r="F16" s="0" t="n">
        <v>45</v>
      </c>
      <c r="G16" s="0" t="n">
        <v>47</v>
      </c>
      <c r="H16" s="0" t="n">
        <v>50</v>
      </c>
      <c r="I16" s="0" t="n">
        <v>47</v>
      </c>
      <c r="J16" s="0" t="n">
        <v>49</v>
      </c>
      <c r="K16" s="1" t="n">
        <f aca="false">SUM(E16:J16)</f>
        <v>285</v>
      </c>
      <c r="L16" s="2" t="n">
        <v>49</v>
      </c>
      <c r="M16" s="2" t="n">
        <v>46</v>
      </c>
      <c r="N16" s="2" t="n">
        <v>49</v>
      </c>
      <c r="O16" s="2" t="n">
        <v>48</v>
      </c>
      <c r="P16" s="2" t="n">
        <v>43</v>
      </c>
      <c r="Q16" s="2" t="n">
        <v>44</v>
      </c>
      <c r="R16" s="1" t="n">
        <f aca="false">SUM(L16:Q16)</f>
        <v>279</v>
      </c>
      <c r="S16" s="27" t="n">
        <f aca="false">SUM(R16,K16)</f>
        <v>564</v>
      </c>
      <c r="T16" s="2" t="n">
        <v>11</v>
      </c>
    </row>
    <row r="17" customFormat="false" ht="12.75" hidden="false" customHeight="false" outlineLevel="0" collapsed="false">
      <c r="A17" s="1" t="n">
        <v>10</v>
      </c>
      <c r="B17" s="0" t="s">
        <v>59</v>
      </c>
      <c r="C17" s="0" t="s">
        <v>278</v>
      </c>
      <c r="D17" s="0" t="s">
        <v>218</v>
      </c>
      <c r="E17" s="0" t="n">
        <v>46</v>
      </c>
      <c r="F17" s="0" t="n">
        <v>49</v>
      </c>
      <c r="G17" s="0" t="n">
        <v>46</v>
      </c>
      <c r="H17" s="0" t="n">
        <v>46</v>
      </c>
      <c r="I17" s="0" t="n">
        <v>46</v>
      </c>
      <c r="J17" s="0" t="n">
        <v>48</v>
      </c>
      <c r="K17" s="1" t="n">
        <f aca="false">SUM(E17:J17)</f>
        <v>281</v>
      </c>
      <c r="L17" s="2" t="n">
        <v>46</v>
      </c>
      <c r="M17" s="2" t="n">
        <v>46</v>
      </c>
      <c r="N17" s="2" t="n">
        <v>46</v>
      </c>
      <c r="O17" s="2" t="n">
        <v>48</v>
      </c>
      <c r="P17" s="2" t="n">
        <v>48</v>
      </c>
      <c r="Q17" s="2" t="n">
        <v>47</v>
      </c>
      <c r="R17" s="1" t="n">
        <f aca="false">SUM(L17:Q17)</f>
        <v>281</v>
      </c>
      <c r="S17" s="27" t="n">
        <f aca="false">SUM(R17,K17)</f>
        <v>562</v>
      </c>
      <c r="T17" s="2" t="n">
        <v>8</v>
      </c>
    </row>
    <row r="18" customFormat="false" ht="12.75" hidden="false" customHeight="false" outlineLevel="0" collapsed="false">
      <c r="A18" s="1" t="n">
        <v>11</v>
      </c>
      <c r="B18" s="21" t="s">
        <v>93</v>
      </c>
      <c r="C18" s="21" t="s">
        <v>220</v>
      </c>
      <c r="D18" s="21" t="s">
        <v>218</v>
      </c>
      <c r="E18" s="0" t="n">
        <v>47</v>
      </c>
      <c r="F18" s="0" t="n">
        <v>48</v>
      </c>
      <c r="G18" s="0" t="n">
        <v>50</v>
      </c>
      <c r="H18" s="0" t="n">
        <v>46</v>
      </c>
      <c r="I18" s="0" t="n">
        <v>48</v>
      </c>
      <c r="J18" s="0" t="n">
        <v>46</v>
      </c>
      <c r="K18" s="1" t="n">
        <f aca="false">SUM(E18:J18)</f>
        <v>285</v>
      </c>
      <c r="L18" s="2" t="n">
        <v>43</v>
      </c>
      <c r="M18" s="2" t="n">
        <v>47</v>
      </c>
      <c r="N18" s="2" t="n">
        <v>48</v>
      </c>
      <c r="O18" s="2" t="n">
        <v>46</v>
      </c>
      <c r="P18" s="2" t="n">
        <v>48</v>
      </c>
      <c r="Q18" s="2" t="n">
        <v>44</v>
      </c>
      <c r="R18" s="1" t="n">
        <f aca="false">SUM(L18:Q18)</f>
        <v>276</v>
      </c>
      <c r="S18" s="27" t="n">
        <f aca="false">SUM(R18,K18)</f>
        <v>561</v>
      </c>
      <c r="T18" s="2" t="n">
        <v>15</v>
      </c>
    </row>
    <row r="19" customFormat="false" ht="12.75" hidden="false" customHeight="false" outlineLevel="0" collapsed="false">
      <c r="A19" s="1" t="n">
        <v>12</v>
      </c>
      <c r="B19" s="0" t="s">
        <v>324</v>
      </c>
      <c r="C19" s="0" t="s">
        <v>325</v>
      </c>
      <c r="D19" s="0" t="s">
        <v>218</v>
      </c>
      <c r="E19" s="0" t="n">
        <v>46</v>
      </c>
      <c r="F19" s="0" t="n">
        <v>49</v>
      </c>
      <c r="G19" s="0" t="n">
        <v>48</v>
      </c>
      <c r="H19" s="0" t="n">
        <v>42</v>
      </c>
      <c r="I19" s="0" t="n">
        <v>49</v>
      </c>
      <c r="J19" s="0" t="n">
        <v>47</v>
      </c>
      <c r="K19" s="1" t="n">
        <f aca="false">SUM(E19:J19)</f>
        <v>281</v>
      </c>
      <c r="L19" s="2" t="n">
        <v>48</v>
      </c>
      <c r="M19" s="2" t="n">
        <v>46</v>
      </c>
      <c r="N19" s="2" t="n">
        <v>45</v>
      </c>
      <c r="O19" s="2" t="n">
        <v>47</v>
      </c>
      <c r="P19" s="2" t="n">
        <v>47</v>
      </c>
      <c r="Q19" s="2" t="n">
        <v>46</v>
      </c>
      <c r="R19" s="1" t="n">
        <f aca="false">SUM(L19:Q19)</f>
        <v>279</v>
      </c>
      <c r="S19" s="27" t="n">
        <f aca="false">SUM(R19,K19)</f>
        <v>560</v>
      </c>
      <c r="T19" s="2" t="n">
        <v>16</v>
      </c>
    </row>
    <row r="20" customFormat="false" ht="12.75" hidden="false" customHeight="false" outlineLevel="0" collapsed="false">
      <c r="A20" s="1" t="n">
        <v>13</v>
      </c>
      <c r="B20" s="0" t="s">
        <v>133</v>
      </c>
      <c r="C20" s="0" t="s">
        <v>40</v>
      </c>
      <c r="D20" s="0" t="s">
        <v>218</v>
      </c>
      <c r="E20" s="0" t="n">
        <v>47</v>
      </c>
      <c r="F20" s="0" t="n">
        <v>44</v>
      </c>
      <c r="G20" s="0" t="n">
        <v>45</v>
      </c>
      <c r="H20" s="0" t="n">
        <v>48</v>
      </c>
      <c r="I20" s="0" t="n">
        <v>45</v>
      </c>
      <c r="J20" s="0" t="n">
        <v>48</v>
      </c>
      <c r="K20" s="1" t="n">
        <f aca="false">SUM(E20:J20)</f>
        <v>277</v>
      </c>
      <c r="L20" s="2" t="n">
        <v>50</v>
      </c>
      <c r="M20" s="2" t="n">
        <v>46</v>
      </c>
      <c r="N20" s="2" t="n">
        <v>45</v>
      </c>
      <c r="O20" s="2" t="n">
        <v>47</v>
      </c>
      <c r="P20" s="2" t="n">
        <v>47</v>
      </c>
      <c r="Q20" s="2" t="n">
        <v>47</v>
      </c>
      <c r="R20" s="1" t="n">
        <f aca="false">SUM(L20:Q20)</f>
        <v>282</v>
      </c>
      <c r="S20" s="27" t="n">
        <f aca="false">SUM(R20,K20)</f>
        <v>559</v>
      </c>
      <c r="T20" s="2" t="n">
        <v>11</v>
      </c>
    </row>
    <row r="21" customFormat="false" ht="12.75" hidden="false" customHeight="false" outlineLevel="0" collapsed="false">
      <c r="A21" s="1" t="n">
        <v>14</v>
      </c>
      <c r="B21" s="0" t="s">
        <v>176</v>
      </c>
      <c r="C21" s="0" t="s">
        <v>326</v>
      </c>
      <c r="D21" s="0" t="s">
        <v>218</v>
      </c>
      <c r="E21" s="0" t="n">
        <v>48</v>
      </c>
      <c r="F21" s="0" t="n">
        <v>49</v>
      </c>
      <c r="G21" s="0" t="n">
        <v>49</v>
      </c>
      <c r="H21" s="0" t="n">
        <v>47</v>
      </c>
      <c r="I21" s="0" t="n">
        <v>47</v>
      </c>
      <c r="J21" s="0" t="n">
        <v>47</v>
      </c>
      <c r="K21" s="1" t="n">
        <f aca="false">SUM(E21:J21)</f>
        <v>287</v>
      </c>
      <c r="L21" s="2" t="n">
        <v>48</v>
      </c>
      <c r="M21" s="2" t="n">
        <v>43</v>
      </c>
      <c r="N21" s="2" t="n">
        <v>47</v>
      </c>
      <c r="O21" s="2" t="n">
        <v>42</v>
      </c>
      <c r="P21" s="2" t="n">
        <v>46</v>
      </c>
      <c r="Q21" s="2" t="n">
        <v>45</v>
      </c>
      <c r="R21" s="1" t="n">
        <f aca="false">SUM(L21:Q21)</f>
        <v>271</v>
      </c>
      <c r="S21" s="27" t="n">
        <f aca="false">SUM(R21,K21)</f>
        <v>558</v>
      </c>
      <c r="T21" s="2" t="n">
        <v>11</v>
      </c>
    </row>
    <row r="22" customFormat="false" ht="12.75" hidden="false" customHeight="false" outlineLevel="0" collapsed="false">
      <c r="A22" s="1" t="n">
        <v>15</v>
      </c>
      <c r="B22" s="0" t="s">
        <v>25</v>
      </c>
      <c r="C22" s="0" t="s">
        <v>16</v>
      </c>
      <c r="D22" s="0" t="s">
        <v>218</v>
      </c>
      <c r="E22" s="0" t="n">
        <v>46</v>
      </c>
      <c r="F22" s="0" t="n">
        <v>47</v>
      </c>
      <c r="G22" s="0" t="n">
        <v>47</v>
      </c>
      <c r="H22" s="0" t="n">
        <v>45</v>
      </c>
      <c r="I22" s="0" t="n">
        <v>47</v>
      </c>
      <c r="J22" s="0" t="n">
        <v>47</v>
      </c>
      <c r="K22" s="1" t="n">
        <f aca="false">SUM(E22:J22)</f>
        <v>279</v>
      </c>
      <c r="L22" s="2" t="n">
        <v>46</v>
      </c>
      <c r="M22" s="2" t="n">
        <v>48</v>
      </c>
      <c r="N22" s="2" t="n">
        <v>47</v>
      </c>
      <c r="O22" s="2" t="n">
        <v>44</v>
      </c>
      <c r="P22" s="2" t="n">
        <v>47</v>
      </c>
      <c r="Q22" s="2" t="n">
        <v>47</v>
      </c>
      <c r="R22" s="1" t="n">
        <f aca="false">SUM(L22:Q22)</f>
        <v>279</v>
      </c>
      <c r="S22" s="27" t="n">
        <f aca="false">SUM(R22,K22)</f>
        <v>558</v>
      </c>
      <c r="T22" s="2" t="n">
        <v>7</v>
      </c>
    </row>
    <row r="23" customFormat="false" ht="12.75" hidden="false" customHeight="false" outlineLevel="0" collapsed="false">
      <c r="A23" s="1" t="n">
        <v>16</v>
      </c>
      <c r="B23" s="0" t="s">
        <v>79</v>
      </c>
      <c r="C23" s="0" t="s">
        <v>276</v>
      </c>
      <c r="D23" s="0" t="s">
        <v>218</v>
      </c>
      <c r="E23" s="0" t="n">
        <v>44</v>
      </c>
      <c r="F23" s="0" t="n">
        <v>48</v>
      </c>
      <c r="G23" s="0" t="n">
        <v>44</v>
      </c>
      <c r="H23" s="0" t="n">
        <v>47</v>
      </c>
      <c r="I23" s="0" t="n">
        <v>49</v>
      </c>
      <c r="J23" s="0" t="n">
        <v>47</v>
      </c>
      <c r="K23" s="1" t="n">
        <f aca="false">SUM(E23:J23)</f>
        <v>279</v>
      </c>
      <c r="L23" s="2" t="n">
        <v>47</v>
      </c>
      <c r="M23" s="2" t="n">
        <v>45</v>
      </c>
      <c r="N23" s="2" t="n">
        <v>46</v>
      </c>
      <c r="O23" s="2" t="n">
        <v>47</v>
      </c>
      <c r="P23" s="2" t="n">
        <v>45</v>
      </c>
      <c r="Q23" s="2" t="n">
        <v>47</v>
      </c>
      <c r="R23" s="1" t="n">
        <f aca="false">SUM(L23:Q23)</f>
        <v>277</v>
      </c>
      <c r="S23" s="27" t="n">
        <f aca="false">SUM(R23,K23)</f>
        <v>556</v>
      </c>
      <c r="T23" s="2" t="n">
        <v>11</v>
      </c>
    </row>
    <row r="24" customFormat="false" ht="12.75" hidden="false" customHeight="false" outlineLevel="0" collapsed="false">
      <c r="A24" s="1" t="n">
        <v>17</v>
      </c>
      <c r="B24" s="0" t="s">
        <v>19</v>
      </c>
      <c r="C24" s="0" t="s">
        <v>16</v>
      </c>
      <c r="D24" s="0" t="s">
        <v>218</v>
      </c>
      <c r="E24" s="0" t="n">
        <v>45</v>
      </c>
      <c r="F24" s="0" t="n">
        <v>48</v>
      </c>
      <c r="G24" s="0" t="n">
        <v>46</v>
      </c>
      <c r="H24" s="0" t="n">
        <v>46</v>
      </c>
      <c r="I24" s="0" t="n">
        <v>44</v>
      </c>
      <c r="J24" s="0" t="n">
        <v>47</v>
      </c>
      <c r="K24" s="1" t="n">
        <f aca="false">SUM(E24:J24)</f>
        <v>276</v>
      </c>
      <c r="L24" s="2" t="n">
        <v>46</v>
      </c>
      <c r="M24" s="2" t="n">
        <v>46</v>
      </c>
      <c r="N24" s="2" t="n">
        <v>45</v>
      </c>
      <c r="O24" s="2" t="n">
        <v>45</v>
      </c>
      <c r="P24" s="2" t="n">
        <v>48</v>
      </c>
      <c r="Q24" s="2" t="n">
        <v>50</v>
      </c>
      <c r="R24" s="1" t="n">
        <f aca="false">SUM(L24:Q24)</f>
        <v>280</v>
      </c>
      <c r="S24" s="27" t="n">
        <f aca="false">SUM(R24,K24)</f>
        <v>556</v>
      </c>
      <c r="T24" s="2" t="n">
        <v>8</v>
      </c>
    </row>
    <row r="25" customFormat="false" ht="12.75" hidden="false" customHeight="false" outlineLevel="0" collapsed="false">
      <c r="A25" s="1" t="n">
        <v>18</v>
      </c>
      <c r="B25" s="0" t="s">
        <v>224</v>
      </c>
      <c r="C25" s="0" t="s">
        <v>225</v>
      </c>
      <c r="D25" s="0" t="s">
        <v>218</v>
      </c>
      <c r="E25" s="0" t="n">
        <v>47</v>
      </c>
      <c r="F25" s="0" t="n">
        <v>47</v>
      </c>
      <c r="G25" s="0" t="n">
        <v>48</v>
      </c>
      <c r="H25" s="0" t="n">
        <v>49</v>
      </c>
      <c r="I25" s="0" t="n">
        <v>47</v>
      </c>
      <c r="J25" s="0" t="n">
        <v>47</v>
      </c>
      <c r="K25" s="1" t="n">
        <f aca="false">SUM(E25:J25)</f>
        <v>285</v>
      </c>
      <c r="L25" s="2" t="n">
        <v>44</v>
      </c>
      <c r="M25" s="2" t="n">
        <v>43</v>
      </c>
      <c r="N25" s="2" t="n">
        <v>44</v>
      </c>
      <c r="O25" s="2" t="n">
        <v>46</v>
      </c>
      <c r="P25" s="2" t="n">
        <v>48</v>
      </c>
      <c r="Q25" s="2" t="n">
        <v>46</v>
      </c>
      <c r="R25" s="1" t="n">
        <f aca="false">SUM(L25:Q25)</f>
        <v>271</v>
      </c>
      <c r="S25" s="27" t="n">
        <f aca="false">SUM(R25,K25)</f>
        <v>556</v>
      </c>
      <c r="T25" s="2" t="n">
        <v>5</v>
      </c>
    </row>
    <row r="26" customFormat="false" ht="12.75" hidden="false" customHeight="false" outlineLevel="0" collapsed="false">
      <c r="A26" s="1" t="n">
        <v>19</v>
      </c>
      <c r="B26" s="0" t="s">
        <v>230</v>
      </c>
      <c r="C26" s="0" t="s">
        <v>231</v>
      </c>
      <c r="D26" s="0" t="s">
        <v>218</v>
      </c>
      <c r="E26" s="0" t="n">
        <v>47</v>
      </c>
      <c r="F26" s="0" t="n">
        <v>48</v>
      </c>
      <c r="G26" s="0" t="n">
        <v>46</v>
      </c>
      <c r="H26" s="0" t="n">
        <v>46</v>
      </c>
      <c r="I26" s="0" t="n">
        <v>50</v>
      </c>
      <c r="J26" s="0" t="n">
        <v>46</v>
      </c>
      <c r="K26" s="1" t="n">
        <f aca="false">SUM(E26:J26)</f>
        <v>283</v>
      </c>
      <c r="L26" s="2" t="n">
        <v>47</v>
      </c>
      <c r="M26" s="2" t="n">
        <v>48</v>
      </c>
      <c r="N26" s="2" t="n">
        <v>45</v>
      </c>
      <c r="O26" s="2" t="n">
        <v>47</v>
      </c>
      <c r="P26" s="2" t="n">
        <v>48</v>
      </c>
      <c r="Q26" s="2" t="n">
        <v>37</v>
      </c>
      <c r="R26" s="1" t="n">
        <f aca="false">SUM(L26:Q26)</f>
        <v>272</v>
      </c>
      <c r="S26" s="27" t="n">
        <f aca="false">SUM(R26,K26)</f>
        <v>555</v>
      </c>
      <c r="T26" s="2" t="n">
        <v>8</v>
      </c>
    </row>
    <row r="27" customFormat="false" ht="12.75" hidden="false" customHeight="false" outlineLevel="0" collapsed="false">
      <c r="A27" s="1" t="n">
        <v>20</v>
      </c>
      <c r="B27" s="0" t="s">
        <v>12</v>
      </c>
      <c r="C27" s="0" t="s">
        <v>184</v>
      </c>
      <c r="D27" s="0" t="s">
        <v>218</v>
      </c>
      <c r="E27" s="0" t="n">
        <v>45</v>
      </c>
      <c r="F27" s="0" t="n">
        <v>46</v>
      </c>
      <c r="G27" s="0" t="n">
        <v>49</v>
      </c>
      <c r="H27" s="0" t="n">
        <v>50</v>
      </c>
      <c r="I27" s="0" t="n">
        <v>45</v>
      </c>
      <c r="J27" s="0" t="n">
        <v>46</v>
      </c>
      <c r="K27" s="1" t="n">
        <f aca="false">SUM(E27:J27)</f>
        <v>281</v>
      </c>
      <c r="L27" s="2" t="n">
        <v>42</v>
      </c>
      <c r="M27" s="2" t="n">
        <v>43</v>
      </c>
      <c r="N27" s="2" t="n">
        <v>41</v>
      </c>
      <c r="O27" s="2" t="n">
        <v>41</v>
      </c>
      <c r="P27" s="2" t="n">
        <v>44</v>
      </c>
      <c r="Q27" s="2" t="n">
        <v>49</v>
      </c>
      <c r="R27" s="1" t="n">
        <f aca="false">SUM(L27:Q27)</f>
        <v>260</v>
      </c>
      <c r="S27" s="27" t="n">
        <f aca="false">SUM(R27,K27)</f>
        <v>541</v>
      </c>
      <c r="T27" s="2" t="n">
        <v>11</v>
      </c>
    </row>
    <row r="28" customFormat="false" ht="12.75" hidden="false" customHeight="false" outlineLevel="0" collapsed="false">
      <c r="A28" s="1" t="n">
        <v>21</v>
      </c>
      <c r="B28" s="0" t="s">
        <v>258</v>
      </c>
      <c r="C28" s="0" t="s">
        <v>259</v>
      </c>
      <c r="D28" s="0" t="s">
        <v>218</v>
      </c>
      <c r="E28" s="0" t="n">
        <v>37</v>
      </c>
      <c r="F28" s="0" t="n">
        <v>48</v>
      </c>
      <c r="G28" s="0" t="n">
        <v>44</v>
      </c>
      <c r="H28" s="0" t="n">
        <v>44</v>
      </c>
      <c r="I28" s="0" t="n">
        <v>42</v>
      </c>
      <c r="J28" s="0" t="n">
        <v>41</v>
      </c>
      <c r="K28" s="1" t="n">
        <f aca="false">SUM(E28:J28)</f>
        <v>256</v>
      </c>
      <c r="L28" s="2" t="n">
        <v>46</v>
      </c>
      <c r="M28" s="2" t="n">
        <v>44</v>
      </c>
      <c r="N28" s="2" t="n">
        <v>49</v>
      </c>
      <c r="O28" s="2" t="n">
        <v>43</v>
      </c>
      <c r="P28" s="2" t="n">
        <v>45</v>
      </c>
      <c r="Q28" s="2" t="n">
        <v>45</v>
      </c>
      <c r="R28" s="1" t="n">
        <f aca="false">SUM(L28:Q28)</f>
        <v>272</v>
      </c>
      <c r="S28" s="27" t="n">
        <f aca="false">SUM(R28,K28)</f>
        <v>528</v>
      </c>
      <c r="T28" s="2" t="n">
        <v>8</v>
      </c>
    </row>
    <row r="29" customFormat="false" ht="12.75" hidden="false" customHeight="false" outlineLevel="0" collapsed="false">
      <c r="A29" s="1" t="n">
        <v>22</v>
      </c>
      <c r="B29" s="0" t="s">
        <v>75</v>
      </c>
      <c r="C29" s="0" t="s">
        <v>332</v>
      </c>
      <c r="D29" s="0" t="s">
        <v>218</v>
      </c>
      <c r="E29" s="0" t="n">
        <v>44</v>
      </c>
      <c r="F29" s="0" t="n">
        <v>45</v>
      </c>
      <c r="G29" s="0" t="n">
        <v>44</v>
      </c>
      <c r="H29" s="0" t="n">
        <v>46</v>
      </c>
      <c r="I29" s="0" t="n">
        <v>46</v>
      </c>
      <c r="J29" s="0" t="n">
        <v>45</v>
      </c>
      <c r="K29" s="1" t="n">
        <f aca="false">SUM(E29:J29)</f>
        <v>270</v>
      </c>
      <c r="L29" s="2" t="n">
        <v>46</v>
      </c>
      <c r="M29" s="2" t="n">
        <v>45</v>
      </c>
      <c r="N29" s="2" t="n">
        <v>46</v>
      </c>
      <c r="O29" s="2" t="n">
        <v>47</v>
      </c>
      <c r="P29" s="2" t="n">
        <v>47</v>
      </c>
      <c r="Q29" s="2" t="n">
        <v>26</v>
      </c>
      <c r="R29" s="1" t="n">
        <f aca="false">SUM(L29:Q29)</f>
        <v>257</v>
      </c>
      <c r="S29" s="27" t="n">
        <f aca="false">SUM(R29,K29)</f>
        <v>527</v>
      </c>
      <c r="T29" s="2" t="n">
        <v>2</v>
      </c>
    </row>
    <row r="30" customFormat="false" ht="12.75" hidden="false" customHeight="false" outlineLevel="0" collapsed="false">
      <c r="A30" s="1" t="n">
        <v>23</v>
      </c>
      <c r="B30" s="0" t="s">
        <v>241</v>
      </c>
      <c r="C30" s="0" t="s">
        <v>242</v>
      </c>
      <c r="D30" s="0" t="s">
        <v>218</v>
      </c>
      <c r="E30" s="0" t="n">
        <v>36</v>
      </c>
      <c r="F30" s="0" t="n">
        <v>45</v>
      </c>
      <c r="G30" s="0" t="n">
        <v>49</v>
      </c>
      <c r="H30" s="0" t="n">
        <v>44</v>
      </c>
      <c r="I30" s="0" t="n">
        <v>44</v>
      </c>
      <c r="J30" s="0" t="n">
        <v>47</v>
      </c>
      <c r="K30" s="1" t="n">
        <f aca="false">SUM(E30:J30)</f>
        <v>265</v>
      </c>
      <c r="L30" s="2" t="n">
        <v>47</v>
      </c>
      <c r="M30" s="2" t="n">
        <v>44</v>
      </c>
      <c r="N30" s="2" t="n">
        <v>48</v>
      </c>
      <c r="O30" s="2" t="n">
        <v>45</v>
      </c>
      <c r="P30" s="2" t="n">
        <v>46</v>
      </c>
      <c r="Q30" s="2" t="n">
        <v>23</v>
      </c>
      <c r="R30" s="1" t="n">
        <f aca="false">SUM(L30:Q30)</f>
        <v>253</v>
      </c>
      <c r="S30" s="27" t="n">
        <f aca="false">SUM(R30,K30)</f>
        <v>518</v>
      </c>
      <c r="T30" s="2" t="n">
        <v>5</v>
      </c>
    </row>
    <row r="31" customFormat="false" ht="12.75" hidden="false" customHeight="false" outlineLevel="0" collapsed="false">
      <c r="A31" s="1"/>
      <c r="B31" s="1" t="s">
        <v>217</v>
      </c>
      <c r="K31" s="1"/>
      <c r="L31" s="2"/>
      <c r="M31" s="2"/>
      <c r="N31" s="2"/>
      <c r="O31" s="2"/>
      <c r="P31" s="2"/>
      <c r="Q31" s="2"/>
      <c r="R31" s="1"/>
      <c r="S31" s="27"/>
      <c r="T31" s="2"/>
    </row>
    <row r="32" customFormat="false" ht="12.75" hidden="false" customHeight="false" outlineLevel="0" collapsed="false">
      <c r="A32" s="1" t="n">
        <v>1</v>
      </c>
      <c r="B32" s="0" t="s">
        <v>9</v>
      </c>
      <c r="C32" s="0" t="s">
        <v>184</v>
      </c>
      <c r="D32" s="0" t="s">
        <v>217</v>
      </c>
      <c r="E32" s="0" t="n">
        <v>46</v>
      </c>
      <c r="F32" s="0" t="n">
        <v>47</v>
      </c>
      <c r="G32" s="0" t="n">
        <v>47</v>
      </c>
      <c r="H32" s="0" t="n">
        <v>50</v>
      </c>
      <c r="I32" s="0" t="n">
        <v>47</v>
      </c>
      <c r="J32" s="0" t="n">
        <v>47</v>
      </c>
      <c r="K32" s="1" t="n">
        <f aca="false">SUM(E32:J32)</f>
        <v>284</v>
      </c>
      <c r="L32" s="2" t="n">
        <v>47</v>
      </c>
      <c r="M32" s="2" t="n">
        <v>50</v>
      </c>
      <c r="N32" s="2" t="n">
        <v>47</v>
      </c>
      <c r="O32" s="2" t="n">
        <v>49</v>
      </c>
      <c r="P32" s="2" t="n">
        <v>48</v>
      </c>
      <c r="Q32" s="2" t="n">
        <v>50</v>
      </c>
      <c r="R32" s="1" t="n">
        <f aca="false">SUM(L32:Q32)</f>
        <v>291</v>
      </c>
      <c r="S32" s="27" t="n">
        <f aca="false">SUM(R32,K32)</f>
        <v>575</v>
      </c>
      <c r="T32" s="2" t="n">
        <v>12</v>
      </c>
    </row>
    <row r="33" customFormat="false" ht="12.75" hidden="false" customHeight="false" outlineLevel="0" collapsed="false">
      <c r="A33" s="1" t="n">
        <v>2</v>
      </c>
      <c r="B33" s="0" t="s">
        <v>243</v>
      </c>
      <c r="C33" s="0" t="s">
        <v>320</v>
      </c>
      <c r="D33" s="0" t="s">
        <v>217</v>
      </c>
      <c r="E33" s="0" t="n">
        <v>47</v>
      </c>
      <c r="F33" s="0" t="n">
        <v>48</v>
      </c>
      <c r="G33" s="0" t="n">
        <v>48</v>
      </c>
      <c r="H33" s="0" t="n">
        <v>48</v>
      </c>
      <c r="I33" s="0" t="n">
        <v>49</v>
      </c>
      <c r="J33" s="0" t="n">
        <v>47</v>
      </c>
      <c r="K33" s="1" t="n">
        <f aca="false">SUM(E33:J33)</f>
        <v>287</v>
      </c>
      <c r="L33" s="2" t="n">
        <v>47</v>
      </c>
      <c r="M33" s="2" t="n">
        <v>47</v>
      </c>
      <c r="N33" s="2" t="n">
        <v>47</v>
      </c>
      <c r="O33" s="2" t="n">
        <v>46</v>
      </c>
      <c r="P33" s="2" t="n">
        <v>46</v>
      </c>
      <c r="Q33" s="2" t="n">
        <v>46</v>
      </c>
      <c r="R33" s="1" t="n">
        <f aca="false">SUM(L33:Q33)</f>
        <v>279</v>
      </c>
      <c r="S33" s="27" t="n">
        <f aca="false">SUM(R33,K33)</f>
        <v>566</v>
      </c>
      <c r="T33" s="2" t="n">
        <v>10</v>
      </c>
    </row>
    <row r="34" customFormat="false" ht="12.75" hidden="false" customHeight="false" outlineLevel="0" collapsed="false">
      <c r="A34" s="1" t="n">
        <v>3</v>
      </c>
      <c r="B34" s="0" t="s">
        <v>213</v>
      </c>
      <c r="C34" s="0" t="s">
        <v>219</v>
      </c>
      <c r="D34" s="0" t="s">
        <v>217</v>
      </c>
      <c r="E34" s="0" t="n">
        <v>45</v>
      </c>
      <c r="F34" s="0" t="n">
        <v>49</v>
      </c>
      <c r="G34" s="0" t="n">
        <v>49</v>
      </c>
      <c r="H34" s="0" t="n">
        <v>50</v>
      </c>
      <c r="I34" s="0" t="n">
        <v>49</v>
      </c>
      <c r="J34" s="0" t="n">
        <v>47</v>
      </c>
      <c r="K34" s="1" t="n">
        <f aca="false">SUM(E34:J34)</f>
        <v>289</v>
      </c>
      <c r="L34" s="2" t="n">
        <v>43</v>
      </c>
      <c r="M34" s="2" t="n">
        <v>47</v>
      </c>
      <c r="N34" s="2" t="n">
        <v>44</v>
      </c>
      <c r="O34" s="2" t="n">
        <v>47</v>
      </c>
      <c r="P34" s="2" t="n">
        <v>45</v>
      </c>
      <c r="Q34" s="2" t="n">
        <v>49</v>
      </c>
      <c r="R34" s="1" t="n">
        <f aca="false">SUM(L34:Q34)</f>
        <v>275</v>
      </c>
      <c r="S34" s="27" t="n">
        <f aca="false">SUM(R34,K34)</f>
        <v>564</v>
      </c>
      <c r="T34" s="2" t="n">
        <v>11</v>
      </c>
    </row>
    <row r="35" customFormat="false" ht="12.75" hidden="false" customHeight="false" outlineLevel="0" collapsed="false">
      <c r="A35" s="1" t="n">
        <v>4</v>
      </c>
      <c r="B35" s="0" t="s">
        <v>69</v>
      </c>
      <c r="C35" s="0" t="s">
        <v>65</v>
      </c>
      <c r="D35" s="0" t="s">
        <v>217</v>
      </c>
      <c r="E35" s="0" t="n">
        <v>45</v>
      </c>
      <c r="F35" s="0" t="n">
        <v>47</v>
      </c>
      <c r="G35" s="0" t="n">
        <v>48</v>
      </c>
      <c r="H35" s="0" t="n">
        <v>48</v>
      </c>
      <c r="I35" s="0" t="n">
        <v>49</v>
      </c>
      <c r="J35" s="0" t="n">
        <v>48</v>
      </c>
      <c r="K35" s="1" t="n">
        <f aca="false">SUM(E35:J35)</f>
        <v>285</v>
      </c>
      <c r="L35" s="2" t="n">
        <v>50</v>
      </c>
      <c r="M35" s="2" t="n">
        <v>45</v>
      </c>
      <c r="N35" s="2" t="n">
        <v>46</v>
      </c>
      <c r="O35" s="2" t="n">
        <v>44</v>
      </c>
      <c r="P35" s="2" t="n">
        <v>47</v>
      </c>
      <c r="Q35" s="2" t="n">
        <v>45</v>
      </c>
      <c r="R35" s="1" t="n">
        <f aca="false">SUM(L35:Q35)</f>
        <v>277</v>
      </c>
      <c r="S35" s="27" t="n">
        <f aca="false">SUM(R35,K35)</f>
        <v>562</v>
      </c>
      <c r="T35" s="2" t="n">
        <v>9</v>
      </c>
    </row>
    <row r="36" customFormat="false" ht="12.75" hidden="false" customHeight="false" outlineLevel="0" collapsed="false">
      <c r="A36" s="1" t="n">
        <v>5</v>
      </c>
      <c r="B36" s="0" t="s">
        <v>14</v>
      </c>
      <c r="C36" s="0" t="s">
        <v>56</v>
      </c>
      <c r="D36" s="0" t="s">
        <v>217</v>
      </c>
      <c r="E36" s="0" t="n">
        <v>44</v>
      </c>
      <c r="F36" s="0" t="n">
        <v>47</v>
      </c>
      <c r="G36" s="0" t="n">
        <v>48</v>
      </c>
      <c r="H36" s="0" t="n">
        <v>46</v>
      </c>
      <c r="I36" s="0" t="n">
        <v>48</v>
      </c>
      <c r="J36" s="0" t="n">
        <v>49</v>
      </c>
      <c r="K36" s="1" t="n">
        <f aca="false">SUM(E36:J36)</f>
        <v>282</v>
      </c>
      <c r="L36" s="2" t="n">
        <v>47</v>
      </c>
      <c r="M36" s="2" t="n">
        <v>45</v>
      </c>
      <c r="N36" s="2" t="n">
        <v>47</v>
      </c>
      <c r="O36" s="2" t="n">
        <v>48</v>
      </c>
      <c r="P36" s="2" t="n">
        <v>47</v>
      </c>
      <c r="Q36" s="2" t="n">
        <v>46</v>
      </c>
      <c r="R36" s="1" t="n">
        <f aca="false">SUM(L36:Q36)</f>
        <v>280</v>
      </c>
      <c r="S36" s="27" t="n">
        <f aca="false">SUM(R36,K36)</f>
        <v>562</v>
      </c>
      <c r="T36" s="2" t="n">
        <v>7</v>
      </c>
    </row>
    <row r="37" customFormat="false" ht="12.75" hidden="false" customHeight="false" outlineLevel="0" collapsed="false">
      <c r="A37" s="1" t="n">
        <v>6</v>
      </c>
      <c r="B37" s="0" t="s">
        <v>322</v>
      </c>
      <c r="C37" s="0" t="s">
        <v>323</v>
      </c>
      <c r="D37" s="0" t="s">
        <v>217</v>
      </c>
      <c r="E37" s="0" t="n">
        <v>46</v>
      </c>
      <c r="F37" s="0" t="n">
        <v>48</v>
      </c>
      <c r="G37" s="0" t="n">
        <v>46</v>
      </c>
      <c r="H37" s="0" t="n">
        <v>47</v>
      </c>
      <c r="I37" s="0" t="n">
        <v>47</v>
      </c>
      <c r="J37" s="0" t="n">
        <v>48</v>
      </c>
      <c r="K37" s="1" t="n">
        <f aca="false">SUM(E37:J37)</f>
        <v>282</v>
      </c>
      <c r="L37" s="2" t="n">
        <v>47</v>
      </c>
      <c r="M37" s="2" t="n">
        <v>47</v>
      </c>
      <c r="N37" s="2" t="n">
        <v>50</v>
      </c>
      <c r="O37" s="2" t="n">
        <v>46</v>
      </c>
      <c r="P37" s="2" t="n">
        <v>44</v>
      </c>
      <c r="Q37" s="2" t="n">
        <v>45</v>
      </c>
      <c r="R37" s="1" t="n">
        <f aca="false">SUM(L37:Q37)</f>
        <v>279</v>
      </c>
      <c r="S37" s="27" t="n">
        <f aca="false">SUM(R37,K37)</f>
        <v>561</v>
      </c>
      <c r="T37" s="2" t="n">
        <v>11</v>
      </c>
    </row>
    <row r="38" customFormat="false" ht="12.75" hidden="false" customHeight="false" outlineLevel="0" collapsed="false">
      <c r="A38" s="1" t="n">
        <v>7</v>
      </c>
      <c r="B38" s="0" t="s">
        <v>37</v>
      </c>
      <c r="C38" s="0" t="s">
        <v>28</v>
      </c>
      <c r="D38" s="0" t="s">
        <v>217</v>
      </c>
      <c r="E38" s="0" t="n">
        <v>45</v>
      </c>
      <c r="F38" s="0" t="n">
        <v>47</v>
      </c>
      <c r="G38" s="0" t="n">
        <v>45</v>
      </c>
      <c r="H38" s="0" t="n">
        <v>46</v>
      </c>
      <c r="I38" s="0" t="n">
        <v>49</v>
      </c>
      <c r="J38" s="0" t="n">
        <v>45</v>
      </c>
      <c r="K38" s="1" t="n">
        <f aca="false">SUM(E38:J38)</f>
        <v>277</v>
      </c>
      <c r="L38" s="2" t="n">
        <v>47</v>
      </c>
      <c r="M38" s="2" t="n">
        <v>46</v>
      </c>
      <c r="N38" s="2" t="n">
        <v>46</v>
      </c>
      <c r="O38" s="2" t="n">
        <v>48</v>
      </c>
      <c r="P38" s="2" t="n">
        <v>47</v>
      </c>
      <c r="Q38" s="2" t="n">
        <v>49</v>
      </c>
      <c r="R38" s="1" t="n">
        <f aca="false">SUM(L38:Q38)</f>
        <v>283</v>
      </c>
      <c r="S38" s="27" t="n">
        <f aca="false">SUM(R38,K38)</f>
        <v>560</v>
      </c>
      <c r="T38" s="2" t="n">
        <v>8</v>
      </c>
    </row>
    <row r="39" customFormat="false" ht="12.75" hidden="false" customHeight="false" outlineLevel="0" collapsed="false">
      <c r="A39" s="1" t="n">
        <v>8</v>
      </c>
      <c r="B39" s="0" t="s">
        <v>85</v>
      </c>
      <c r="C39" s="0" t="s">
        <v>278</v>
      </c>
      <c r="D39" s="0" t="s">
        <v>217</v>
      </c>
      <c r="E39" s="0" t="n">
        <v>44</v>
      </c>
      <c r="F39" s="0" t="n">
        <v>48</v>
      </c>
      <c r="G39" s="0" t="n">
        <v>47</v>
      </c>
      <c r="H39" s="0" t="n">
        <v>41</v>
      </c>
      <c r="I39" s="0" t="n">
        <v>48</v>
      </c>
      <c r="J39" s="0" t="n">
        <v>47</v>
      </c>
      <c r="K39" s="1" t="n">
        <f aca="false">SUM(E39:J39)</f>
        <v>275</v>
      </c>
      <c r="L39" s="2" t="n">
        <v>43</v>
      </c>
      <c r="M39" s="2" t="n">
        <v>46</v>
      </c>
      <c r="N39" s="2" t="n">
        <v>47</v>
      </c>
      <c r="O39" s="2" t="n">
        <v>50</v>
      </c>
      <c r="P39" s="2" t="n">
        <v>50</v>
      </c>
      <c r="Q39" s="2" t="n">
        <v>46</v>
      </c>
      <c r="R39" s="1" t="n">
        <f aca="false">SUM(L39:Q39)</f>
        <v>282</v>
      </c>
      <c r="S39" s="27" t="n">
        <f aca="false">SUM(R39,K39)</f>
        <v>557</v>
      </c>
      <c r="T39" s="2" t="n">
        <v>8</v>
      </c>
    </row>
    <row r="40" customFormat="false" ht="12.75" hidden="false" customHeight="false" outlineLevel="0" collapsed="false">
      <c r="A40" s="1" t="n">
        <v>9</v>
      </c>
      <c r="B40" s="0" t="s">
        <v>34</v>
      </c>
      <c r="C40" s="0" t="s">
        <v>28</v>
      </c>
      <c r="D40" s="0" t="s">
        <v>217</v>
      </c>
      <c r="E40" s="0" t="n">
        <v>47</v>
      </c>
      <c r="F40" s="0" t="n">
        <v>47</v>
      </c>
      <c r="G40" s="0" t="n">
        <v>47</v>
      </c>
      <c r="H40" s="0" t="n">
        <v>43</v>
      </c>
      <c r="I40" s="0" t="n">
        <v>44</v>
      </c>
      <c r="J40" s="0" t="n">
        <v>45</v>
      </c>
      <c r="K40" s="1" t="n">
        <f aca="false">SUM(E40:J40)</f>
        <v>273</v>
      </c>
      <c r="L40" s="2" t="n">
        <v>49</v>
      </c>
      <c r="M40" s="2" t="n">
        <v>47</v>
      </c>
      <c r="N40" s="2" t="n">
        <v>48</v>
      </c>
      <c r="O40" s="2" t="n">
        <v>44</v>
      </c>
      <c r="P40" s="2" t="n">
        <v>47</v>
      </c>
      <c r="Q40" s="2" t="n">
        <v>48</v>
      </c>
      <c r="R40" s="1" t="n">
        <f aca="false">SUM(L40:Q40)</f>
        <v>283</v>
      </c>
      <c r="S40" s="27" t="n">
        <f aca="false">SUM(R40,K40)</f>
        <v>556</v>
      </c>
      <c r="T40" s="2" t="n">
        <v>5</v>
      </c>
    </row>
    <row r="41" customFormat="false" ht="12.75" hidden="false" customHeight="false" outlineLevel="0" collapsed="false">
      <c r="A41" s="1" t="n">
        <v>10</v>
      </c>
      <c r="B41" s="0" t="s">
        <v>154</v>
      </c>
      <c r="C41" s="0" t="s">
        <v>127</v>
      </c>
      <c r="D41" s="0" t="s">
        <v>217</v>
      </c>
      <c r="E41" s="0" t="n">
        <v>44</v>
      </c>
      <c r="F41" s="0" t="n">
        <v>46</v>
      </c>
      <c r="G41" s="0" t="n">
        <v>47</v>
      </c>
      <c r="H41" s="0" t="n">
        <v>48</v>
      </c>
      <c r="I41" s="0" t="n">
        <v>46</v>
      </c>
      <c r="J41" s="0" t="n">
        <v>46</v>
      </c>
      <c r="K41" s="1" t="n">
        <f aca="false">SUM(E41:J41)</f>
        <v>277</v>
      </c>
      <c r="L41" s="2" t="n">
        <v>44</v>
      </c>
      <c r="M41" s="2" t="n">
        <v>48</v>
      </c>
      <c r="N41" s="2" t="n">
        <v>45</v>
      </c>
      <c r="O41" s="2" t="n">
        <v>46</v>
      </c>
      <c r="P41" s="2" t="n">
        <v>48</v>
      </c>
      <c r="Q41" s="2" t="n">
        <v>47</v>
      </c>
      <c r="R41" s="1" t="n">
        <f aca="false">SUM(L41:Q41)</f>
        <v>278</v>
      </c>
      <c r="S41" s="27" t="n">
        <f aca="false">SUM(R41,K41)</f>
        <v>555</v>
      </c>
      <c r="T41" s="2" t="n">
        <v>8</v>
      </c>
    </row>
    <row r="42" customFormat="false" ht="12.75" hidden="false" customHeight="false" outlineLevel="0" collapsed="false">
      <c r="A42" s="1" t="n">
        <v>11</v>
      </c>
      <c r="B42" s="0" t="s">
        <v>249</v>
      </c>
      <c r="C42" s="0" t="s">
        <v>237</v>
      </c>
      <c r="D42" s="0" t="s">
        <v>217</v>
      </c>
      <c r="E42" s="0" t="n">
        <v>47</v>
      </c>
      <c r="F42" s="0" t="n">
        <v>46</v>
      </c>
      <c r="G42" s="0" t="n">
        <v>46</v>
      </c>
      <c r="H42" s="0" t="n">
        <v>49</v>
      </c>
      <c r="I42" s="0" t="n">
        <v>48</v>
      </c>
      <c r="J42" s="0" t="n">
        <v>46</v>
      </c>
      <c r="K42" s="1" t="n">
        <f aca="false">SUM(E42:J42)</f>
        <v>282</v>
      </c>
      <c r="L42" s="2" t="n">
        <v>45</v>
      </c>
      <c r="M42" s="2" t="n">
        <v>48</v>
      </c>
      <c r="N42" s="2" t="n">
        <v>46</v>
      </c>
      <c r="O42" s="2" t="n">
        <v>41</v>
      </c>
      <c r="P42" s="2" t="n">
        <v>44</v>
      </c>
      <c r="Q42" s="2" t="n">
        <v>48</v>
      </c>
      <c r="R42" s="1" t="n">
        <f aca="false">SUM(L42:Q42)</f>
        <v>272</v>
      </c>
      <c r="S42" s="27" t="n">
        <f aca="false">SUM(R42,K42)</f>
        <v>554</v>
      </c>
      <c r="T42" s="2" t="n">
        <v>12</v>
      </c>
    </row>
    <row r="43" customFormat="false" ht="12.75" hidden="false" customHeight="false" outlineLevel="0" collapsed="false">
      <c r="A43" s="1" t="n">
        <v>12</v>
      </c>
      <c r="B43" s="0" t="s">
        <v>327</v>
      </c>
      <c r="C43" s="0" t="s">
        <v>278</v>
      </c>
      <c r="D43" s="0" t="s">
        <v>217</v>
      </c>
      <c r="E43" s="0" t="n">
        <v>48</v>
      </c>
      <c r="F43" s="0" t="n">
        <v>46</v>
      </c>
      <c r="G43" s="0" t="n">
        <v>49</v>
      </c>
      <c r="H43" s="0" t="n">
        <v>43</v>
      </c>
      <c r="I43" s="0" t="n">
        <v>47</v>
      </c>
      <c r="J43" s="0" t="n">
        <v>45</v>
      </c>
      <c r="K43" s="1" t="n">
        <f aca="false">SUM(E43:J43)</f>
        <v>278</v>
      </c>
      <c r="L43" s="2" t="n">
        <v>42</v>
      </c>
      <c r="M43" s="2" t="n">
        <v>45</v>
      </c>
      <c r="N43" s="2" t="n">
        <v>47</v>
      </c>
      <c r="O43" s="2" t="n">
        <v>48</v>
      </c>
      <c r="P43" s="2" t="n">
        <v>46</v>
      </c>
      <c r="Q43" s="2" t="n">
        <v>48</v>
      </c>
      <c r="R43" s="1" t="n">
        <f aca="false">SUM(L43:Q43)</f>
        <v>276</v>
      </c>
      <c r="S43" s="27" t="n">
        <f aca="false">SUM(R43,K43)</f>
        <v>554</v>
      </c>
      <c r="T43" s="2" t="n">
        <v>10</v>
      </c>
    </row>
    <row r="44" customFormat="false" ht="12.75" hidden="false" customHeight="false" outlineLevel="0" collapsed="false">
      <c r="A44" s="1" t="n">
        <v>13</v>
      </c>
      <c r="B44" s="0" t="s">
        <v>53</v>
      </c>
      <c r="C44" s="0" t="s">
        <v>184</v>
      </c>
      <c r="D44" s="0" t="s">
        <v>217</v>
      </c>
      <c r="E44" s="0" t="n">
        <v>45</v>
      </c>
      <c r="F44" s="0" t="n">
        <v>47</v>
      </c>
      <c r="G44" s="0" t="n">
        <v>49</v>
      </c>
      <c r="H44" s="0" t="n">
        <v>45</v>
      </c>
      <c r="I44" s="0" t="n">
        <v>47</v>
      </c>
      <c r="J44" s="0" t="n">
        <v>46</v>
      </c>
      <c r="K44" s="1" t="n">
        <f aca="false">SUM(E44:J44)</f>
        <v>279</v>
      </c>
      <c r="L44" s="2" t="n">
        <v>47</v>
      </c>
      <c r="M44" s="2" t="n">
        <v>46</v>
      </c>
      <c r="N44" s="2" t="n">
        <v>47</v>
      </c>
      <c r="O44" s="2" t="n">
        <v>47</v>
      </c>
      <c r="P44" s="2" t="n">
        <v>45</v>
      </c>
      <c r="Q44" s="2" t="n">
        <v>42</v>
      </c>
      <c r="R44" s="1" t="n">
        <f aca="false">SUM(L44:Q44)</f>
        <v>274</v>
      </c>
      <c r="S44" s="27" t="n">
        <f aca="false">SUM(R44,K44)</f>
        <v>553</v>
      </c>
      <c r="T44" s="2" t="n">
        <v>13</v>
      </c>
    </row>
    <row r="45" customFormat="false" ht="12.75" hidden="false" customHeight="false" outlineLevel="0" collapsed="false">
      <c r="A45" s="1" t="n">
        <v>14</v>
      </c>
      <c r="B45" s="0" t="s">
        <v>236</v>
      </c>
      <c r="C45" s="0" t="s">
        <v>237</v>
      </c>
      <c r="D45" s="0" t="s">
        <v>217</v>
      </c>
      <c r="E45" s="0" t="n">
        <v>48</v>
      </c>
      <c r="F45" s="0" t="n">
        <v>46</v>
      </c>
      <c r="G45" s="0" t="n">
        <v>45</v>
      </c>
      <c r="H45" s="0" t="n">
        <v>47</v>
      </c>
      <c r="I45" s="0" t="n">
        <v>48</v>
      </c>
      <c r="J45" s="0" t="n">
        <v>49</v>
      </c>
      <c r="K45" s="1" t="n">
        <f aca="false">SUM(E45:J45)</f>
        <v>283</v>
      </c>
      <c r="L45" s="2" t="n">
        <v>44</v>
      </c>
      <c r="M45" s="2" t="n">
        <v>43</v>
      </c>
      <c r="N45" s="2" t="n">
        <v>42</v>
      </c>
      <c r="O45" s="2" t="n">
        <v>45</v>
      </c>
      <c r="P45" s="2" t="n">
        <v>48</v>
      </c>
      <c r="Q45" s="2" t="n">
        <v>48</v>
      </c>
      <c r="R45" s="1" t="n">
        <f aca="false">SUM(L45:Q45)</f>
        <v>270</v>
      </c>
      <c r="S45" s="27" t="n">
        <f aca="false">SUM(R45,K45)</f>
        <v>553</v>
      </c>
      <c r="T45" s="2" t="n">
        <v>9</v>
      </c>
    </row>
    <row r="46" customFormat="false" ht="12.75" hidden="false" customHeight="false" outlineLevel="0" collapsed="false">
      <c r="A46" s="1" t="n">
        <v>15</v>
      </c>
      <c r="B46" s="0" t="s">
        <v>328</v>
      </c>
      <c r="C46" s="0" t="s">
        <v>329</v>
      </c>
      <c r="D46" s="0" t="s">
        <v>217</v>
      </c>
      <c r="E46" s="0" t="n">
        <v>43</v>
      </c>
      <c r="F46" s="0" t="n">
        <v>45</v>
      </c>
      <c r="G46" s="0" t="n">
        <v>46</v>
      </c>
      <c r="H46" s="0" t="n">
        <v>47</v>
      </c>
      <c r="I46" s="0" t="n">
        <v>47</v>
      </c>
      <c r="J46" s="0" t="n">
        <v>45</v>
      </c>
      <c r="K46" s="1" t="n">
        <f aca="false">SUM(E46:J46)</f>
        <v>273</v>
      </c>
      <c r="L46" s="2" t="n">
        <v>46</v>
      </c>
      <c r="M46" s="2" t="n">
        <v>44</v>
      </c>
      <c r="N46" s="2" t="n">
        <v>42</v>
      </c>
      <c r="O46" s="2" t="n">
        <v>46</v>
      </c>
      <c r="P46" s="2" t="n">
        <v>45</v>
      </c>
      <c r="Q46" s="2" t="n">
        <v>48</v>
      </c>
      <c r="R46" s="1" t="n">
        <f aca="false">SUM(L46:Q46)</f>
        <v>271</v>
      </c>
      <c r="S46" s="27" t="n">
        <f aca="false">SUM(R46,K46)</f>
        <v>544</v>
      </c>
      <c r="T46" s="2" t="n">
        <v>7</v>
      </c>
    </row>
    <row r="47" customFormat="false" ht="12.75" hidden="false" customHeight="false" outlineLevel="0" collapsed="false">
      <c r="A47" s="1" t="n">
        <v>16</v>
      </c>
      <c r="B47" s="0" t="s">
        <v>81</v>
      </c>
      <c r="C47" s="0" t="s">
        <v>276</v>
      </c>
      <c r="D47" s="0" t="s">
        <v>217</v>
      </c>
      <c r="E47" s="0" t="n">
        <v>44</v>
      </c>
      <c r="F47" s="0" t="n">
        <v>45</v>
      </c>
      <c r="G47" s="0" t="n">
        <v>45</v>
      </c>
      <c r="H47" s="0" t="n">
        <v>46</v>
      </c>
      <c r="I47" s="0" t="n">
        <v>46</v>
      </c>
      <c r="J47" s="0" t="n">
        <v>47</v>
      </c>
      <c r="K47" s="1" t="n">
        <f aca="false">SUM(E47:J47)</f>
        <v>273</v>
      </c>
      <c r="L47" s="2" t="n">
        <v>42</v>
      </c>
      <c r="M47" s="2" t="n">
        <v>42</v>
      </c>
      <c r="N47" s="2" t="n">
        <v>43</v>
      </c>
      <c r="O47" s="2" t="n">
        <v>46</v>
      </c>
      <c r="P47" s="2" t="n">
        <v>44</v>
      </c>
      <c r="Q47" s="2" t="n">
        <v>47</v>
      </c>
      <c r="R47" s="1" t="n">
        <f aca="false">SUM(L47:Q47)</f>
        <v>264</v>
      </c>
      <c r="S47" s="27" t="n">
        <f aca="false">SUM(R47,K47)</f>
        <v>537</v>
      </c>
      <c r="T47" s="2" t="n">
        <v>5</v>
      </c>
    </row>
    <row r="48" customFormat="false" ht="12.75" hidden="false" customHeight="false" outlineLevel="0" collapsed="false">
      <c r="A48" s="1" t="n">
        <v>17</v>
      </c>
      <c r="B48" s="0" t="s">
        <v>263</v>
      </c>
      <c r="C48" s="0" t="s">
        <v>264</v>
      </c>
      <c r="D48" s="0" t="s">
        <v>217</v>
      </c>
      <c r="E48" s="0" t="n">
        <v>44</v>
      </c>
      <c r="F48" s="0" t="n">
        <v>47</v>
      </c>
      <c r="G48" s="0" t="n">
        <v>44</v>
      </c>
      <c r="H48" s="0" t="n">
        <v>44</v>
      </c>
      <c r="I48" s="0" t="n">
        <v>46</v>
      </c>
      <c r="J48" s="0" t="n">
        <v>45</v>
      </c>
      <c r="K48" s="1" t="n">
        <f aca="false">SUM(E48:J48)</f>
        <v>270</v>
      </c>
      <c r="L48" s="2" t="n">
        <v>45</v>
      </c>
      <c r="M48" s="2" t="n">
        <v>46</v>
      </c>
      <c r="N48" s="2" t="n">
        <v>39</v>
      </c>
      <c r="O48" s="2" t="n">
        <v>47</v>
      </c>
      <c r="P48" s="2" t="n">
        <v>37</v>
      </c>
      <c r="Q48" s="2" t="n">
        <v>46</v>
      </c>
      <c r="R48" s="1" t="n">
        <f aca="false">SUM(L48:Q48)</f>
        <v>260</v>
      </c>
      <c r="S48" s="27" t="n">
        <f aca="false">SUM(R48,K48)</f>
        <v>530</v>
      </c>
      <c r="T48" s="2" t="n">
        <v>6</v>
      </c>
    </row>
    <row r="49" customFormat="false" ht="12.75" hidden="false" customHeight="false" outlineLevel="0" collapsed="false">
      <c r="A49" s="1" t="n">
        <v>18</v>
      </c>
      <c r="B49" s="0" t="s">
        <v>92</v>
      </c>
      <c r="C49" s="0" t="s">
        <v>332</v>
      </c>
      <c r="D49" s="0" t="s">
        <v>217</v>
      </c>
      <c r="E49" s="0" t="n">
        <v>45</v>
      </c>
      <c r="F49" s="0" t="n">
        <v>47</v>
      </c>
      <c r="G49" s="0" t="n">
        <v>40</v>
      </c>
      <c r="H49" s="0" t="n">
        <v>43</v>
      </c>
      <c r="I49" s="0" t="n">
        <v>49</v>
      </c>
      <c r="J49" s="0" t="n">
        <v>45</v>
      </c>
      <c r="K49" s="1" t="n">
        <f aca="false">SUM(E49:J49)</f>
        <v>269</v>
      </c>
      <c r="L49" s="2" t="n">
        <v>45</v>
      </c>
      <c r="M49" s="2" t="n">
        <v>45</v>
      </c>
      <c r="N49" s="2" t="n">
        <v>44</v>
      </c>
      <c r="O49" s="2" t="n">
        <v>40</v>
      </c>
      <c r="P49" s="2" t="n">
        <v>44</v>
      </c>
      <c r="Q49" s="2" t="n">
        <v>42</v>
      </c>
      <c r="R49" s="1" t="n">
        <f aca="false">SUM(L49:Q49)</f>
        <v>260</v>
      </c>
      <c r="S49" s="27" t="n">
        <f aca="false">SUM(R49,K49)</f>
        <v>529</v>
      </c>
      <c r="T49" s="2" t="n">
        <v>3</v>
      </c>
    </row>
    <row r="50" customFormat="false" ht="12.75" hidden="false" customHeight="false" outlineLevel="0" collapsed="false">
      <c r="A50" s="1" t="n">
        <v>19</v>
      </c>
      <c r="B50" s="0" t="s">
        <v>71</v>
      </c>
      <c r="C50" s="0" t="s">
        <v>65</v>
      </c>
      <c r="D50" s="0" t="s">
        <v>217</v>
      </c>
      <c r="E50" s="0" t="n">
        <v>34</v>
      </c>
      <c r="F50" s="0" t="n">
        <v>38</v>
      </c>
      <c r="G50" s="0" t="n">
        <v>40</v>
      </c>
      <c r="H50" s="0" t="n">
        <v>45</v>
      </c>
      <c r="I50" s="0" t="n">
        <v>43</v>
      </c>
      <c r="J50" s="0" t="n">
        <v>47</v>
      </c>
      <c r="K50" s="1" t="n">
        <f aca="false">SUM(E50:J50)</f>
        <v>247</v>
      </c>
      <c r="L50" s="2" t="n">
        <v>46</v>
      </c>
      <c r="M50" s="2" t="n">
        <v>44</v>
      </c>
      <c r="N50" s="2" t="n">
        <v>45</v>
      </c>
      <c r="O50" s="2" t="n">
        <v>43</v>
      </c>
      <c r="P50" s="2" t="n">
        <v>49</v>
      </c>
      <c r="Q50" s="2" t="n">
        <v>43</v>
      </c>
      <c r="R50" s="1" t="n">
        <f aca="false">SUM(L50:Q50)</f>
        <v>270</v>
      </c>
      <c r="S50" s="27" t="n">
        <f aca="false">SUM(R50,K50)</f>
        <v>517</v>
      </c>
      <c r="T50" s="2" t="n">
        <v>8</v>
      </c>
    </row>
    <row r="51" customFormat="false" ht="12.75" hidden="false" customHeight="false" outlineLevel="0" collapsed="false">
      <c r="A51" s="1" t="n">
        <v>20</v>
      </c>
      <c r="B51" s="0" t="s">
        <v>281</v>
      </c>
      <c r="C51" s="0" t="s">
        <v>335</v>
      </c>
      <c r="D51" s="0" t="s">
        <v>217</v>
      </c>
      <c r="E51" s="0" t="n">
        <v>42</v>
      </c>
      <c r="F51" s="0" t="n">
        <v>45</v>
      </c>
      <c r="G51" s="0" t="n">
        <v>44</v>
      </c>
      <c r="H51" s="0" t="n">
        <v>39</v>
      </c>
      <c r="I51" s="0" t="n">
        <v>43</v>
      </c>
      <c r="J51" s="0" t="n">
        <v>41</v>
      </c>
      <c r="K51" s="1" t="n">
        <f aca="false">SUM(E51:J51)</f>
        <v>254</v>
      </c>
      <c r="L51" s="2" t="n">
        <v>42</v>
      </c>
      <c r="M51" s="2" t="n">
        <v>37</v>
      </c>
      <c r="N51" s="2" t="n">
        <v>45</v>
      </c>
      <c r="O51" s="2" t="n">
        <v>46</v>
      </c>
      <c r="P51" s="2" t="n">
        <v>45</v>
      </c>
      <c r="Q51" s="2" t="n">
        <v>48</v>
      </c>
      <c r="R51" s="1" t="n">
        <f aca="false">SUM(L51:Q51)</f>
        <v>263</v>
      </c>
      <c r="S51" s="27" t="n">
        <f aca="false">SUM(R51,K51)</f>
        <v>517</v>
      </c>
      <c r="T51" s="2" t="n">
        <v>7</v>
      </c>
    </row>
    <row r="52" customFormat="false" ht="12.75" hidden="false" customHeight="false" outlineLevel="0" collapsed="false">
      <c r="A52" s="1" t="n">
        <v>21</v>
      </c>
      <c r="B52" s="0" t="s">
        <v>76</v>
      </c>
      <c r="C52" s="0" t="s">
        <v>332</v>
      </c>
      <c r="D52" s="0" t="s">
        <v>217</v>
      </c>
      <c r="E52" s="0" t="n">
        <v>45</v>
      </c>
      <c r="F52" s="0" t="n">
        <v>45</v>
      </c>
      <c r="G52" s="0" t="n">
        <v>46</v>
      </c>
      <c r="H52" s="0" t="n">
        <v>42</v>
      </c>
      <c r="I52" s="0" t="n">
        <v>48</v>
      </c>
      <c r="J52" s="0" t="n">
        <v>40</v>
      </c>
      <c r="K52" s="1" t="n">
        <f aca="false">SUM(E52:J52)</f>
        <v>266</v>
      </c>
      <c r="L52" s="2" t="n">
        <v>38</v>
      </c>
      <c r="M52" s="2" t="n">
        <v>39</v>
      </c>
      <c r="N52" s="2" t="n">
        <v>42</v>
      </c>
      <c r="O52" s="2" t="n">
        <v>45</v>
      </c>
      <c r="P52" s="2" t="n">
        <v>36</v>
      </c>
      <c r="Q52" s="2" t="n">
        <v>38</v>
      </c>
      <c r="R52" s="1" t="n">
        <f aca="false">SUM(L52:Q52)</f>
        <v>238</v>
      </c>
      <c r="S52" s="27" t="n">
        <f aca="false">SUM(R52,K52)</f>
        <v>504</v>
      </c>
      <c r="T52" s="2" t="n">
        <v>6</v>
      </c>
    </row>
    <row r="53" customFormat="false" ht="12.75" hidden="false" customHeight="false" outlineLevel="0" collapsed="false">
      <c r="A53" s="1"/>
      <c r="B53" s="1" t="s">
        <v>222</v>
      </c>
      <c r="K53" s="1"/>
      <c r="L53" s="2"/>
      <c r="M53" s="2"/>
      <c r="N53" s="2"/>
      <c r="O53" s="2"/>
      <c r="P53" s="2"/>
      <c r="Q53" s="2"/>
      <c r="R53" s="1"/>
      <c r="S53" s="27"/>
      <c r="T53" s="2"/>
    </row>
    <row r="54" customFormat="false" ht="12.75" hidden="false" customHeight="false" outlineLevel="0" collapsed="false">
      <c r="A54" s="1" t="n">
        <v>1</v>
      </c>
      <c r="B54" s="0" t="s">
        <v>194</v>
      </c>
      <c r="C54" s="0" t="s">
        <v>321</v>
      </c>
      <c r="D54" s="0" t="s">
        <v>222</v>
      </c>
      <c r="E54" s="0" t="n">
        <v>50</v>
      </c>
      <c r="F54" s="0" t="n">
        <v>46</v>
      </c>
      <c r="G54" s="0" t="n">
        <v>47</v>
      </c>
      <c r="H54" s="0" t="n">
        <v>44</v>
      </c>
      <c r="I54" s="0" t="n">
        <v>49</v>
      </c>
      <c r="J54" s="0" t="n">
        <v>47</v>
      </c>
      <c r="K54" s="1" t="n">
        <f aca="false">SUM(E54:J54)</f>
        <v>283</v>
      </c>
      <c r="L54" s="2" t="n">
        <v>48</v>
      </c>
      <c r="M54" s="2" t="n">
        <v>47</v>
      </c>
      <c r="N54" s="2" t="n">
        <v>45</v>
      </c>
      <c r="O54" s="2" t="n">
        <v>47</v>
      </c>
      <c r="P54" s="2" t="n">
        <v>50</v>
      </c>
      <c r="Q54" s="2" t="n">
        <v>45</v>
      </c>
      <c r="R54" s="1" t="n">
        <f aca="false">SUM(L54:Q54)</f>
        <v>282</v>
      </c>
      <c r="S54" s="27" t="n">
        <f aca="false">SUM(R54,K54)</f>
        <v>565</v>
      </c>
      <c r="T54" s="2" t="n">
        <v>18</v>
      </c>
    </row>
    <row r="55" customFormat="false" ht="12.75" hidden="false" customHeight="false" outlineLevel="0" collapsed="false">
      <c r="A55" s="1" t="n">
        <v>2</v>
      </c>
      <c r="B55" s="0" t="s">
        <v>234</v>
      </c>
      <c r="C55" s="0" t="s">
        <v>235</v>
      </c>
      <c r="D55" s="0" t="s">
        <v>222</v>
      </c>
      <c r="E55" s="0" t="n">
        <v>47</v>
      </c>
      <c r="F55" s="0" t="n">
        <v>48</v>
      </c>
      <c r="G55" s="0" t="n">
        <v>48</v>
      </c>
      <c r="H55" s="0" t="n">
        <v>47</v>
      </c>
      <c r="I55" s="0" t="n">
        <v>47</v>
      </c>
      <c r="J55" s="0" t="n">
        <v>49</v>
      </c>
      <c r="K55" s="1" t="n">
        <f aca="false">SUM(E55:J55)</f>
        <v>286</v>
      </c>
      <c r="L55" s="2" t="n">
        <v>47</v>
      </c>
      <c r="M55" s="2" t="n">
        <v>43</v>
      </c>
      <c r="N55" s="2" t="n">
        <v>47</v>
      </c>
      <c r="O55" s="2" t="n">
        <v>46</v>
      </c>
      <c r="P55" s="2" t="n">
        <v>46</v>
      </c>
      <c r="Q55" s="2" t="n">
        <v>46</v>
      </c>
      <c r="R55" s="1" t="n">
        <f aca="false">SUM(L55:Q55)</f>
        <v>275</v>
      </c>
      <c r="S55" s="27" t="n">
        <f aca="false">SUM(R55,K55)</f>
        <v>561</v>
      </c>
      <c r="T55" s="2" t="n">
        <v>9</v>
      </c>
    </row>
    <row r="56" customFormat="false" ht="12.75" hidden="false" customHeight="false" outlineLevel="0" collapsed="false">
      <c r="A56" s="1" t="n">
        <v>3</v>
      </c>
      <c r="B56" s="0" t="s">
        <v>180</v>
      </c>
      <c r="C56" s="0" t="s">
        <v>177</v>
      </c>
      <c r="D56" s="0" t="s">
        <v>222</v>
      </c>
      <c r="E56" s="0" t="n">
        <v>45</v>
      </c>
      <c r="F56" s="0" t="n">
        <v>47</v>
      </c>
      <c r="G56" s="0" t="n">
        <v>48</v>
      </c>
      <c r="H56" s="0" t="n">
        <v>43</v>
      </c>
      <c r="I56" s="0" t="n">
        <v>47</v>
      </c>
      <c r="J56" s="0" t="n">
        <v>47</v>
      </c>
      <c r="K56" s="1" t="n">
        <f aca="false">SUM(E56:J56)</f>
        <v>277</v>
      </c>
      <c r="L56" s="2" t="n">
        <v>45</v>
      </c>
      <c r="M56" s="2" t="n">
        <v>46</v>
      </c>
      <c r="N56" s="2" t="n">
        <v>48</v>
      </c>
      <c r="O56" s="2" t="n">
        <v>46</v>
      </c>
      <c r="P56" s="2" t="n">
        <v>43</v>
      </c>
      <c r="Q56" s="2" t="n">
        <v>49</v>
      </c>
      <c r="R56" s="1" t="n">
        <f aca="false">SUM(L56:Q56)</f>
        <v>277</v>
      </c>
      <c r="S56" s="27" t="n">
        <f aca="false">SUM(R56,K56)</f>
        <v>554</v>
      </c>
      <c r="T56" s="2" t="n">
        <v>9</v>
      </c>
    </row>
    <row r="57" customFormat="false" ht="12.75" hidden="false" customHeight="false" outlineLevel="0" collapsed="false">
      <c r="A57" s="1" t="n">
        <v>4</v>
      </c>
      <c r="B57" s="0" t="s">
        <v>215</v>
      </c>
      <c r="C57" s="0" t="s">
        <v>221</v>
      </c>
      <c r="D57" s="0" t="s">
        <v>222</v>
      </c>
      <c r="E57" s="0" t="n">
        <v>46</v>
      </c>
      <c r="F57" s="0" t="n">
        <v>48</v>
      </c>
      <c r="G57" s="0" t="n">
        <v>47</v>
      </c>
      <c r="H57" s="0" t="n">
        <v>49</v>
      </c>
      <c r="I57" s="0" t="n">
        <v>50</v>
      </c>
      <c r="J57" s="0" t="n">
        <v>50</v>
      </c>
      <c r="K57" s="1" t="n">
        <f aca="false">SUM(E57:J57)</f>
        <v>290</v>
      </c>
      <c r="L57" s="2" t="n">
        <v>46</v>
      </c>
      <c r="M57" s="2" t="n">
        <v>38</v>
      </c>
      <c r="N57" s="2" t="n">
        <v>43</v>
      </c>
      <c r="O57" s="2" t="n">
        <v>45</v>
      </c>
      <c r="P57" s="2" t="n">
        <v>47</v>
      </c>
      <c r="Q57" s="2" t="n">
        <v>45</v>
      </c>
      <c r="R57" s="1" t="n">
        <f aca="false">SUM(L57:Q57)</f>
        <v>264</v>
      </c>
      <c r="S57" s="27" t="n">
        <f aca="false">SUM(R57,K57)</f>
        <v>554</v>
      </c>
      <c r="T57" s="2" t="n">
        <v>9</v>
      </c>
    </row>
    <row r="58" customFormat="false" ht="12.75" hidden="false" customHeight="false" outlineLevel="0" collapsed="false">
      <c r="A58" s="1" t="n">
        <v>5</v>
      </c>
      <c r="B58" s="0" t="s">
        <v>87</v>
      </c>
      <c r="C58" s="0" t="s">
        <v>16</v>
      </c>
      <c r="D58" s="0" t="s">
        <v>222</v>
      </c>
      <c r="E58" s="0" t="n">
        <v>49</v>
      </c>
      <c r="F58" s="0" t="n">
        <v>45</v>
      </c>
      <c r="G58" s="0" t="n">
        <v>48</v>
      </c>
      <c r="H58" s="0" t="n">
        <v>46</v>
      </c>
      <c r="I58" s="0" t="n">
        <v>46</v>
      </c>
      <c r="J58" s="0" t="n">
        <v>43</v>
      </c>
      <c r="K58" s="1" t="n">
        <f aca="false">SUM(E58:J58)</f>
        <v>277</v>
      </c>
      <c r="L58" s="2" t="n">
        <v>49</v>
      </c>
      <c r="M58" s="2" t="n">
        <v>46</v>
      </c>
      <c r="N58" s="2" t="n">
        <v>45</v>
      </c>
      <c r="O58" s="2" t="n">
        <v>46</v>
      </c>
      <c r="P58" s="2" t="n">
        <v>45</v>
      </c>
      <c r="Q58" s="2" t="n">
        <v>45</v>
      </c>
      <c r="R58" s="1" t="n">
        <f aca="false">SUM(L58:Q58)</f>
        <v>276</v>
      </c>
      <c r="S58" s="27" t="n">
        <f aca="false">SUM(R58,K58)</f>
        <v>553</v>
      </c>
      <c r="T58" s="2" t="n">
        <v>5</v>
      </c>
    </row>
    <row r="59" customFormat="false" ht="12.75" hidden="false" customHeight="false" outlineLevel="0" collapsed="false">
      <c r="A59" s="1" t="n">
        <v>6</v>
      </c>
      <c r="B59" s="0" t="s">
        <v>90</v>
      </c>
      <c r="C59" s="0" t="s">
        <v>220</v>
      </c>
      <c r="D59" s="0" t="s">
        <v>222</v>
      </c>
      <c r="E59" s="0" t="n">
        <v>43</v>
      </c>
      <c r="F59" s="0" t="n">
        <v>48</v>
      </c>
      <c r="G59" s="0" t="n">
        <v>44</v>
      </c>
      <c r="H59" s="0" t="n">
        <v>46</v>
      </c>
      <c r="I59" s="0" t="n">
        <v>46</v>
      </c>
      <c r="J59" s="0" t="n">
        <v>48</v>
      </c>
      <c r="K59" s="1" t="n">
        <f aca="false">SUM(E59:J59)</f>
        <v>275</v>
      </c>
      <c r="L59" s="2" t="n">
        <v>43</v>
      </c>
      <c r="M59" s="2" t="n">
        <v>48</v>
      </c>
      <c r="N59" s="2" t="n">
        <v>48</v>
      </c>
      <c r="O59" s="2" t="n">
        <v>42</v>
      </c>
      <c r="P59" s="2" t="n">
        <v>47</v>
      </c>
      <c r="Q59" s="2" t="n">
        <v>45</v>
      </c>
      <c r="R59" s="1" t="n">
        <f aca="false">SUM(L59:Q59)</f>
        <v>273</v>
      </c>
      <c r="S59" s="27" t="n">
        <f aca="false">SUM(R59,K59)</f>
        <v>548</v>
      </c>
      <c r="T59" s="2" t="n">
        <v>8</v>
      </c>
    </row>
    <row r="60" customFormat="false" ht="12.75" hidden="false" customHeight="false" outlineLevel="0" collapsed="false">
      <c r="A60" s="1" t="n">
        <v>7</v>
      </c>
      <c r="B60" s="0" t="s">
        <v>179</v>
      </c>
      <c r="C60" s="0" t="s">
        <v>177</v>
      </c>
      <c r="D60" s="0" t="s">
        <v>222</v>
      </c>
      <c r="E60" s="0" t="n">
        <v>49</v>
      </c>
      <c r="F60" s="0" t="n">
        <v>44</v>
      </c>
      <c r="G60" s="0" t="n">
        <v>46</v>
      </c>
      <c r="H60" s="0" t="n">
        <v>46</v>
      </c>
      <c r="I60" s="0" t="n">
        <v>45</v>
      </c>
      <c r="J60" s="0" t="n">
        <v>45</v>
      </c>
      <c r="K60" s="1" t="n">
        <f aca="false">SUM(E60:J60)</f>
        <v>275</v>
      </c>
      <c r="L60" s="2" t="n">
        <v>44</v>
      </c>
      <c r="M60" s="2" t="n">
        <v>46</v>
      </c>
      <c r="N60" s="2" t="n">
        <v>46</v>
      </c>
      <c r="O60" s="2" t="n">
        <v>41</v>
      </c>
      <c r="P60" s="2" t="n">
        <v>45</v>
      </c>
      <c r="Q60" s="2" t="n">
        <v>47</v>
      </c>
      <c r="R60" s="1" t="n">
        <f aca="false">SUM(L60:Q60)</f>
        <v>269</v>
      </c>
      <c r="S60" s="27" t="n">
        <f aca="false">SUM(R60,K60)</f>
        <v>544</v>
      </c>
      <c r="T60" s="2" t="n">
        <v>10</v>
      </c>
    </row>
    <row r="61" customFormat="false" ht="12.75" hidden="false" customHeight="false" outlineLevel="0" collapsed="false">
      <c r="A61" s="1" t="n">
        <v>8</v>
      </c>
      <c r="B61" s="0" t="s">
        <v>330</v>
      </c>
      <c r="C61" s="0" t="s">
        <v>248</v>
      </c>
      <c r="D61" s="0" t="s">
        <v>222</v>
      </c>
      <c r="E61" s="0" t="n">
        <v>45</v>
      </c>
      <c r="F61" s="0" t="n">
        <v>44</v>
      </c>
      <c r="G61" s="0" t="n">
        <v>45</v>
      </c>
      <c r="H61" s="0" t="n">
        <v>45</v>
      </c>
      <c r="I61" s="0" t="n">
        <v>48</v>
      </c>
      <c r="J61" s="0" t="n">
        <v>42</v>
      </c>
      <c r="K61" s="1" t="n">
        <f aca="false">SUM(E61:J61)</f>
        <v>269</v>
      </c>
      <c r="L61" s="2" t="n">
        <v>48</v>
      </c>
      <c r="M61" s="2" t="n">
        <v>43</v>
      </c>
      <c r="N61" s="2" t="n">
        <v>47</v>
      </c>
      <c r="O61" s="2" t="n">
        <v>46</v>
      </c>
      <c r="P61" s="2" t="n">
        <v>45</v>
      </c>
      <c r="Q61" s="2" t="n">
        <v>41</v>
      </c>
      <c r="R61" s="1" t="n">
        <f aca="false">SUM(L61:Q61)</f>
        <v>270</v>
      </c>
      <c r="S61" s="27" t="n">
        <f aca="false">SUM(R61,K61)</f>
        <v>539</v>
      </c>
      <c r="T61" s="2" t="n">
        <v>9</v>
      </c>
    </row>
    <row r="62" customFormat="false" ht="12.75" hidden="false" customHeight="false" outlineLevel="0" collapsed="false">
      <c r="A62" s="1" t="n">
        <v>9</v>
      </c>
      <c r="B62" s="0" t="s">
        <v>331</v>
      </c>
      <c r="C62" s="0" t="s">
        <v>302</v>
      </c>
      <c r="D62" s="0" t="s">
        <v>222</v>
      </c>
      <c r="E62" s="0" t="n">
        <v>47</v>
      </c>
      <c r="F62" s="0" t="n">
        <v>40</v>
      </c>
      <c r="G62" s="0" t="n">
        <v>47</v>
      </c>
      <c r="H62" s="0" t="n">
        <v>42</v>
      </c>
      <c r="I62" s="0" t="n">
        <v>41</v>
      </c>
      <c r="J62" s="0" t="n">
        <v>44</v>
      </c>
      <c r="K62" s="1" t="n">
        <f aca="false">SUM(E62:J62)</f>
        <v>261</v>
      </c>
      <c r="L62" s="2" t="n">
        <v>47</v>
      </c>
      <c r="M62" s="2" t="n">
        <v>46</v>
      </c>
      <c r="N62" s="2" t="n">
        <v>44</v>
      </c>
      <c r="O62" s="2" t="n">
        <v>46</v>
      </c>
      <c r="P62" s="2" t="n">
        <v>44</v>
      </c>
      <c r="Q62" s="2" t="n">
        <v>46</v>
      </c>
      <c r="R62" s="1" t="n">
        <f aca="false">SUM(L62:Q62)</f>
        <v>273</v>
      </c>
      <c r="S62" s="27" t="n">
        <f aca="false">SUM(R62,K62)</f>
        <v>534</v>
      </c>
      <c r="T62" s="2" t="n">
        <v>7</v>
      </c>
    </row>
    <row r="63" customFormat="false" ht="12.75" hidden="false" customHeight="false" outlineLevel="0" collapsed="false">
      <c r="A63" s="1" t="n">
        <v>10</v>
      </c>
      <c r="B63" s="0" t="s">
        <v>181</v>
      </c>
      <c r="C63" s="0" t="s">
        <v>16</v>
      </c>
      <c r="D63" s="0" t="s">
        <v>222</v>
      </c>
      <c r="E63" s="0" t="n">
        <v>46</v>
      </c>
      <c r="F63" s="0" t="n">
        <v>40</v>
      </c>
      <c r="G63" s="0" t="n">
        <v>47</v>
      </c>
      <c r="H63" s="0" t="n">
        <v>46</v>
      </c>
      <c r="I63" s="0" t="n">
        <v>44</v>
      </c>
      <c r="J63" s="0" t="n">
        <v>41</v>
      </c>
      <c r="K63" s="1" t="n">
        <f aca="false">SUM(E63:J63)</f>
        <v>264</v>
      </c>
      <c r="L63" s="2" t="n">
        <v>39</v>
      </c>
      <c r="M63" s="2" t="n">
        <v>45</v>
      </c>
      <c r="N63" s="2" t="n">
        <v>46</v>
      </c>
      <c r="O63" s="2" t="n">
        <v>45</v>
      </c>
      <c r="P63" s="2" t="n">
        <v>45</v>
      </c>
      <c r="Q63" s="2" t="n">
        <v>43</v>
      </c>
      <c r="R63" s="1" t="n">
        <f aca="false">SUM(L63:Q63)</f>
        <v>263</v>
      </c>
      <c r="S63" s="27" t="n">
        <f aca="false">SUM(R63,K63)</f>
        <v>527</v>
      </c>
      <c r="T63" s="2" t="n">
        <v>4</v>
      </c>
    </row>
    <row r="64" customFormat="false" ht="12.75" hidden="false" customHeight="false" outlineLevel="0" collapsed="false">
      <c r="A64" s="1" t="n">
        <v>11</v>
      </c>
      <c r="B64" s="0" t="s">
        <v>333</v>
      </c>
      <c r="C64" s="0" t="s">
        <v>248</v>
      </c>
      <c r="D64" s="0" t="s">
        <v>222</v>
      </c>
      <c r="E64" s="0" t="n">
        <v>42</v>
      </c>
      <c r="F64" s="0" t="n">
        <v>41</v>
      </c>
      <c r="G64" s="0" t="n">
        <v>47</v>
      </c>
      <c r="H64" s="0" t="n">
        <v>45</v>
      </c>
      <c r="I64" s="0" t="n">
        <v>38</v>
      </c>
      <c r="J64" s="0" t="n">
        <v>46</v>
      </c>
      <c r="K64" s="1" t="n">
        <f aca="false">SUM(E64:J64)</f>
        <v>259</v>
      </c>
      <c r="L64" s="2" t="n">
        <v>43</v>
      </c>
      <c r="M64" s="2" t="n">
        <v>41</v>
      </c>
      <c r="N64" s="2" t="n">
        <v>45</v>
      </c>
      <c r="O64" s="2" t="n">
        <v>45</v>
      </c>
      <c r="P64" s="2" t="n">
        <v>47</v>
      </c>
      <c r="Q64" s="2" t="n">
        <v>46</v>
      </c>
      <c r="R64" s="1" t="n">
        <f aca="false">SUM(L64:Q64)</f>
        <v>267</v>
      </c>
      <c r="S64" s="27" t="n">
        <f aca="false">SUM(R64,K64)</f>
        <v>526</v>
      </c>
      <c r="T64" s="2" t="n">
        <v>6</v>
      </c>
    </row>
    <row r="65" customFormat="false" ht="12.75" hidden="false" customHeight="false" outlineLevel="0" collapsed="false">
      <c r="A65" s="1" t="n">
        <v>12</v>
      </c>
      <c r="B65" s="0" t="s">
        <v>334</v>
      </c>
      <c r="C65" s="0" t="s">
        <v>225</v>
      </c>
      <c r="D65" s="0" t="s">
        <v>222</v>
      </c>
      <c r="E65" s="0" t="n">
        <v>45</v>
      </c>
      <c r="F65" s="0" t="n">
        <v>46</v>
      </c>
      <c r="G65" s="0" t="n">
        <v>44</v>
      </c>
      <c r="H65" s="0" t="n">
        <v>45</v>
      </c>
      <c r="I65" s="0" t="n">
        <v>45</v>
      </c>
      <c r="J65" s="0" t="n">
        <v>45</v>
      </c>
      <c r="K65" s="1" t="n">
        <f aca="false">SUM(E65:J65)</f>
        <v>270</v>
      </c>
      <c r="L65" s="2" t="n">
        <v>45</v>
      </c>
      <c r="M65" s="2" t="n">
        <v>45</v>
      </c>
      <c r="N65" s="2" t="n">
        <v>46</v>
      </c>
      <c r="O65" s="2" t="n">
        <v>38</v>
      </c>
      <c r="P65" s="2" t="n">
        <v>41</v>
      </c>
      <c r="Q65" s="2" t="n">
        <v>37</v>
      </c>
      <c r="R65" s="1" t="n">
        <f aca="false">SUM(L65:Q65)</f>
        <v>252</v>
      </c>
      <c r="S65" s="27" t="n">
        <f aca="false">SUM(R65,K65)</f>
        <v>522</v>
      </c>
      <c r="T65" s="2" t="n">
        <v>5</v>
      </c>
    </row>
    <row r="66" customFormat="false" ht="12.75" hidden="false" customHeight="false" outlineLevel="0" collapsed="false">
      <c r="A66" s="1" t="n">
        <v>13</v>
      </c>
      <c r="B66" s="0" t="s">
        <v>67</v>
      </c>
      <c r="C66" s="0" t="s">
        <v>65</v>
      </c>
      <c r="D66" s="0" t="s">
        <v>222</v>
      </c>
      <c r="E66" s="0" t="n">
        <v>44</v>
      </c>
      <c r="F66" s="0" t="n">
        <v>39</v>
      </c>
      <c r="G66" s="0" t="n">
        <v>43</v>
      </c>
      <c r="H66" s="0" t="n">
        <v>42</v>
      </c>
      <c r="I66" s="0" t="n">
        <v>43</v>
      </c>
      <c r="J66" s="0" t="n">
        <v>38</v>
      </c>
      <c r="K66" s="1" t="n">
        <f aca="false">SUM(E66:J66)</f>
        <v>249</v>
      </c>
      <c r="L66" s="2" t="n">
        <v>39</v>
      </c>
      <c r="M66" s="2" t="n">
        <v>41</v>
      </c>
      <c r="N66" s="2" t="n">
        <v>40</v>
      </c>
      <c r="O66" s="2" t="n">
        <v>38</v>
      </c>
      <c r="P66" s="2" t="n">
        <v>41</v>
      </c>
      <c r="Q66" s="2" t="n">
        <v>43</v>
      </c>
      <c r="R66" s="1" t="n">
        <f aca="false">SUM(L66:Q66)</f>
        <v>242</v>
      </c>
      <c r="S66" s="27" t="n">
        <f aca="false">SUM(R66,K66)</f>
        <v>491</v>
      </c>
      <c r="T66" s="2" t="n">
        <v>4</v>
      </c>
    </row>
    <row r="67" customFormat="false" ht="12.75" hidden="false" customHeight="false" outlineLevel="0" collapsed="false">
      <c r="A67" s="1" t="n">
        <v>14</v>
      </c>
      <c r="B67" s="0" t="s">
        <v>91</v>
      </c>
      <c r="C67" s="0" t="s">
        <v>220</v>
      </c>
      <c r="D67" s="0" t="s">
        <v>222</v>
      </c>
      <c r="E67" s="0" t="n">
        <v>43</v>
      </c>
      <c r="F67" s="0" t="n">
        <v>41</v>
      </c>
      <c r="G67" s="0" t="n">
        <v>46</v>
      </c>
      <c r="H67" s="0" t="n">
        <v>44</v>
      </c>
      <c r="I67" s="0" t="n">
        <v>43</v>
      </c>
      <c r="J67" s="0" t="n">
        <v>45</v>
      </c>
      <c r="K67" s="1" t="n">
        <f aca="false">SUM(E67:J67)</f>
        <v>262</v>
      </c>
      <c r="L67" s="2" t="n">
        <v>40</v>
      </c>
      <c r="M67" s="2" t="n">
        <v>45</v>
      </c>
      <c r="N67" s="2" t="n">
        <v>44</v>
      </c>
      <c r="O67" s="2" t="n">
        <v>10</v>
      </c>
      <c r="P67" s="2" t="n">
        <v>42</v>
      </c>
      <c r="Q67" s="2" t="n">
        <v>47</v>
      </c>
      <c r="R67" s="1" t="n">
        <f aca="false">SUM(L67:Q67)</f>
        <v>228</v>
      </c>
      <c r="S67" s="27" t="n">
        <f aca="false">SUM(R67,K67)</f>
        <v>490</v>
      </c>
      <c r="T67" s="2" t="n">
        <v>6</v>
      </c>
    </row>
    <row r="68" customFormat="false" ht="12.75" hidden="false" customHeight="false" outlineLevel="0" collapsed="false">
      <c r="A68" s="1" t="n">
        <v>15</v>
      </c>
      <c r="B68" s="0" t="s">
        <v>336</v>
      </c>
      <c r="C68" s="0" t="s">
        <v>337</v>
      </c>
      <c r="D68" s="0" t="s">
        <v>222</v>
      </c>
      <c r="E68" s="0" t="n">
        <v>37</v>
      </c>
      <c r="F68" s="0" t="n">
        <v>46</v>
      </c>
      <c r="G68" s="0" t="n">
        <v>44</v>
      </c>
      <c r="H68" s="0" t="n">
        <v>40</v>
      </c>
      <c r="I68" s="0" t="n">
        <v>38</v>
      </c>
      <c r="J68" s="0" t="n">
        <v>39</v>
      </c>
      <c r="K68" s="1" t="n">
        <f aca="false">SUM(E68:J68)</f>
        <v>244</v>
      </c>
      <c r="L68" s="2" t="n">
        <v>35</v>
      </c>
      <c r="M68" s="2" t="n">
        <v>41</v>
      </c>
      <c r="N68" s="2" t="n">
        <v>45</v>
      </c>
      <c r="O68" s="2" t="n">
        <v>32</v>
      </c>
      <c r="P68" s="2" t="n">
        <v>40</v>
      </c>
      <c r="Q68" s="2" t="n">
        <v>43</v>
      </c>
      <c r="R68" s="1" t="n">
        <f aca="false">SUM(L68:Q68)</f>
        <v>236</v>
      </c>
      <c r="S68" s="27" t="n">
        <f aca="false">SUM(R68,K68)</f>
        <v>480</v>
      </c>
      <c r="T68" s="2" t="n">
        <v>0</v>
      </c>
    </row>
    <row r="69" customFormat="false" ht="12.75" hidden="false" customHeight="false" outlineLevel="0" collapsed="false">
      <c r="A69" s="1"/>
      <c r="B69" s="0" t="s">
        <v>23</v>
      </c>
      <c r="C69" s="0" t="s">
        <v>56</v>
      </c>
      <c r="D69" s="0" t="s">
        <v>222</v>
      </c>
      <c r="E69" s="0" t="n">
        <v>47</v>
      </c>
      <c r="F69" s="0" t="n">
        <v>46</v>
      </c>
      <c r="G69" s="0" t="n">
        <v>45</v>
      </c>
      <c r="H69" s="0" t="n">
        <v>46</v>
      </c>
      <c r="I69" s="0" t="n">
        <v>46</v>
      </c>
      <c r="J69" s="0" t="n">
        <v>46</v>
      </c>
      <c r="K69" s="1" t="n">
        <f aca="false">SUM(E69:J69)</f>
        <v>276</v>
      </c>
      <c r="L69" s="2" t="n">
        <v>46</v>
      </c>
      <c r="M69" s="2" t="n">
        <v>36</v>
      </c>
      <c r="N69" s="2" t="n">
        <v>41</v>
      </c>
      <c r="O69" s="2" t="n">
        <v>34</v>
      </c>
      <c r="P69" s="2" t="n">
        <v>36</v>
      </c>
      <c r="Q69" s="2"/>
      <c r="R69" s="1" t="n">
        <f aca="false">SUM(L69:Q69)</f>
        <v>193</v>
      </c>
      <c r="S69" s="27" t="n">
        <f aca="false">SUM(R69,K69)</f>
        <v>469</v>
      </c>
      <c r="T69" s="2" t="n">
        <v>7</v>
      </c>
      <c r="U69" s="0" t="s">
        <v>190</v>
      </c>
    </row>
    <row r="71" customFormat="false" ht="12.75" hidden="false" customHeight="false" outlineLevel="0" collapsed="false">
      <c r="B71" s="0" t="s">
        <v>309</v>
      </c>
    </row>
  </sheetData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16.56"/>
    <col collapsed="false" customWidth="true" hidden="false" outlineLevel="0" max="4" min="4" style="0" width="4.28"/>
    <col collapsed="false" customWidth="true" hidden="false" outlineLevel="0" max="10" min="5" style="0" width="2.99"/>
    <col collapsed="false" customWidth="true" hidden="false" outlineLevel="0" max="11" min="11" style="0" width="3.99"/>
    <col collapsed="false" customWidth="true" hidden="false" outlineLevel="0" max="17" min="12" style="0" width="2.99"/>
    <col collapsed="false" customWidth="true" hidden="false" outlineLevel="0" max="18" min="18" style="0" width="3.99"/>
    <col collapsed="false" customWidth="true" hidden="false" outlineLevel="0" max="19" min="19" style="0" width="4.56"/>
    <col collapsed="false" customWidth="true" hidden="false" outlineLevel="0" max="20" min="20" style="0" width="1.99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198</v>
      </c>
    </row>
    <row r="5" customFormat="false" ht="15" hidden="false" customHeight="false" outlineLevel="0" collapsed="false">
      <c r="A5" s="22" t="s">
        <v>339</v>
      </c>
    </row>
    <row r="7" customFormat="false" ht="12.75" hidden="false" customHeight="false" outlineLevel="0" collapsed="false">
      <c r="B7" s="1" t="s">
        <v>340</v>
      </c>
    </row>
    <row r="8" customFormat="false" ht="12.75" hidden="false" customHeight="false" outlineLevel="0" collapsed="false">
      <c r="A8" s="1" t="n">
        <v>1</v>
      </c>
      <c r="B8" s="0" t="s">
        <v>341</v>
      </c>
      <c r="C8" s="0" t="s">
        <v>127</v>
      </c>
      <c r="D8" s="0" t="s">
        <v>340</v>
      </c>
      <c r="E8" s="0" t="n">
        <v>41</v>
      </c>
      <c r="F8" s="0" t="n">
        <v>42</v>
      </c>
      <c r="G8" s="0" t="n">
        <v>43</v>
      </c>
      <c r="H8" s="0" t="n">
        <v>45</v>
      </c>
      <c r="I8" s="0" t="n">
        <v>38</v>
      </c>
      <c r="J8" s="0" t="n">
        <v>46</v>
      </c>
      <c r="K8" s="1" t="n">
        <f aca="false">SUM(E8:J8)</f>
        <v>255</v>
      </c>
      <c r="L8" s="2" t="n">
        <v>38</v>
      </c>
      <c r="M8" s="2" t="n">
        <v>38</v>
      </c>
      <c r="N8" s="2" t="n">
        <v>40</v>
      </c>
      <c r="O8" s="2" t="n">
        <v>32</v>
      </c>
      <c r="P8" s="2" t="n">
        <v>41</v>
      </c>
      <c r="Q8" s="2" t="n">
        <v>41</v>
      </c>
      <c r="R8" s="1" t="n">
        <f aca="false">SUM(L8:Q8)</f>
        <v>230</v>
      </c>
      <c r="S8" s="27" t="n">
        <f aca="false">SUM(R8,K8)</f>
        <v>485</v>
      </c>
      <c r="T8" s="2" t="n">
        <v>6</v>
      </c>
    </row>
    <row r="9" customFormat="false" ht="12.75" hidden="false" customHeight="false" outlineLevel="0" collapsed="false">
      <c r="A9" s="1" t="n">
        <v>2</v>
      </c>
      <c r="B9" s="0" t="s">
        <v>342</v>
      </c>
      <c r="C9" s="0" t="s">
        <v>323</v>
      </c>
      <c r="D9" s="0" t="s">
        <v>340</v>
      </c>
      <c r="E9" s="0" t="n">
        <v>39</v>
      </c>
      <c r="F9" s="0" t="n">
        <v>38</v>
      </c>
      <c r="G9" s="0" t="n">
        <v>44</v>
      </c>
      <c r="H9" s="0" t="n">
        <v>39</v>
      </c>
      <c r="I9" s="0" t="n">
        <v>44</v>
      </c>
      <c r="J9" s="0" t="n">
        <v>45</v>
      </c>
      <c r="K9" s="1" t="n">
        <f aca="false">SUM(E9:J9)</f>
        <v>249</v>
      </c>
      <c r="L9" s="2" t="n">
        <v>39</v>
      </c>
      <c r="M9" s="2" t="n">
        <v>31</v>
      </c>
      <c r="N9" s="2" t="n">
        <v>41</v>
      </c>
      <c r="O9" s="2" t="n">
        <v>44</v>
      </c>
      <c r="P9" s="2" t="n">
        <v>35</v>
      </c>
      <c r="Q9" s="2" t="n">
        <v>41</v>
      </c>
      <c r="R9" s="1" t="n">
        <f aca="false">SUM(L9:Q9)</f>
        <v>231</v>
      </c>
      <c r="S9" s="27" t="n">
        <f aca="false">SUM(R9,K9)</f>
        <v>480</v>
      </c>
      <c r="T9" s="2" t="n">
        <v>5</v>
      </c>
    </row>
    <row r="10" customFormat="false" ht="12.75" hidden="false" customHeight="false" outlineLevel="0" collapsed="false">
      <c r="A10" s="1" t="n">
        <v>3</v>
      </c>
      <c r="B10" s="0" t="s">
        <v>343</v>
      </c>
      <c r="C10" s="0" t="s">
        <v>221</v>
      </c>
      <c r="D10" s="0" t="s">
        <v>340</v>
      </c>
      <c r="E10" s="0" t="n">
        <v>45</v>
      </c>
      <c r="F10" s="0" t="n">
        <v>41</v>
      </c>
      <c r="G10" s="0" t="n">
        <v>38</v>
      </c>
      <c r="H10" s="0" t="n">
        <v>43</v>
      </c>
      <c r="I10" s="0" t="n">
        <v>45</v>
      </c>
      <c r="J10" s="0" t="n">
        <v>45</v>
      </c>
      <c r="K10" s="1" t="n">
        <f aca="false">SUM(E10:J10)</f>
        <v>257</v>
      </c>
      <c r="L10" s="2" t="n">
        <v>30</v>
      </c>
      <c r="M10" s="2" t="n">
        <v>37</v>
      </c>
      <c r="N10" s="2" t="n">
        <v>33</v>
      </c>
      <c r="O10" s="2" t="n">
        <v>35</v>
      </c>
      <c r="P10" s="2" t="n">
        <v>42</v>
      </c>
      <c r="Q10" s="2" t="n">
        <v>41</v>
      </c>
      <c r="R10" s="1" t="n">
        <f aca="false">SUM(L10:Q10)</f>
        <v>218</v>
      </c>
      <c r="S10" s="27" t="n">
        <f aca="false">SUM(R10,K10)</f>
        <v>475</v>
      </c>
      <c r="T10" s="2" t="n">
        <v>3</v>
      </c>
    </row>
    <row r="11" customFormat="false" ht="12.75" hidden="false" customHeight="false" outlineLevel="0" collapsed="false">
      <c r="A11" s="1"/>
      <c r="B11" s="1" t="s">
        <v>344</v>
      </c>
      <c r="K11" s="1"/>
      <c r="L11" s="2"/>
      <c r="M11" s="2"/>
      <c r="N11" s="2"/>
      <c r="O11" s="2"/>
      <c r="P11" s="2"/>
      <c r="Q11" s="2"/>
      <c r="R11" s="1"/>
      <c r="S11" s="27"/>
      <c r="T11" s="2"/>
    </row>
    <row r="12" customFormat="false" ht="12.75" hidden="false" customHeight="false" outlineLevel="0" collapsed="false">
      <c r="A12" s="1" t="n">
        <v>1</v>
      </c>
      <c r="B12" s="0" t="s">
        <v>103</v>
      </c>
      <c r="C12" s="0" t="s">
        <v>56</v>
      </c>
      <c r="D12" s="0" t="s">
        <v>344</v>
      </c>
      <c r="E12" s="0" t="n">
        <v>48</v>
      </c>
      <c r="F12" s="0" t="n">
        <v>44</v>
      </c>
      <c r="G12" s="0" t="n">
        <v>42</v>
      </c>
      <c r="H12" s="0" t="n">
        <v>47</v>
      </c>
      <c r="I12" s="0" t="n">
        <v>45</v>
      </c>
      <c r="J12" s="0" t="n">
        <v>46</v>
      </c>
      <c r="K12" s="1" t="n">
        <f aca="false">SUM(E12:J12)</f>
        <v>272</v>
      </c>
      <c r="L12" s="2" t="n">
        <v>46</v>
      </c>
      <c r="M12" s="2" t="n">
        <v>34</v>
      </c>
      <c r="N12" s="2" t="n">
        <v>38</v>
      </c>
      <c r="O12" s="2" t="n">
        <v>44</v>
      </c>
      <c r="P12" s="2" t="n">
        <v>41</v>
      </c>
      <c r="Q12" s="2" t="n">
        <v>45</v>
      </c>
      <c r="R12" s="1" t="n">
        <f aca="false">SUM(L12:Q12)</f>
        <v>248</v>
      </c>
      <c r="S12" s="27" t="n">
        <f aca="false">SUM(R12,K12)</f>
        <v>520</v>
      </c>
      <c r="T12" s="2" t="n">
        <v>4</v>
      </c>
    </row>
    <row r="13" customFormat="false" ht="12.75" hidden="false" customHeight="false" outlineLevel="0" collapsed="false">
      <c r="A13" s="1" t="n">
        <v>2</v>
      </c>
      <c r="B13" s="0" t="s">
        <v>193</v>
      </c>
      <c r="C13" s="0" t="s">
        <v>321</v>
      </c>
      <c r="D13" s="0" t="s">
        <v>344</v>
      </c>
      <c r="E13" s="0" t="n">
        <v>45</v>
      </c>
      <c r="F13" s="0" t="n">
        <v>42</v>
      </c>
      <c r="G13" s="0" t="n">
        <v>45</v>
      </c>
      <c r="H13" s="0" t="n">
        <v>45</v>
      </c>
      <c r="I13" s="0" t="n">
        <v>44</v>
      </c>
      <c r="J13" s="0" t="n">
        <v>46</v>
      </c>
      <c r="K13" s="1" t="n">
        <f aca="false">SUM(E13:J13)</f>
        <v>267</v>
      </c>
      <c r="L13" s="2" t="n">
        <v>36</v>
      </c>
      <c r="M13" s="2" t="n">
        <v>42</v>
      </c>
      <c r="N13" s="2" t="n">
        <v>37</v>
      </c>
      <c r="O13" s="2" t="n">
        <v>27</v>
      </c>
      <c r="P13" s="2" t="n">
        <v>37</v>
      </c>
      <c r="Q13" s="2" t="n">
        <v>33</v>
      </c>
      <c r="R13" s="1" t="n">
        <f aca="false">SUM(L13:Q13)</f>
        <v>212</v>
      </c>
      <c r="S13" s="27" t="n">
        <f aca="false">SUM(R13,K13)</f>
        <v>479</v>
      </c>
      <c r="T13" s="2" t="n">
        <v>4</v>
      </c>
    </row>
    <row r="14" customFormat="false" ht="12.75" hidden="false" customHeight="false" outlineLevel="0" collapsed="false">
      <c r="A14" s="1" t="n">
        <v>3</v>
      </c>
      <c r="B14" s="0" t="s">
        <v>143</v>
      </c>
      <c r="C14" s="0" t="s">
        <v>225</v>
      </c>
      <c r="D14" s="0" t="s">
        <v>344</v>
      </c>
      <c r="E14" s="0" t="n">
        <v>41</v>
      </c>
      <c r="F14" s="0" t="n">
        <v>38</v>
      </c>
      <c r="G14" s="0" t="n">
        <v>44</v>
      </c>
      <c r="H14" s="0" t="n">
        <v>34</v>
      </c>
      <c r="I14" s="0" t="n">
        <v>36</v>
      </c>
      <c r="J14" s="0" t="n">
        <v>40</v>
      </c>
      <c r="K14" s="1" t="n">
        <f aca="false">SUM(E14:J14)</f>
        <v>233</v>
      </c>
      <c r="L14" s="2" t="n">
        <v>46</v>
      </c>
      <c r="M14" s="2" t="n">
        <v>27</v>
      </c>
      <c r="N14" s="2" t="n">
        <v>30</v>
      </c>
      <c r="O14" s="2" t="n">
        <v>40</v>
      </c>
      <c r="P14" s="2" t="n">
        <v>34</v>
      </c>
      <c r="Q14" s="2" t="n">
        <v>38</v>
      </c>
      <c r="R14" s="1" t="n">
        <f aca="false">SUM(L14:Q14)</f>
        <v>215</v>
      </c>
      <c r="S14" s="27" t="n">
        <f aca="false">SUM(R14,K14)</f>
        <v>448</v>
      </c>
      <c r="T14" s="2" t="n">
        <v>1</v>
      </c>
    </row>
    <row r="15" customFormat="false" ht="12.75" hidden="false" customHeight="false" outlineLevel="0" collapsed="false">
      <c r="A15" s="1"/>
      <c r="B15" s="1" t="s">
        <v>345</v>
      </c>
      <c r="K15" s="1"/>
      <c r="L15" s="2"/>
      <c r="M15" s="2"/>
      <c r="N15" s="2"/>
      <c r="O15" s="2"/>
      <c r="P15" s="2"/>
      <c r="Q15" s="2"/>
      <c r="R15" s="1"/>
      <c r="S15" s="27"/>
      <c r="T15" s="2"/>
    </row>
    <row r="16" customFormat="false" ht="12.75" hidden="false" customHeight="false" outlineLevel="0" collapsed="false">
      <c r="A16" s="1" t="n">
        <v>1</v>
      </c>
      <c r="B16" s="0" t="s">
        <v>346</v>
      </c>
      <c r="C16" s="34" t="s">
        <v>316</v>
      </c>
      <c r="D16" s="0" t="s">
        <v>345</v>
      </c>
      <c r="E16" s="0" t="n">
        <v>41</v>
      </c>
      <c r="F16" s="0" t="n">
        <v>39</v>
      </c>
      <c r="G16" s="0" t="n">
        <v>43</v>
      </c>
      <c r="H16" s="0" t="n">
        <v>43</v>
      </c>
      <c r="I16" s="0" t="n">
        <v>46</v>
      </c>
      <c r="J16" s="0" t="n">
        <v>41</v>
      </c>
      <c r="K16" s="1" t="n">
        <f aca="false">SUM(E16:J16)</f>
        <v>253</v>
      </c>
      <c r="L16" s="2" t="n">
        <v>45</v>
      </c>
      <c r="M16" s="2" t="n">
        <v>42</v>
      </c>
      <c r="N16" s="2" t="n">
        <v>45</v>
      </c>
      <c r="O16" s="2" t="n">
        <v>42</v>
      </c>
      <c r="P16" s="2" t="n">
        <v>41</v>
      </c>
      <c r="Q16" s="2" t="n">
        <v>34</v>
      </c>
      <c r="R16" s="1" t="n">
        <f aca="false">SUM(L16:Q16)</f>
        <v>249</v>
      </c>
      <c r="S16" s="27" t="n">
        <f aca="false">SUM(R16,K16)</f>
        <v>502</v>
      </c>
      <c r="T16" s="2" t="n">
        <v>4</v>
      </c>
    </row>
    <row r="18" customFormat="false" ht="12.75" hidden="false" customHeight="false" outlineLevel="0" collapsed="false">
      <c r="B18" s="0" t="s">
        <v>309</v>
      </c>
    </row>
  </sheetData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85"/>
    <col collapsed="false" customWidth="true" hidden="false" outlineLevel="0" max="3" min="3" style="0" width="16.84"/>
    <col collapsed="false" customWidth="true" hidden="false" outlineLevel="0" max="4" min="4" style="0" width="4.28"/>
    <col collapsed="false" customWidth="true" hidden="false" outlineLevel="0" max="10" min="5" style="0" width="2.99"/>
    <col collapsed="false" customWidth="true" hidden="false" outlineLevel="0" max="11" min="11" style="0" width="3.99"/>
    <col collapsed="false" customWidth="true" hidden="false" outlineLevel="0" max="17" min="12" style="0" width="2.99"/>
    <col collapsed="false" customWidth="true" hidden="false" outlineLevel="0" max="18" min="18" style="0" width="3.99"/>
    <col collapsed="false" customWidth="true" hidden="false" outlineLevel="0" max="19" min="19" style="0" width="4.56"/>
    <col collapsed="false" customWidth="true" hidden="false" outlineLevel="0" max="20" min="20" style="0" width="2.99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198</v>
      </c>
    </row>
    <row r="5" customFormat="false" ht="15" hidden="false" customHeight="false" outlineLevel="0" collapsed="false">
      <c r="A5" s="22" t="s">
        <v>347</v>
      </c>
    </row>
    <row r="6" customFormat="false" ht="12.75" hidden="false" customHeight="false" outlineLevel="0" collapsed="false">
      <c r="B6" s="1" t="s">
        <v>348</v>
      </c>
    </row>
    <row r="7" customFormat="false" ht="12.75" hidden="false" customHeight="false" outlineLevel="0" collapsed="false">
      <c r="A7" s="1" t="n">
        <v>1</v>
      </c>
      <c r="B7" s="0" t="s">
        <v>147</v>
      </c>
      <c r="C7" s="0" t="s">
        <v>248</v>
      </c>
      <c r="D7" s="0" t="s">
        <v>348</v>
      </c>
      <c r="E7" s="0" t="n">
        <v>45</v>
      </c>
      <c r="F7" s="0" t="n">
        <v>49</v>
      </c>
      <c r="G7" s="0" t="n">
        <v>44</v>
      </c>
      <c r="H7" s="0" t="n">
        <v>46</v>
      </c>
      <c r="I7" s="0" t="n">
        <v>46</v>
      </c>
      <c r="J7" s="0" t="n">
        <v>45</v>
      </c>
      <c r="K7" s="1" t="n">
        <f aca="false">SUM(E7:J7)</f>
        <v>275</v>
      </c>
      <c r="L7" s="2" t="n">
        <v>37</v>
      </c>
      <c r="M7" s="2" t="n">
        <v>42</v>
      </c>
      <c r="N7" s="2" t="n">
        <v>38</v>
      </c>
      <c r="O7" s="2" t="n">
        <v>38</v>
      </c>
      <c r="P7" s="2" t="n">
        <v>44</v>
      </c>
      <c r="Q7" s="2" t="n">
        <v>37</v>
      </c>
      <c r="R7" s="1" t="n">
        <f aca="false">SUM(L7:Q7)</f>
        <v>236</v>
      </c>
      <c r="S7" s="27" t="n">
        <f aca="false">SUM(R7,K7)</f>
        <v>511</v>
      </c>
      <c r="T7" s="2" t="n">
        <v>3</v>
      </c>
    </row>
    <row r="8" customFormat="false" ht="12.75" hidden="false" customHeight="false" outlineLevel="0" collapsed="false">
      <c r="A8" s="1" t="n">
        <v>2</v>
      </c>
      <c r="B8" s="0" t="s">
        <v>146</v>
      </c>
      <c r="C8" s="0" t="s">
        <v>248</v>
      </c>
      <c r="D8" s="0" t="s">
        <v>348</v>
      </c>
      <c r="E8" s="0" t="n">
        <v>44</v>
      </c>
      <c r="F8" s="0" t="n">
        <v>41</v>
      </c>
      <c r="G8" s="0" t="n">
        <v>45</v>
      </c>
      <c r="H8" s="0" t="n">
        <v>42</v>
      </c>
      <c r="I8" s="0" t="n">
        <v>40</v>
      </c>
      <c r="J8" s="0" t="n">
        <v>40</v>
      </c>
      <c r="K8" s="1" t="n">
        <f aca="false">SUM(E8:J8)</f>
        <v>252</v>
      </c>
      <c r="L8" s="2" t="n">
        <v>42</v>
      </c>
      <c r="M8" s="2" t="n">
        <v>37</v>
      </c>
      <c r="N8" s="2" t="n">
        <v>36</v>
      </c>
      <c r="O8" s="2" t="n">
        <v>40</v>
      </c>
      <c r="P8" s="2" t="n">
        <v>41</v>
      </c>
      <c r="Q8" s="2" t="n">
        <v>28</v>
      </c>
      <c r="R8" s="1" t="n">
        <f aca="false">SUM(L8:Q8)</f>
        <v>224</v>
      </c>
      <c r="S8" s="27" t="n">
        <f aca="false">SUM(R8,K8)</f>
        <v>476</v>
      </c>
      <c r="T8" s="2" t="n">
        <v>1</v>
      </c>
    </row>
    <row r="9" customFormat="false" ht="12.75" hidden="false" customHeight="false" outlineLevel="0" collapsed="false">
      <c r="B9" s="0" t="s">
        <v>159</v>
      </c>
      <c r="C9" s="0" t="s">
        <v>127</v>
      </c>
      <c r="D9" s="0" t="s">
        <v>348</v>
      </c>
      <c r="E9" s="0" t="n">
        <v>40</v>
      </c>
      <c r="F9" s="0" t="n">
        <v>43</v>
      </c>
      <c r="G9" s="0" t="n">
        <v>15</v>
      </c>
      <c r="K9" s="1" t="n">
        <f aca="false">SUM(E9:J9)</f>
        <v>98</v>
      </c>
      <c r="L9" s="2"/>
      <c r="M9" s="2"/>
      <c r="N9" s="2"/>
      <c r="O9" s="2"/>
      <c r="P9" s="2"/>
      <c r="Q9" s="2"/>
      <c r="R9" s="1" t="n">
        <f aca="false">SUM(L9:Q9)</f>
        <v>0</v>
      </c>
      <c r="S9" s="27"/>
      <c r="U9" s="0" t="s">
        <v>190</v>
      </c>
    </row>
    <row r="10" customFormat="false" ht="12.75" hidden="false" customHeight="false" outlineLevel="0" collapsed="false">
      <c r="B10" s="1" t="s">
        <v>288</v>
      </c>
      <c r="K10" s="1"/>
      <c r="L10" s="2"/>
      <c r="M10" s="2"/>
      <c r="N10" s="2"/>
      <c r="O10" s="2"/>
      <c r="P10" s="2"/>
      <c r="Q10" s="2"/>
      <c r="R10" s="1"/>
      <c r="S10" s="27"/>
    </row>
    <row r="11" customFormat="false" ht="12.75" hidden="false" customHeight="false" outlineLevel="0" collapsed="false">
      <c r="A11" s="1" t="n">
        <v>1</v>
      </c>
      <c r="B11" s="0" t="s">
        <v>34</v>
      </c>
      <c r="C11" s="0" t="s">
        <v>28</v>
      </c>
      <c r="D11" s="0" t="s">
        <v>288</v>
      </c>
      <c r="E11" s="0" t="n">
        <v>48</v>
      </c>
      <c r="F11" s="0" t="n">
        <v>43</v>
      </c>
      <c r="G11" s="0" t="n">
        <v>45</v>
      </c>
      <c r="H11" s="0" t="n">
        <v>50</v>
      </c>
      <c r="I11" s="0" t="n">
        <v>45</v>
      </c>
      <c r="J11" s="0" t="n">
        <v>43</v>
      </c>
      <c r="K11" s="1" t="n">
        <f aca="false">SUM(E11:J11)</f>
        <v>274</v>
      </c>
      <c r="L11" s="2" t="n">
        <v>45</v>
      </c>
      <c r="M11" s="2" t="n">
        <v>46</v>
      </c>
      <c r="N11" s="2" t="n">
        <v>48</v>
      </c>
      <c r="O11" s="2" t="n">
        <v>46</v>
      </c>
      <c r="P11" s="2" t="n">
        <v>46</v>
      </c>
      <c r="Q11" s="2" t="n">
        <v>48</v>
      </c>
      <c r="R11" s="1" t="n">
        <f aca="false">SUM(L11:Q11)</f>
        <v>279</v>
      </c>
      <c r="S11" s="27" t="n">
        <f aca="false">SUM(R11,K11)</f>
        <v>553</v>
      </c>
      <c r="T11" s="2" t="n">
        <v>3</v>
      </c>
    </row>
    <row r="12" customFormat="false" ht="12.75" hidden="false" customHeight="false" outlineLevel="0" collapsed="false">
      <c r="A12" s="1" t="n">
        <v>2</v>
      </c>
      <c r="B12" s="0" t="s">
        <v>263</v>
      </c>
      <c r="C12" s="0" t="s">
        <v>276</v>
      </c>
      <c r="D12" s="0" t="s">
        <v>288</v>
      </c>
      <c r="E12" s="0" t="n">
        <v>43</v>
      </c>
      <c r="F12" s="0" t="n">
        <v>46</v>
      </c>
      <c r="G12" s="0" t="n">
        <v>43</v>
      </c>
      <c r="H12" s="0" t="n">
        <v>43</v>
      </c>
      <c r="I12" s="0" t="n">
        <v>46</v>
      </c>
      <c r="J12" s="0" t="n">
        <v>45</v>
      </c>
      <c r="K12" s="1" t="n">
        <f aca="false">SUM(E12:J12)</f>
        <v>266</v>
      </c>
      <c r="L12" s="2" t="n">
        <v>48</v>
      </c>
      <c r="M12" s="2" t="n">
        <v>47</v>
      </c>
      <c r="N12" s="2" t="n">
        <v>47</v>
      </c>
      <c r="O12" s="2" t="n">
        <v>47</v>
      </c>
      <c r="P12" s="2" t="n">
        <v>46</v>
      </c>
      <c r="Q12" s="2" t="n">
        <v>43</v>
      </c>
      <c r="R12" s="1" t="n">
        <f aca="false">SUM(L12:Q12)</f>
        <v>278</v>
      </c>
      <c r="S12" s="27" t="n">
        <f aca="false">SUM(R12,K12)</f>
        <v>544</v>
      </c>
      <c r="T12" s="2" t="n">
        <v>6</v>
      </c>
    </row>
    <row r="13" customFormat="false" ht="12.75" hidden="false" customHeight="false" outlineLevel="0" collapsed="false">
      <c r="A13" s="1" t="n">
        <v>3</v>
      </c>
      <c r="B13" s="0" t="s">
        <v>289</v>
      </c>
      <c r="C13" s="0" t="s">
        <v>290</v>
      </c>
      <c r="D13" s="0" t="s">
        <v>288</v>
      </c>
      <c r="E13" s="0" t="n">
        <v>44</v>
      </c>
      <c r="F13" s="0" t="n">
        <v>46</v>
      </c>
      <c r="G13" s="0" t="n">
        <v>47</v>
      </c>
      <c r="H13" s="0" t="n">
        <v>46</v>
      </c>
      <c r="I13" s="0" t="n">
        <v>45</v>
      </c>
      <c r="J13" s="0" t="n">
        <v>46</v>
      </c>
      <c r="K13" s="1" t="n">
        <f aca="false">SUM(E13:J13)</f>
        <v>274</v>
      </c>
      <c r="L13" s="2" t="n">
        <v>46</v>
      </c>
      <c r="M13" s="2" t="n">
        <v>46</v>
      </c>
      <c r="N13" s="2" t="n">
        <v>42</v>
      </c>
      <c r="O13" s="2" t="n">
        <v>45</v>
      </c>
      <c r="P13" s="2" t="n">
        <v>44</v>
      </c>
      <c r="Q13" s="2" t="n">
        <v>44</v>
      </c>
      <c r="R13" s="1" t="n">
        <f aca="false">SUM(L13:Q13)</f>
        <v>267</v>
      </c>
      <c r="S13" s="27" t="n">
        <f aca="false">SUM(R13,K13)</f>
        <v>541</v>
      </c>
      <c r="T13" s="2" t="n">
        <v>12</v>
      </c>
    </row>
    <row r="14" customFormat="false" ht="12.75" hidden="false" customHeight="false" outlineLevel="0" collapsed="false">
      <c r="A14" s="1" t="n">
        <v>4</v>
      </c>
      <c r="B14" s="0" t="s">
        <v>121</v>
      </c>
      <c r="C14" s="0" t="s">
        <v>184</v>
      </c>
      <c r="D14" s="0" t="s">
        <v>288</v>
      </c>
      <c r="E14" s="0" t="n">
        <v>40</v>
      </c>
      <c r="F14" s="0" t="n">
        <v>41</v>
      </c>
      <c r="G14" s="0" t="n">
        <v>45</v>
      </c>
      <c r="H14" s="0" t="n">
        <v>45</v>
      </c>
      <c r="I14" s="0" t="n">
        <v>47</v>
      </c>
      <c r="J14" s="0" t="n">
        <v>38</v>
      </c>
      <c r="K14" s="1" t="n">
        <f aca="false">SUM(E14:J14)</f>
        <v>256</v>
      </c>
      <c r="L14" s="2" t="n">
        <v>44</v>
      </c>
      <c r="M14" s="2" t="n">
        <v>46</v>
      </c>
      <c r="N14" s="2" t="n">
        <v>40</v>
      </c>
      <c r="O14" s="2" t="n">
        <v>43</v>
      </c>
      <c r="P14" s="2" t="n">
        <v>44</v>
      </c>
      <c r="Q14" s="2" t="n">
        <v>45</v>
      </c>
      <c r="R14" s="1" t="n">
        <f aca="false">SUM(L14:Q14)</f>
        <v>262</v>
      </c>
      <c r="S14" s="27" t="n">
        <f aca="false">SUM(R14,K14)</f>
        <v>518</v>
      </c>
      <c r="T14" s="2" t="n">
        <v>4</v>
      </c>
    </row>
    <row r="15" customFormat="false" ht="12.75" hidden="false" customHeight="false" outlineLevel="0" collapsed="false">
      <c r="A15" s="1" t="n">
        <v>5</v>
      </c>
      <c r="B15" s="0" t="s">
        <v>152</v>
      </c>
      <c r="C15" s="2" t="s">
        <v>29</v>
      </c>
      <c r="D15" s="0" t="s">
        <v>288</v>
      </c>
      <c r="E15" s="0" t="n">
        <v>44</v>
      </c>
      <c r="F15" s="0" t="n">
        <v>44</v>
      </c>
      <c r="G15" s="0" t="n">
        <v>42</v>
      </c>
      <c r="H15" s="0" t="n">
        <v>40</v>
      </c>
      <c r="I15" s="0" t="n">
        <v>46</v>
      </c>
      <c r="J15" s="0" t="n">
        <v>43</v>
      </c>
      <c r="K15" s="1" t="n">
        <f aca="false">SUM(E15:J15)</f>
        <v>259</v>
      </c>
      <c r="L15" s="2" t="n">
        <v>41</v>
      </c>
      <c r="M15" s="2" t="n">
        <v>39</v>
      </c>
      <c r="N15" s="2" t="n">
        <v>41</v>
      </c>
      <c r="O15" s="2" t="n">
        <v>42</v>
      </c>
      <c r="P15" s="2" t="n">
        <v>41</v>
      </c>
      <c r="Q15" s="2" t="n">
        <v>37</v>
      </c>
      <c r="R15" s="1" t="n">
        <f aca="false">SUM(L15:Q15)</f>
        <v>241</v>
      </c>
      <c r="S15" s="27" t="n">
        <f aca="false">SUM(R15,K15)</f>
        <v>500</v>
      </c>
      <c r="T15" s="2" t="n">
        <v>2</v>
      </c>
    </row>
    <row r="16" customFormat="false" ht="12.75" hidden="false" customHeight="false" outlineLevel="0" collapsed="false">
      <c r="A16" s="1" t="n">
        <v>6</v>
      </c>
      <c r="B16" s="0" t="s">
        <v>170</v>
      </c>
      <c r="C16" s="0" t="s">
        <v>40</v>
      </c>
      <c r="D16" s="0" t="s">
        <v>288</v>
      </c>
      <c r="E16" s="0" t="n">
        <v>43</v>
      </c>
      <c r="F16" s="0" t="n">
        <v>48</v>
      </c>
      <c r="G16" s="0" t="n">
        <v>41</v>
      </c>
      <c r="H16" s="0" t="n">
        <v>44</v>
      </c>
      <c r="I16" s="0" t="n">
        <v>42</v>
      </c>
      <c r="J16" s="0" t="n">
        <v>47</v>
      </c>
      <c r="K16" s="1" t="n">
        <f aca="false">SUM(E16:J16)</f>
        <v>265</v>
      </c>
      <c r="L16" s="2" t="n">
        <v>41</v>
      </c>
      <c r="M16" s="2" t="n">
        <v>42</v>
      </c>
      <c r="N16" s="2" t="n">
        <v>41</v>
      </c>
      <c r="O16" s="2" t="n">
        <v>38</v>
      </c>
      <c r="P16" s="2" t="n">
        <v>37</v>
      </c>
      <c r="Q16" s="2" t="n">
        <v>33</v>
      </c>
      <c r="R16" s="1" t="n">
        <f aca="false">SUM(L16:Q16)</f>
        <v>232</v>
      </c>
      <c r="S16" s="27" t="n">
        <f aca="false">SUM(R16,K16)</f>
        <v>497</v>
      </c>
      <c r="T16" s="2" t="n">
        <v>6</v>
      </c>
    </row>
    <row r="17" customFormat="false" ht="12.75" hidden="false" customHeight="false" outlineLevel="0" collapsed="false">
      <c r="A17" s="1" t="n">
        <v>7</v>
      </c>
      <c r="B17" s="0" t="s">
        <v>50</v>
      </c>
      <c r="C17" s="0" t="s">
        <v>41</v>
      </c>
      <c r="D17" s="0" t="s">
        <v>288</v>
      </c>
      <c r="E17" s="0" t="n">
        <v>43</v>
      </c>
      <c r="F17" s="0" t="n">
        <v>45</v>
      </c>
      <c r="G17" s="0" t="n">
        <v>45</v>
      </c>
      <c r="H17" s="0" t="n">
        <v>40</v>
      </c>
      <c r="I17" s="0" t="n">
        <v>42</v>
      </c>
      <c r="J17" s="0" t="n">
        <v>46</v>
      </c>
      <c r="K17" s="1" t="n">
        <f aca="false">SUM(E17:J17)</f>
        <v>261</v>
      </c>
      <c r="L17" s="2" t="n">
        <v>35</v>
      </c>
      <c r="M17" s="2" t="n">
        <v>39</v>
      </c>
      <c r="N17" s="2" t="n">
        <v>37</v>
      </c>
      <c r="O17" s="2" t="n">
        <v>36</v>
      </c>
      <c r="P17" s="2" t="n">
        <v>36</v>
      </c>
      <c r="Q17" s="2" t="n">
        <v>31</v>
      </c>
      <c r="R17" s="1" t="n">
        <f aca="false">SUM(L17:Q17)</f>
        <v>214</v>
      </c>
      <c r="S17" s="27" t="n">
        <f aca="false">SUM(R17,K17)</f>
        <v>475</v>
      </c>
      <c r="T17" s="2" t="n">
        <v>3</v>
      </c>
    </row>
    <row r="18" customFormat="false" ht="12.75" hidden="false" customHeight="false" outlineLevel="0" collapsed="false">
      <c r="A18" s="1" t="n">
        <v>8</v>
      </c>
      <c r="B18" s="0" t="s">
        <v>150</v>
      </c>
      <c r="C18" s="2" t="s">
        <v>29</v>
      </c>
      <c r="D18" s="0" t="s">
        <v>288</v>
      </c>
      <c r="E18" s="0" t="n">
        <v>38</v>
      </c>
      <c r="F18" s="0" t="n">
        <v>40</v>
      </c>
      <c r="G18" s="0" t="n">
        <v>40</v>
      </c>
      <c r="H18" s="0" t="n">
        <v>40</v>
      </c>
      <c r="I18" s="0" t="n">
        <v>35</v>
      </c>
      <c r="J18" s="0" t="n">
        <v>41</v>
      </c>
      <c r="K18" s="1" t="n">
        <f aca="false">SUM(E18:J18)</f>
        <v>234</v>
      </c>
      <c r="L18" s="2" t="n">
        <v>40</v>
      </c>
      <c r="M18" s="2" t="n">
        <v>29</v>
      </c>
      <c r="N18" s="2" t="n">
        <v>38</v>
      </c>
      <c r="O18" s="2" t="n">
        <v>40</v>
      </c>
      <c r="P18" s="2" t="n">
        <v>35</v>
      </c>
      <c r="Q18" s="2" t="n">
        <v>39</v>
      </c>
      <c r="R18" s="1" t="n">
        <f aca="false">SUM(L18:Q18)</f>
        <v>221</v>
      </c>
      <c r="S18" s="27" t="n">
        <f aca="false">SUM(R18,K18)</f>
        <v>455</v>
      </c>
      <c r="T18" s="2" t="n">
        <v>2</v>
      </c>
    </row>
    <row r="19" customFormat="false" ht="12.75" hidden="false" customHeight="false" outlineLevel="0" collapsed="false">
      <c r="A19" s="1" t="n">
        <v>9</v>
      </c>
      <c r="B19" s="0" t="s">
        <v>151</v>
      </c>
      <c r="C19" s="0" t="s">
        <v>149</v>
      </c>
      <c r="D19" s="0" t="s">
        <v>288</v>
      </c>
      <c r="E19" s="0" t="n">
        <v>40</v>
      </c>
      <c r="F19" s="0" t="n">
        <v>44</v>
      </c>
      <c r="G19" s="0" t="n">
        <v>45</v>
      </c>
      <c r="H19" s="0" t="n">
        <v>39</v>
      </c>
      <c r="I19" s="0" t="n">
        <v>43</v>
      </c>
      <c r="J19" s="0" t="n">
        <v>40</v>
      </c>
      <c r="K19" s="1" t="n">
        <f aca="false">SUM(E19:J19)</f>
        <v>251</v>
      </c>
      <c r="L19" s="2" t="n">
        <v>25</v>
      </c>
      <c r="M19" s="2" t="n">
        <v>34</v>
      </c>
      <c r="N19" s="2" t="n">
        <v>9</v>
      </c>
      <c r="O19" s="2"/>
      <c r="P19" s="2"/>
      <c r="Q19" s="2"/>
      <c r="R19" s="1" t="n">
        <f aca="false">SUM(L19:Q19)</f>
        <v>68</v>
      </c>
      <c r="S19" s="27"/>
      <c r="U19" s="0" t="s">
        <v>190</v>
      </c>
    </row>
    <row r="20" customFormat="false" ht="12.75" hidden="false" customHeight="false" outlineLevel="0" collapsed="false">
      <c r="B20" s="1" t="s">
        <v>118</v>
      </c>
      <c r="K20" s="1"/>
      <c r="L20" s="2"/>
      <c r="M20" s="2"/>
      <c r="N20" s="2"/>
      <c r="O20" s="2"/>
      <c r="P20" s="2"/>
      <c r="Q20" s="2"/>
      <c r="R20" s="1"/>
      <c r="S20" s="27"/>
    </row>
    <row r="21" customFormat="false" ht="12.75" hidden="false" customHeight="false" outlineLevel="0" collapsed="false">
      <c r="A21" s="1" t="n">
        <v>1</v>
      </c>
      <c r="B21" s="0" t="s">
        <v>153</v>
      </c>
      <c r="C21" s="0" t="s">
        <v>149</v>
      </c>
      <c r="D21" s="0" t="s">
        <v>118</v>
      </c>
      <c r="E21" s="0" t="n">
        <v>44</v>
      </c>
      <c r="F21" s="0" t="n">
        <v>46</v>
      </c>
      <c r="G21" s="0" t="n">
        <v>48</v>
      </c>
      <c r="H21" s="0" t="n">
        <v>46</v>
      </c>
      <c r="I21" s="0" t="n">
        <v>45</v>
      </c>
      <c r="J21" s="0" t="n">
        <v>49</v>
      </c>
      <c r="K21" s="1" t="n">
        <f aca="false">SUM(E21:J21)</f>
        <v>278</v>
      </c>
      <c r="L21" s="2" t="n">
        <v>36</v>
      </c>
      <c r="M21" s="2" t="n">
        <v>44</v>
      </c>
      <c r="N21" s="2" t="n">
        <v>44</v>
      </c>
      <c r="O21" s="2" t="n">
        <v>45</v>
      </c>
      <c r="P21" s="2" t="n">
        <v>44</v>
      </c>
      <c r="Q21" s="2" t="n">
        <v>49</v>
      </c>
      <c r="R21" s="1" t="n">
        <f aca="false">SUM(L21:Q21)</f>
        <v>262</v>
      </c>
      <c r="S21" s="27" t="n">
        <f aca="false">SUM(R21,K21)</f>
        <v>540</v>
      </c>
      <c r="T21" s="2" t="n">
        <v>12</v>
      </c>
    </row>
    <row r="22" customFormat="false" ht="12.75" hidden="false" customHeight="false" outlineLevel="0" collapsed="false">
      <c r="A22" s="1" t="n">
        <v>2</v>
      </c>
      <c r="B22" s="0" t="s">
        <v>122</v>
      </c>
      <c r="C22" s="0" t="s">
        <v>28</v>
      </c>
      <c r="D22" s="0" t="s">
        <v>118</v>
      </c>
      <c r="E22" s="0" t="n">
        <v>42</v>
      </c>
      <c r="F22" s="0" t="n">
        <v>44</v>
      </c>
      <c r="G22" s="0" t="n">
        <v>46</v>
      </c>
      <c r="H22" s="0" t="n">
        <v>47</v>
      </c>
      <c r="I22" s="0" t="n">
        <v>47</v>
      </c>
      <c r="J22" s="0" t="n">
        <v>43</v>
      </c>
      <c r="K22" s="1" t="n">
        <f aca="false">SUM(E22:J22)</f>
        <v>269</v>
      </c>
      <c r="L22" s="2" t="n">
        <v>44</v>
      </c>
      <c r="M22" s="2" t="n">
        <v>46</v>
      </c>
      <c r="N22" s="2" t="n">
        <v>41</v>
      </c>
      <c r="O22" s="2" t="n">
        <v>45</v>
      </c>
      <c r="P22" s="2" t="n">
        <v>47</v>
      </c>
      <c r="Q22" s="2" t="n">
        <v>42</v>
      </c>
      <c r="R22" s="1" t="n">
        <f aca="false">SUM(L22:Q22)</f>
        <v>265</v>
      </c>
      <c r="S22" s="27" t="n">
        <f aca="false">SUM(R22,K22)</f>
        <v>534</v>
      </c>
      <c r="T22" s="2" t="n">
        <v>7</v>
      </c>
    </row>
    <row r="23" customFormat="false" ht="12.75" hidden="false" customHeight="false" outlineLevel="0" collapsed="false">
      <c r="A23" s="1" t="n">
        <v>3</v>
      </c>
      <c r="B23" s="0" t="s">
        <v>155</v>
      </c>
      <c r="C23" s="0" t="s">
        <v>127</v>
      </c>
      <c r="D23" s="0" t="s">
        <v>118</v>
      </c>
      <c r="E23" s="0" t="n">
        <v>45</v>
      </c>
      <c r="F23" s="0" t="n">
        <v>40</v>
      </c>
      <c r="G23" s="0" t="n">
        <v>42</v>
      </c>
      <c r="H23" s="0" t="n">
        <v>44</v>
      </c>
      <c r="I23" s="0" t="n">
        <v>44</v>
      </c>
      <c r="J23" s="0" t="n">
        <v>42</v>
      </c>
      <c r="K23" s="1" t="n">
        <f aca="false">SUM(E23:J23)</f>
        <v>257</v>
      </c>
      <c r="L23" s="2" t="n">
        <v>45</v>
      </c>
      <c r="M23" s="2" t="n">
        <v>47</v>
      </c>
      <c r="N23" s="2" t="n">
        <v>44</v>
      </c>
      <c r="O23" s="2" t="n">
        <v>48</v>
      </c>
      <c r="P23" s="2" t="n">
        <v>45</v>
      </c>
      <c r="Q23" s="2" t="n">
        <v>41</v>
      </c>
      <c r="R23" s="1" t="n">
        <f aca="false">SUM(L23:Q23)</f>
        <v>270</v>
      </c>
      <c r="S23" s="27" t="n">
        <f aca="false">SUM(R23,K23)</f>
        <v>527</v>
      </c>
      <c r="T23" s="2" t="n">
        <v>5</v>
      </c>
    </row>
    <row r="24" customFormat="false" ht="12.75" hidden="false" customHeight="false" outlineLevel="0" collapsed="false">
      <c r="A24" s="1" t="n">
        <v>4</v>
      </c>
      <c r="B24" s="0" t="s">
        <v>20</v>
      </c>
      <c r="C24" s="0" t="s">
        <v>56</v>
      </c>
      <c r="D24" s="0" t="s">
        <v>118</v>
      </c>
      <c r="E24" s="0" t="n">
        <v>48</v>
      </c>
      <c r="F24" s="0" t="n">
        <v>41</v>
      </c>
      <c r="G24" s="0" t="n">
        <v>43</v>
      </c>
      <c r="H24" s="0" t="n">
        <v>47</v>
      </c>
      <c r="I24" s="0" t="n">
        <v>47</v>
      </c>
      <c r="J24" s="0" t="n">
        <v>46</v>
      </c>
      <c r="K24" s="1" t="n">
        <f aca="false">SUM(E24:J24)</f>
        <v>272</v>
      </c>
      <c r="L24" s="2" t="n">
        <v>45</v>
      </c>
      <c r="M24" s="2" t="n">
        <v>32</v>
      </c>
      <c r="N24" s="2" t="n">
        <v>46</v>
      </c>
      <c r="O24" s="2" t="n">
        <v>41</v>
      </c>
      <c r="P24" s="2" t="n">
        <v>47</v>
      </c>
      <c r="Q24" s="2" t="n">
        <v>42</v>
      </c>
      <c r="R24" s="1" t="n">
        <f aca="false">SUM(L24:Q24)</f>
        <v>253</v>
      </c>
      <c r="S24" s="27" t="n">
        <f aca="false">SUM(R24,K24)</f>
        <v>525</v>
      </c>
      <c r="T24" s="2" t="n">
        <v>7</v>
      </c>
    </row>
    <row r="25" customFormat="false" ht="12.75" hidden="false" customHeight="false" outlineLevel="0" collapsed="false">
      <c r="A25" s="1" t="n">
        <v>5</v>
      </c>
      <c r="B25" s="0" t="s">
        <v>156</v>
      </c>
      <c r="C25" s="0" t="s">
        <v>27</v>
      </c>
      <c r="D25" s="0" t="s">
        <v>118</v>
      </c>
      <c r="E25" s="0" t="n">
        <v>39</v>
      </c>
      <c r="F25" s="0" t="n">
        <v>44</v>
      </c>
      <c r="G25" s="0" t="n">
        <v>45</v>
      </c>
      <c r="H25" s="0" t="n">
        <v>45</v>
      </c>
      <c r="I25" s="0" t="n">
        <v>42</v>
      </c>
      <c r="J25" s="0" t="n">
        <v>40</v>
      </c>
      <c r="K25" s="1" t="n">
        <f aca="false">SUM(E25:J25)</f>
        <v>255</v>
      </c>
      <c r="L25" s="2" t="n">
        <v>44</v>
      </c>
      <c r="M25" s="2" t="n">
        <v>46</v>
      </c>
      <c r="N25" s="2" t="n">
        <v>44</v>
      </c>
      <c r="O25" s="2" t="n">
        <v>42</v>
      </c>
      <c r="P25" s="2" t="n">
        <v>39</v>
      </c>
      <c r="Q25" s="2" t="n">
        <v>44</v>
      </c>
      <c r="R25" s="1" t="n">
        <f aca="false">SUM(L25:Q25)</f>
        <v>259</v>
      </c>
      <c r="S25" s="27" t="n">
        <f aca="false">SUM(R25,K25)</f>
        <v>514</v>
      </c>
      <c r="T25" s="2" t="n">
        <v>8</v>
      </c>
    </row>
    <row r="26" customFormat="false" ht="12.75" hidden="false" customHeight="false" outlineLevel="0" collapsed="false">
      <c r="A26" s="1" t="n">
        <v>6</v>
      </c>
      <c r="B26" s="0" t="s">
        <v>47</v>
      </c>
      <c r="C26" s="0" t="s">
        <v>41</v>
      </c>
      <c r="D26" s="0" t="s">
        <v>118</v>
      </c>
      <c r="E26" s="0" t="n">
        <v>42</v>
      </c>
      <c r="F26" s="0" t="n">
        <v>46</v>
      </c>
      <c r="G26" s="0" t="n">
        <v>47</v>
      </c>
      <c r="H26" s="0" t="n">
        <v>42</v>
      </c>
      <c r="I26" s="0" t="n">
        <v>43</v>
      </c>
      <c r="J26" s="0" t="n">
        <v>45</v>
      </c>
      <c r="K26" s="1" t="n">
        <f aca="false">SUM(E26:J26)</f>
        <v>265</v>
      </c>
      <c r="L26" s="2" t="n">
        <v>41</v>
      </c>
      <c r="M26" s="2" t="n">
        <v>25</v>
      </c>
      <c r="N26" s="2" t="n">
        <v>29</v>
      </c>
      <c r="O26" s="2" t="n">
        <v>41</v>
      </c>
      <c r="P26" s="2" t="n">
        <v>34</v>
      </c>
      <c r="Q26" s="2" t="n">
        <v>39</v>
      </c>
      <c r="R26" s="1" t="n">
        <f aca="false">SUM(L26:Q26)</f>
        <v>209</v>
      </c>
      <c r="S26" s="27" t="n">
        <f aca="false">SUM(R26,K26)</f>
        <v>474</v>
      </c>
      <c r="T26" s="2" t="n">
        <v>9</v>
      </c>
    </row>
    <row r="27" customFormat="false" ht="12.75" hidden="false" customHeight="false" outlineLevel="0" collapsed="false">
      <c r="A27" s="1" t="n">
        <v>7</v>
      </c>
      <c r="B27" s="0" t="s">
        <v>120</v>
      </c>
      <c r="C27" s="0" t="s">
        <v>56</v>
      </c>
      <c r="D27" s="0" t="s">
        <v>118</v>
      </c>
      <c r="E27" s="0" t="n">
        <v>39</v>
      </c>
      <c r="F27" s="0" t="n">
        <v>37</v>
      </c>
      <c r="G27" s="0" t="n">
        <v>45</v>
      </c>
      <c r="H27" s="0" t="n">
        <v>43</v>
      </c>
      <c r="I27" s="0" t="n">
        <v>45</v>
      </c>
      <c r="J27" s="0" t="n">
        <v>40</v>
      </c>
      <c r="K27" s="1" t="n">
        <f aca="false">SUM(E27:J27)</f>
        <v>249</v>
      </c>
      <c r="L27" s="2" t="n">
        <v>25</v>
      </c>
      <c r="M27" s="2" t="n">
        <v>37</v>
      </c>
      <c r="N27" s="2" t="n">
        <v>22</v>
      </c>
      <c r="O27" s="2" t="n">
        <v>35</v>
      </c>
      <c r="P27" s="2" t="n">
        <v>33</v>
      </c>
      <c r="Q27" s="2" t="n">
        <v>42</v>
      </c>
      <c r="R27" s="1" t="n">
        <f aca="false">SUM(L27:Q27)</f>
        <v>194</v>
      </c>
      <c r="S27" s="27" t="n">
        <f aca="false">SUM(R27,K27)</f>
        <v>443</v>
      </c>
      <c r="T27" s="2" t="n">
        <v>5</v>
      </c>
    </row>
    <row r="28" customFormat="false" ht="12.75" hidden="false" customHeight="false" outlineLevel="0" collapsed="false">
      <c r="A28" s="1"/>
      <c r="B28" s="1" t="s">
        <v>291</v>
      </c>
      <c r="K28" s="1"/>
      <c r="L28" s="2"/>
      <c r="M28" s="2"/>
      <c r="N28" s="2"/>
      <c r="O28" s="2"/>
      <c r="P28" s="2"/>
      <c r="Q28" s="2"/>
      <c r="R28" s="1"/>
      <c r="S28" s="27"/>
      <c r="T28" s="2"/>
    </row>
    <row r="29" customFormat="false" ht="12.75" hidden="false" customHeight="false" outlineLevel="0" collapsed="false">
      <c r="A29" s="1" t="n">
        <v>1</v>
      </c>
      <c r="B29" s="0" t="s">
        <v>322</v>
      </c>
      <c r="C29" s="0" t="s">
        <v>323</v>
      </c>
      <c r="D29" s="0" t="s">
        <v>291</v>
      </c>
      <c r="E29" s="0" t="n">
        <v>48</v>
      </c>
      <c r="F29" s="0" t="n">
        <v>46</v>
      </c>
      <c r="G29" s="0" t="n">
        <v>48</v>
      </c>
      <c r="H29" s="0" t="n">
        <v>49</v>
      </c>
      <c r="I29" s="0" t="n">
        <v>48</v>
      </c>
      <c r="J29" s="0" t="n">
        <v>48</v>
      </c>
      <c r="K29" s="1" t="n">
        <f aca="false">SUM(E29:J29)</f>
        <v>287</v>
      </c>
      <c r="L29" s="2" t="n">
        <v>47</v>
      </c>
      <c r="M29" s="2" t="n">
        <v>47</v>
      </c>
      <c r="N29" s="2" t="n">
        <v>49</v>
      </c>
      <c r="O29" s="2" t="n">
        <v>47</v>
      </c>
      <c r="P29" s="2" t="n">
        <v>47</v>
      </c>
      <c r="Q29" s="2" t="n">
        <v>46</v>
      </c>
      <c r="R29" s="1" t="n">
        <f aca="false">SUM(L29:Q29)</f>
        <v>283</v>
      </c>
      <c r="S29" s="27" t="n">
        <f aca="false">SUM(R29,K29)</f>
        <v>570</v>
      </c>
      <c r="T29" s="2" t="n">
        <v>9</v>
      </c>
    </row>
    <row r="30" customFormat="false" ht="12.75" hidden="false" customHeight="false" outlineLevel="0" collapsed="false">
      <c r="A30" s="1" t="n">
        <v>2</v>
      </c>
      <c r="B30" s="0" t="s">
        <v>258</v>
      </c>
      <c r="C30" s="0" t="s">
        <v>259</v>
      </c>
      <c r="D30" s="0" t="s">
        <v>291</v>
      </c>
      <c r="E30" s="0" t="n">
        <v>43</v>
      </c>
      <c r="F30" s="0" t="n">
        <v>48</v>
      </c>
      <c r="G30" s="0" t="n">
        <v>47</v>
      </c>
      <c r="H30" s="0" t="n">
        <v>50</v>
      </c>
      <c r="I30" s="0" t="n">
        <v>47</v>
      </c>
      <c r="J30" s="0" t="n">
        <v>40</v>
      </c>
      <c r="K30" s="1" t="n">
        <f aca="false">SUM(E30:J30)</f>
        <v>275</v>
      </c>
      <c r="L30" s="2" t="n">
        <v>45</v>
      </c>
      <c r="M30" s="2" t="n">
        <v>48</v>
      </c>
      <c r="N30" s="2" t="n">
        <v>45</v>
      </c>
      <c r="O30" s="2" t="n">
        <v>47</v>
      </c>
      <c r="P30" s="2" t="n">
        <v>44</v>
      </c>
      <c r="Q30" s="2" t="n">
        <v>47</v>
      </c>
      <c r="R30" s="1" t="n">
        <f aca="false">SUM(L30:Q30)</f>
        <v>276</v>
      </c>
      <c r="S30" s="27" t="n">
        <f aca="false">SUM(R30,K30)</f>
        <v>551</v>
      </c>
      <c r="T30" s="2" t="n">
        <v>12</v>
      </c>
    </row>
    <row r="31" customFormat="false" ht="12.75" hidden="false" customHeight="false" outlineLevel="0" collapsed="false">
      <c r="A31" s="1" t="n">
        <v>3</v>
      </c>
      <c r="B31" s="0" t="s">
        <v>80</v>
      </c>
      <c r="C31" s="0" t="s">
        <v>276</v>
      </c>
      <c r="D31" s="0" t="s">
        <v>291</v>
      </c>
      <c r="E31" s="0" t="n">
        <v>45</v>
      </c>
      <c r="F31" s="0" t="n">
        <v>46</v>
      </c>
      <c r="G31" s="0" t="n">
        <v>48</v>
      </c>
      <c r="H31" s="0" t="n">
        <v>44</v>
      </c>
      <c r="I31" s="0" t="n">
        <v>48</v>
      </c>
      <c r="J31" s="0" t="n">
        <v>36</v>
      </c>
      <c r="K31" s="1" t="n">
        <f aca="false">SUM(E31:J31)</f>
        <v>267</v>
      </c>
      <c r="L31" s="2" t="n">
        <v>47</v>
      </c>
      <c r="M31" s="2" t="n">
        <v>44</v>
      </c>
      <c r="N31" s="2" t="n">
        <v>48</v>
      </c>
      <c r="O31" s="2" t="n">
        <v>47</v>
      </c>
      <c r="P31" s="2" t="n">
        <v>50</v>
      </c>
      <c r="Q31" s="2" t="n">
        <v>47</v>
      </c>
      <c r="R31" s="1" t="n">
        <f aca="false">SUM(L31:Q31)</f>
        <v>283</v>
      </c>
      <c r="S31" s="27" t="n">
        <f aca="false">SUM(R31,K31)</f>
        <v>550</v>
      </c>
      <c r="T31" s="2" t="n">
        <v>10</v>
      </c>
    </row>
    <row r="32" customFormat="false" ht="12.75" hidden="false" customHeight="false" outlineLevel="0" collapsed="false">
      <c r="A32" s="1" t="n">
        <v>4</v>
      </c>
      <c r="B32" s="0" t="s">
        <v>277</v>
      </c>
      <c r="C32" s="0" t="s">
        <v>149</v>
      </c>
      <c r="D32" s="0" t="s">
        <v>291</v>
      </c>
      <c r="E32" s="0" t="n">
        <v>45</v>
      </c>
      <c r="F32" s="0" t="n">
        <v>40</v>
      </c>
      <c r="G32" s="0" t="n">
        <v>46</v>
      </c>
      <c r="H32" s="0" t="n">
        <v>46</v>
      </c>
      <c r="I32" s="0" t="n">
        <v>47</v>
      </c>
      <c r="J32" s="0" t="n">
        <v>46</v>
      </c>
      <c r="K32" s="1" t="n">
        <f aca="false">SUM(E32:J32)</f>
        <v>270</v>
      </c>
      <c r="L32" s="2" t="n">
        <v>43</v>
      </c>
      <c r="M32" s="2" t="n">
        <v>47</v>
      </c>
      <c r="N32" s="2" t="n">
        <v>46</v>
      </c>
      <c r="O32" s="2" t="n">
        <v>48</v>
      </c>
      <c r="P32" s="2" t="n">
        <v>44</v>
      </c>
      <c r="Q32" s="2" t="n">
        <v>44</v>
      </c>
      <c r="R32" s="1" t="n">
        <f aca="false">SUM(L32:Q32)</f>
        <v>272</v>
      </c>
      <c r="S32" s="27" t="n">
        <f aca="false">SUM(R32,K32)</f>
        <v>542</v>
      </c>
      <c r="T32" s="2" t="n">
        <v>6</v>
      </c>
    </row>
    <row r="33" customFormat="false" ht="13.5" hidden="false" customHeight="true" outlineLevel="0" collapsed="false">
      <c r="A33" s="1"/>
      <c r="B33" s="1" t="s">
        <v>124</v>
      </c>
      <c r="K33" s="1"/>
      <c r="L33" s="2"/>
      <c r="M33" s="2"/>
      <c r="N33" s="2"/>
      <c r="O33" s="2"/>
      <c r="P33" s="2"/>
      <c r="Q33" s="2"/>
      <c r="R33" s="1"/>
      <c r="S33" s="27"/>
      <c r="T33" s="2"/>
    </row>
    <row r="34" customFormat="false" ht="12.75" hidden="false" customHeight="false" outlineLevel="0" collapsed="false">
      <c r="A34" s="1" t="n">
        <v>1</v>
      </c>
      <c r="B34" s="0" t="s">
        <v>349</v>
      </c>
      <c r="C34" s="0" t="s">
        <v>294</v>
      </c>
      <c r="D34" s="0" t="s">
        <v>124</v>
      </c>
      <c r="E34" s="0" t="n">
        <v>46</v>
      </c>
      <c r="F34" s="0" t="n">
        <v>45</v>
      </c>
      <c r="G34" s="0" t="n">
        <v>45</v>
      </c>
      <c r="H34" s="0" t="n">
        <v>43</v>
      </c>
      <c r="I34" s="0" t="n">
        <v>47</v>
      </c>
      <c r="J34" s="0" t="n">
        <v>50</v>
      </c>
      <c r="K34" s="1" t="n">
        <f aca="false">SUM(E34:J34)</f>
        <v>276</v>
      </c>
      <c r="L34" s="2" t="n">
        <v>47</v>
      </c>
      <c r="M34" s="2" t="n">
        <v>45</v>
      </c>
      <c r="N34" s="2" t="n">
        <v>47</v>
      </c>
      <c r="O34" s="2" t="n">
        <v>45</v>
      </c>
      <c r="P34" s="2" t="n">
        <v>46</v>
      </c>
      <c r="Q34" s="2" t="n">
        <v>46</v>
      </c>
      <c r="R34" s="1" t="n">
        <f aca="false">SUM(L34:Q34)</f>
        <v>276</v>
      </c>
      <c r="S34" s="27" t="n">
        <f aca="false">SUM(R34,K34)</f>
        <v>552</v>
      </c>
      <c r="T34" s="2" t="n">
        <v>9</v>
      </c>
    </row>
    <row r="35" customFormat="false" ht="12.75" hidden="false" customHeight="false" outlineLevel="0" collapsed="false">
      <c r="A35" s="1" t="n">
        <v>2</v>
      </c>
      <c r="B35" s="0" t="s">
        <v>250</v>
      </c>
      <c r="C35" s="0" t="s">
        <v>251</v>
      </c>
      <c r="D35" s="0" t="s">
        <v>124</v>
      </c>
      <c r="E35" s="0" t="n">
        <v>46</v>
      </c>
      <c r="F35" s="0" t="n">
        <v>47</v>
      </c>
      <c r="G35" s="0" t="n">
        <v>43</v>
      </c>
      <c r="H35" s="0" t="n">
        <v>46</v>
      </c>
      <c r="I35" s="0" t="n">
        <v>46</v>
      </c>
      <c r="J35" s="0" t="n">
        <v>44</v>
      </c>
      <c r="K35" s="1" t="n">
        <f aca="false">SUM(E35:J35)</f>
        <v>272</v>
      </c>
      <c r="L35" s="2" t="n">
        <v>46</v>
      </c>
      <c r="M35" s="2" t="n">
        <v>44</v>
      </c>
      <c r="N35" s="2" t="n">
        <v>46</v>
      </c>
      <c r="O35" s="2" t="n">
        <v>43</v>
      </c>
      <c r="P35" s="2" t="n">
        <v>45</v>
      </c>
      <c r="Q35" s="2" t="n">
        <v>48</v>
      </c>
      <c r="R35" s="1" t="n">
        <f aca="false">SUM(L35:Q35)</f>
        <v>272</v>
      </c>
      <c r="S35" s="27" t="n">
        <f aca="false">SUM(R35,K35)</f>
        <v>544</v>
      </c>
      <c r="T35" s="2" t="n">
        <v>9</v>
      </c>
    </row>
    <row r="36" customFormat="false" ht="12.75" hidden="false" customHeight="false" outlineLevel="0" collapsed="false">
      <c r="A36" s="1" t="n">
        <v>3</v>
      </c>
      <c r="B36" s="0" t="s">
        <v>254</v>
      </c>
      <c r="C36" s="0" t="s">
        <v>233</v>
      </c>
      <c r="D36" s="0" t="s">
        <v>124</v>
      </c>
      <c r="E36" s="0" t="n">
        <v>41</v>
      </c>
      <c r="F36" s="0" t="n">
        <v>45</v>
      </c>
      <c r="G36" s="0" t="n">
        <v>46</v>
      </c>
      <c r="H36" s="0" t="n">
        <v>45</v>
      </c>
      <c r="I36" s="0" t="n">
        <v>45</v>
      </c>
      <c r="J36" s="0" t="n">
        <v>45</v>
      </c>
      <c r="K36" s="1" t="n">
        <f aca="false">SUM(E36:J36)</f>
        <v>267</v>
      </c>
      <c r="L36" s="2" t="n">
        <v>49</v>
      </c>
      <c r="M36" s="2" t="n">
        <v>43</v>
      </c>
      <c r="N36" s="2" t="n">
        <v>46</v>
      </c>
      <c r="O36" s="2" t="n">
        <v>48</v>
      </c>
      <c r="P36" s="2" t="n">
        <v>38</v>
      </c>
      <c r="Q36" s="2" t="n">
        <v>49</v>
      </c>
      <c r="R36" s="1" t="n">
        <f aca="false">SUM(L36:Q36)</f>
        <v>273</v>
      </c>
      <c r="S36" s="27" t="n">
        <f aca="false">SUM(R36,K36)</f>
        <v>540</v>
      </c>
      <c r="T36" s="2" t="n">
        <v>10</v>
      </c>
    </row>
    <row r="37" customFormat="false" ht="12.75" hidden="false" customHeight="false" outlineLevel="0" collapsed="false">
      <c r="A37" s="1" t="n">
        <v>4</v>
      </c>
      <c r="B37" s="0" t="s">
        <v>25</v>
      </c>
      <c r="C37" s="0" t="s">
        <v>16</v>
      </c>
      <c r="D37" s="0" t="s">
        <v>124</v>
      </c>
      <c r="E37" s="0" t="n">
        <v>42</v>
      </c>
      <c r="F37" s="0" t="n">
        <v>48</v>
      </c>
      <c r="G37" s="0" t="n">
        <v>48</v>
      </c>
      <c r="H37" s="0" t="n">
        <v>47</v>
      </c>
      <c r="I37" s="0" t="n">
        <v>48</v>
      </c>
      <c r="J37" s="0" t="n">
        <v>48</v>
      </c>
      <c r="K37" s="1" t="n">
        <f aca="false">SUM(E37:J37)</f>
        <v>281</v>
      </c>
      <c r="L37" s="2" t="n">
        <v>47</v>
      </c>
      <c r="M37" s="2" t="n">
        <v>42</v>
      </c>
      <c r="N37" s="2" t="n">
        <v>45</v>
      </c>
      <c r="O37" s="2" t="n">
        <v>44</v>
      </c>
      <c r="P37" s="2" t="n">
        <v>32</v>
      </c>
      <c r="Q37" s="2" t="n">
        <v>45</v>
      </c>
      <c r="R37" s="1" t="n">
        <f aca="false">SUM(L37:Q37)</f>
        <v>255</v>
      </c>
      <c r="S37" s="27" t="n">
        <f aca="false">SUM(R37,K37)</f>
        <v>536</v>
      </c>
      <c r="T37" s="2" t="n">
        <v>14</v>
      </c>
    </row>
    <row r="38" customFormat="false" ht="12.75" hidden="false" customHeight="false" outlineLevel="0" collapsed="false">
      <c r="A38" s="1" t="n">
        <v>5</v>
      </c>
      <c r="B38" s="0" t="s">
        <v>171</v>
      </c>
      <c r="C38" s="0" t="s">
        <v>248</v>
      </c>
      <c r="D38" s="0" t="s">
        <v>124</v>
      </c>
      <c r="E38" s="0" t="n">
        <v>46</v>
      </c>
      <c r="F38" s="0" t="n">
        <v>45</v>
      </c>
      <c r="G38" s="0" t="n">
        <v>48</v>
      </c>
      <c r="H38" s="0" t="n">
        <v>44</v>
      </c>
      <c r="I38" s="0" t="n">
        <v>46</v>
      </c>
      <c r="J38" s="0" t="n">
        <v>45</v>
      </c>
      <c r="K38" s="1" t="n">
        <f aca="false">SUM(E38:J38)</f>
        <v>274</v>
      </c>
      <c r="L38" s="2" t="n">
        <v>41</v>
      </c>
      <c r="M38" s="2" t="n">
        <v>43</v>
      </c>
      <c r="N38" s="2" t="n">
        <v>44</v>
      </c>
      <c r="O38" s="2" t="n">
        <v>45</v>
      </c>
      <c r="P38" s="2" t="n">
        <v>45</v>
      </c>
      <c r="Q38" s="2" t="n">
        <v>44</v>
      </c>
      <c r="R38" s="1" t="n">
        <f aca="false">SUM(L38:Q38)</f>
        <v>262</v>
      </c>
      <c r="S38" s="27" t="n">
        <f aca="false">SUM(R38,K38)</f>
        <v>536</v>
      </c>
      <c r="T38" s="2" t="n">
        <v>10</v>
      </c>
    </row>
    <row r="39" customFormat="false" ht="12.75" hidden="false" customHeight="false" outlineLevel="0" collapsed="false">
      <c r="A39" s="1" t="n">
        <v>6</v>
      </c>
      <c r="B39" s="0" t="s">
        <v>92</v>
      </c>
      <c r="C39" s="0" t="s">
        <v>332</v>
      </c>
      <c r="D39" s="0" t="s">
        <v>124</v>
      </c>
      <c r="E39" s="0" t="n">
        <v>40</v>
      </c>
      <c r="F39" s="0" t="n">
        <v>40</v>
      </c>
      <c r="G39" s="0" t="n">
        <v>43</v>
      </c>
      <c r="H39" s="0" t="n">
        <v>42</v>
      </c>
      <c r="I39" s="0" t="n">
        <v>45</v>
      </c>
      <c r="J39" s="0" t="n">
        <v>47</v>
      </c>
      <c r="K39" s="1" t="n">
        <f aca="false">SUM(E39:J39)</f>
        <v>257</v>
      </c>
      <c r="L39" s="2" t="n">
        <v>41</v>
      </c>
      <c r="M39" s="2" t="n">
        <v>35</v>
      </c>
      <c r="N39" s="2" t="n">
        <v>41</v>
      </c>
      <c r="O39" s="2" t="n">
        <v>45</v>
      </c>
      <c r="P39" s="2" t="n">
        <v>43</v>
      </c>
      <c r="Q39" s="2" t="n">
        <v>42</v>
      </c>
      <c r="R39" s="1" t="n">
        <f aca="false">SUM(L39:Q39)</f>
        <v>247</v>
      </c>
      <c r="S39" s="27" t="n">
        <f aca="false">SUM(R39,K39)</f>
        <v>504</v>
      </c>
      <c r="T39" s="2" t="n">
        <v>6</v>
      </c>
    </row>
    <row r="40" customFormat="false" ht="12.75" hidden="false" customHeight="false" outlineLevel="0" collapsed="false">
      <c r="A40" s="1" t="n">
        <v>7</v>
      </c>
      <c r="B40" s="0" t="s">
        <v>293</v>
      </c>
      <c r="C40" s="0" t="s">
        <v>294</v>
      </c>
      <c r="D40" s="0" t="s">
        <v>124</v>
      </c>
      <c r="E40" s="0" t="n">
        <v>37</v>
      </c>
      <c r="F40" s="0" t="n">
        <v>43</v>
      </c>
      <c r="G40" s="0" t="n">
        <v>40</v>
      </c>
      <c r="H40" s="0" t="n">
        <v>44</v>
      </c>
      <c r="I40" s="0" t="n">
        <v>45</v>
      </c>
      <c r="J40" s="0" t="n">
        <v>43</v>
      </c>
      <c r="K40" s="1" t="n">
        <f aca="false">SUM(E40:J40)</f>
        <v>252</v>
      </c>
      <c r="L40" s="2" t="n">
        <v>25</v>
      </c>
      <c r="M40" s="2" t="n">
        <v>44</v>
      </c>
      <c r="N40" s="2" t="n">
        <v>43</v>
      </c>
      <c r="O40" s="2" t="n">
        <v>41</v>
      </c>
      <c r="P40" s="2" t="n">
        <v>44</v>
      </c>
      <c r="Q40" s="2" t="n">
        <v>35</v>
      </c>
      <c r="R40" s="1" t="n">
        <f aca="false">SUM(L40:Q40)</f>
        <v>232</v>
      </c>
      <c r="S40" s="27" t="n">
        <f aca="false">SUM(R40,K40)</f>
        <v>484</v>
      </c>
      <c r="T40" s="2" t="n">
        <v>2</v>
      </c>
    </row>
    <row r="41" customFormat="false" ht="12.75" hidden="false" customHeight="false" outlineLevel="0" collapsed="false">
      <c r="A41" s="1" t="n">
        <v>8</v>
      </c>
      <c r="B41" s="0" t="s">
        <v>142</v>
      </c>
      <c r="C41" s="0" t="s">
        <v>225</v>
      </c>
      <c r="D41" s="0" t="s">
        <v>124</v>
      </c>
      <c r="E41" s="0" t="n">
        <v>43</v>
      </c>
      <c r="F41" s="0" t="n">
        <v>47</v>
      </c>
      <c r="G41" s="0" t="n">
        <v>46</v>
      </c>
      <c r="H41" s="0" t="n">
        <v>43</v>
      </c>
      <c r="I41" s="0" t="n">
        <v>43</v>
      </c>
      <c r="J41" s="0" t="n">
        <v>44</v>
      </c>
      <c r="K41" s="1" t="n">
        <f aca="false">SUM(E41:J41)</f>
        <v>266</v>
      </c>
      <c r="L41" s="2" t="n">
        <v>36</v>
      </c>
      <c r="M41" s="2" t="n">
        <v>41</v>
      </c>
      <c r="N41" s="2" t="n">
        <v>44</v>
      </c>
      <c r="O41" s="2" t="n">
        <v>40</v>
      </c>
      <c r="P41" s="2" t="n">
        <v>43</v>
      </c>
      <c r="Q41" s="2" t="n">
        <v>0</v>
      </c>
      <c r="R41" s="1" t="n">
        <f aca="false">SUM(L41:Q41)</f>
        <v>204</v>
      </c>
      <c r="S41" s="27" t="n">
        <f aca="false">SUM(R41,K41)</f>
        <v>470</v>
      </c>
      <c r="T41" s="2" t="n">
        <v>1</v>
      </c>
    </row>
    <row r="42" customFormat="false" ht="12.75" hidden="false" customHeight="false" outlineLevel="0" collapsed="false">
      <c r="A42" s="1"/>
      <c r="B42" s="1" t="s">
        <v>295</v>
      </c>
      <c r="K42" s="1"/>
      <c r="L42" s="2"/>
      <c r="M42" s="2"/>
      <c r="N42" s="2"/>
      <c r="O42" s="2"/>
      <c r="P42" s="2"/>
      <c r="Q42" s="2"/>
      <c r="R42" s="1"/>
      <c r="S42" s="27"/>
      <c r="T42" s="2"/>
    </row>
    <row r="43" customFormat="false" ht="12.75" hidden="false" customHeight="false" outlineLevel="0" collapsed="false">
      <c r="A43" s="1" t="n">
        <v>1</v>
      </c>
      <c r="B43" s="0" t="s">
        <v>66</v>
      </c>
      <c r="C43" s="0" t="s">
        <v>64</v>
      </c>
      <c r="D43" s="0" t="s">
        <v>295</v>
      </c>
      <c r="E43" s="0" t="n">
        <v>45</v>
      </c>
      <c r="F43" s="0" t="n">
        <v>48</v>
      </c>
      <c r="G43" s="0" t="n">
        <v>47</v>
      </c>
      <c r="H43" s="0" t="n">
        <v>45</v>
      </c>
      <c r="I43" s="0" t="n">
        <v>48</v>
      </c>
      <c r="J43" s="0" t="n">
        <v>45</v>
      </c>
      <c r="K43" s="1" t="n">
        <f aca="false">SUM(E43:J43)</f>
        <v>278</v>
      </c>
      <c r="L43" s="2" t="n">
        <v>45</v>
      </c>
      <c r="M43" s="2" t="n">
        <v>50</v>
      </c>
      <c r="N43" s="2" t="n">
        <v>45</v>
      </c>
      <c r="O43" s="2" t="n">
        <v>44</v>
      </c>
      <c r="P43" s="2" t="n">
        <v>47</v>
      </c>
      <c r="Q43" s="2" t="n">
        <v>41</v>
      </c>
      <c r="R43" s="1" t="n">
        <f aca="false">SUM(L43:Q43)</f>
        <v>272</v>
      </c>
      <c r="S43" s="27" t="n">
        <f aca="false">SUM(R43,K43)</f>
        <v>550</v>
      </c>
      <c r="T43" s="2" t="n">
        <v>14</v>
      </c>
    </row>
    <row r="44" customFormat="false" ht="12.75" hidden="false" customHeight="false" outlineLevel="0" collapsed="false">
      <c r="A44" s="1" t="n">
        <v>2</v>
      </c>
      <c r="B44" s="0" t="s">
        <v>76</v>
      </c>
      <c r="C44" s="0" t="s">
        <v>332</v>
      </c>
      <c r="D44" s="0" t="s">
        <v>295</v>
      </c>
      <c r="E44" s="0" t="n">
        <v>43</v>
      </c>
      <c r="F44" s="0" t="n">
        <v>48</v>
      </c>
      <c r="G44" s="0" t="n">
        <v>42</v>
      </c>
      <c r="H44" s="0" t="n">
        <v>45</v>
      </c>
      <c r="I44" s="0" t="n">
        <v>45</v>
      </c>
      <c r="J44" s="0" t="n">
        <v>46</v>
      </c>
      <c r="K44" s="1" t="n">
        <f aca="false">SUM(E44:J44)</f>
        <v>269</v>
      </c>
      <c r="L44" s="2" t="n">
        <v>45</v>
      </c>
      <c r="M44" s="2" t="n">
        <v>44</v>
      </c>
      <c r="N44" s="2" t="n">
        <v>47</v>
      </c>
      <c r="O44" s="2" t="n">
        <v>48</v>
      </c>
      <c r="P44" s="2" t="n">
        <v>44</v>
      </c>
      <c r="Q44" s="2" t="n">
        <v>47</v>
      </c>
      <c r="R44" s="1" t="n">
        <f aca="false">SUM(L44:Q44)</f>
        <v>275</v>
      </c>
      <c r="S44" s="27" t="n">
        <f aca="false">SUM(R44,K44)</f>
        <v>544</v>
      </c>
      <c r="T44" s="2" t="n">
        <v>9</v>
      </c>
    </row>
    <row r="45" customFormat="false" ht="12.75" hidden="false" customHeight="false" outlineLevel="0" collapsed="false">
      <c r="A45" s="1" t="n">
        <v>3</v>
      </c>
      <c r="B45" s="0" t="s">
        <v>154</v>
      </c>
      <c r="C45" s="0" t="s">
        <v>127</v>
      </c>
      <c r="D45" s="0" t="s">
        <v>295</v>
      </c>
      <c r="E45" s="0" t="n">
        <v>44</v>
      </c>
      <c r="F45" s="0" t="n">
        <v>47</v>
      </c>
      <c r="G45" s="0" t="n">
        <v>37</v>
      </c>
      <c r="H45" s="0" t="n">
        <v>47</v>
      </c>
      <c r="I45" s="0" t="n">
        <v>44</v>
      </c>
      <c r="J45" s="0" t="n">
        <v>44</v>
      </c>
      <c r="K45" s="1" t="n">
        <f aca="false">SUM(E45:J45)</f>
        <v>263</v>
      </c>
      <c r="L45" s="2" t="n">
        <v>46</v>
      </c>
      <c r="M45" s="2" t="n">
        <v>46</v>
      </c>
      <c r="N45" s="2" t="n">
        <v>45</v>
      </c>
      <c r="O45" s="2" t="n">
        <v>45</v>
      </c>
      <c r="P45" s="2" t="n">
        <v>45</v>
      </c>
      <c r="Q45" s="2" t="n">
        <v>47</v>
      </c>
      <c r="R45" s="1" t="n">
        <f aca="false">SUM(L45:Q45)</f>
        <v>274</v>
      </c>
      <c r="S45" s="27" t="n">
        <f aca="false">SUM(R45,K45)</f>
        <v>537</v>
      </c>
      <c r="T45" s="2" t="n">
        <v>7</v>
      </c>
    </row>
    <row r="46" customFormat="false" ht="12.75" hidden="false" customHeight="false" outlineLevel="0" collapsed="false">
      <c r="A46" s="1" t="n">
        <v>4</v>
      </c>
      <c r="B46" s="0" t="s">
        <v>36</v>
      </c>
      <c r="C46" s="0" t="s">
        <v>27</v>
      </c>
      <c r="D46" s="0" t="s">
        <v>295</v>
      </c>
      <c r="E46" s="0" t="n">
        <v>48</v>
      </c>
      <c r="F46" s="0" t="n">
        <v>41</v>
      </c>
      <c r="G46" s="0" t="n">
        <v>46</v>
      </c>
      <c r="H46" s="0" t="n">
        <v>48</v>
      </c>
      <c r="I46" s="0" t="n">
        <v>45</v>
      </c>
      <c r="J46" s="0" t="n">
        <v>48</v>
      </c>
      <c r="K46" s="1" t="n">
        <f aca="false">SUM(E46:J46)</f>
        <v>276</v>
      </c>
      <c r="L46" s="2" t="n">
        <v>28</v>
      </c>
      <c r="M46" s="2" t="n">
        <v>32</v>
      </c>
      <c r="N46" s="2" t="n">
        <v>44</v>
      </c>
      <c r="O46" s="2" t="n">
        <v>41</v>
      </c>
      <c r="P46" s="2" t="n">
        <v>48</v>
      </c>
      <c r="Q46" s="2" t="n">
        <v>43</v>
      </c>
      <c r="R46" s="1" t="n">
        <f aca="false">SUM(L46:Q46)</f>
        <v>236</v>
      </c>
      <c r="S46" s="27" t="n">
        <f aca="false">SUM(R46,K46)</f>
        <v>512</v>
      </c>
      <c r="T46" s="2" t="n">
        <v>9</v>
      </c>
    </row>
    <row r="47" customFormat="false" ht="12.75" hidden="false" customHeight="false" outlineLevel="0" collapsed="false">
      <c r="A47" s="1"/>
      <c r="B47" s="1" t="s">
        <v>126</v>
      </c>
      <c r="K47" s="1"/>
      <c r="L47" s="2"/>
      <c r="M47" s="2"/>
      <c r="N47" s="2"/>
      <c r="O47" s="2"/>
      <c r="P47" s="2"/>
      <c r="Q47" s="2"/>
      <c r="R47" s="1"/>
      <c r="S47" s="27"/>
      <c r="T47" s="2"/>
    </row>
    <row r="48" customFormat="false" ht="12.75" hidden="false" customHeight="false" outlineLevel="0" collapsed="false">
      <c r="A48" s="1" t="n">
        <v>1</v>
      </c>
      <c r="B48" s="0" t="s">
        <v>60</v>
      </c>
      <c r="C48" s="0" t="s">
        <v>15</v>
      </c>
      <c r="D48" s="0" t="s">
        <v>126</v>
      </c>
      <c r="E48" s="0" t="n">
        <v>45</v>
      </c>
      <c r="F48" s="0" t="n">
        <v>47</v>
      </c>
      <c r="G48" s="0" t="n">
        <v>49</v>
      </c>
      <c r="H48" s="0" t="n">
        <v>47</v>
      </c>
      <c r="I48" s="0" t="n">
        <v>46</v>
      </c>
      <c r="J48" s="0" t="n">
        <v>47</v>
      </c>
      <c r="K48" s="1" t="n">
        <f aca="false">SUM(E48:J48)</f>
        <v>281</v>
      </c>
      <c r="L48" s="2" t="n">
        <v>49</v>
      </c>
      <c r="M48" s="2" t="n">
        <v>48</v>
      </c>
      <c r="N48" s="2" t="n">
        <v>49</v>
      </c>
      <c r="O48" s="2" t="n">
        <v>46</v>
      </c>
      <c r="P48" s="2" t="n">
        <v>49</v>
      </c>
      <c r="Q48" s="2" t="n">
        <v>47</v>
      </c>
      <c r="R48" s="1" t="n">
        <f aca="false">SUM(L48:Q48)</f>
        <v>288</v>
      </c>
      <c r="S48" s="27" t="n">
        <f aca="false">SUM(R48,K48)</f>
        <v>569</v>
      </c>
      <c r="T48" s="2" t="n">
        <v>17</v>
      </c>
    </row>
    <row r="49" customFormat="false" ht="12.75" hidden="false" customHeight="false" outlineLevel="0" collapsed="false">
      <c r="A49" s="1" t="n">
        <v>2</v>
      </c>
      <c r="B49" s="0" t="s">
        <v>68</v>
      </c>
      <c r="C49" s="0" t="s">
        <v>64</v>
      </c>
      <c r="D49" s="0" t="s">
        <v>126</v>
      </c>
      <c r="E49" s="0" t="n">
        <v>45</v>
      </c>
      <c r="F49" s="0" t="n">
        <v>49</v>
      </c>
      <c r="G49" s="0" t="n">
        <v>49</v>
      </c>
      <c r="H49" s="0" t="n">
        <v>45</v>
      </c>
      <c r="I49" s="0" t="n">
        <v>48</v>
      </c>
      <c r="J49" s="0" t="n">
        <v>48</v>
      </c>
      <c r="K49" s="1" t="n">
        <f aca="false">SUM(E49:J49)</f>
        <v>284</v>
      </c>
      <c r="L49" s="2" t="n">
        <v>48</v>
      </c>
      <c r="M49" s="2" t="n">
        <v>45</v>
      </c>
      <c r="N49" s="2" t="n">
        <v>47</v>
      </c>
      <c r="O49" s="2" t="n">
        <v>49</v>
      </c>
      <c r="P49" s="2" t="n">
        <v>43</v>
      </c>
      <c r="Q49" s="2" t="n">
        <v>43</v>
      </c>
      <c r="R49" s="1" t="n">
        <f aca="false">SUM(L49:Q49)</f>
        <v>275</v>
      </c>
      <c r="S49" s="27" t="n">
        <f aca="false">SUM(R49,K49)</f>
        <v>559</v>
      </c>
      <c r="T49" s="2" t="n">
        <v>12</v>
      </c>
    </row>
    <row r="50" customFormat="false" ht="12.75" hidden="false" customHeight="false" outlineLevel="0" collapsed="false">
      <c r="A50" s="1" t="n">
        <v>3</v>
      </c>
      <c r="B50" s="0" t="s">
        <v>87</v>
      </c>
      <c r="C50" s="0" t="s">
        <v>16</v>
      </c>
      <c r="D50" s="0" t="s">
        <v>126</v>
      </c>
      <c r="E50" s="0" t="n">
        <v>42</v>
      </c>
      <c r="F50" s="0" t="n">
        <v>47</v>
      </c>
      <c r="G50" s="0" t="n">
        <v>50</v>
      </c>
      <c r="H50" s="0" t="n">
        <v>48</v>
      </c>
      <c r="I50" s="0" t="n">
        <v>42</v>
      </c>
      <c r="J50" s="0" t="n">
        <v>47</v>
      </c>
      <c r="K50" s="1" t="n">
        <f aca="false">SUM(E50:J50)</f>
        <v>276</v>
      </c>
      <c r="L50" s="2" t="n">
        <v>46</v>
      </c>
      <c r="M50" s="2" t="n">
        <v>47</v>
      </c>
      <c r="N50" s="2" t="n">
        <v>48</v>
      </c>
      <c r="O50" s="2" t="n">
        <v>44</v>
      </c>
      <c r="P50" s="2" t="n">
        <v>46</v>
      </c>
      <c r="Q50" s="2" t="n">
        <v>47</v>
      </c>
      <c r="R50" s="1" t="n">
        <f aca="false">SUM(L50:Q50)</f>
        <v>278</v>
      </c>
      <c r="S50" s="27" t="n">
        <f aca="false">SUM(R50,K50)</f>
        <v>554</v>
      </c>
      <c r="T50" s="2" t="n">
        <v>14</v>
      </c>
    </row>
    <row r="51" customFormat="false" ht="12.75" hidden="false" customHeight="false" outlineLevel="0" collapsed="false">
      <c r="A51" s="1" t="n">
        <v>4</v>
      </c>
      <c r="B51" s="0" t="s">
        <v>176</v>
      </c>
      <c r="C51" s="0" t="s">
        <v>326</v>
      </c>
      <c r="D51" s="0" t="s">
        <v>126</v>
      </c>
      <c r="E51" s="0" t="n">
        <v>48</v>
      </c>
      <c r="F51" s="0" t="n">
        <v>47</v>
      </c>
      <c r="G51" s="0" t="n">
        <v>47</v>
      </c>
      <c r="H51" s="0" t="n">
        <v>45</v>
      </c>
      <c r="I51" s="0" t="n">
        <v>47</v>
      </c>
      <c r="J51" s="0" t="n">
        <v>44</v>
      </c>
      <c r="K51" s="1" t="n">
        <f aca="false">SUM(E51:J51)</f>
        <v>278</v>
      </c>
      <c r="L51" s="2" t="n">
        <v>46</v>
      </c>
      <c r="M51" s="2" t="n">
        <v>46</v>
      </c>
      <c r="N51" s="2" t="n">
        <v>48</v>
      </c>
      <c r="O51" s="2" t="n">
        <v>43</v>
      </c>
      <c r="P51" s="2" t="n">
        <v>45</v>
      </c>
      <c r="Q51" s="2" t="n">
        <v>48</v>
      </c>
      <c r="R51" s="1" t="n">
        <f aca="false">SUM(L51:Q51)</f>
        <v>276</v>
      </c>
      <c r="S51" s="27" t="n">
        <f aca="false">SUM(R51,K51)</f>
        <v>554</v>
      </c>
      <c r="T51" s="2" t="n">
        <v>8</v>
      </c>
    </row>
    <row r="52" customFormat="false" ht="12.75" hidden="false" customHeight="false" outlineLevel="0" collapsed="false">
      <c r="A52" s="1" t="n">
        <v>5</v>
      </c>
      <c r="B52" s="0" t="s">
        <v>328</v>
      </c>
      <c r="C52" s="0" t="s">
        <v>329</v>
      </c>
      <c r="D52" s="0" t="s">
        <v>126</v>
      </c>
      <c r="E52" s="0" t="n">
        <v>48</v>
      </c>
      <c r="F52" s="0" t="n">
        <v>47</v>
      </c>
      <c r="G52" s="0" t="n">
        <v>44</v>
      </c>
      <c r="H52" s="0" t="n">
        <v>46</v>
      </c>
      <c r="I52" s="0" t="n">
        <v>45</v>
      </c>
      <c r="J52" s="0" t="n">
        <v>43</v>
      </c>
      <c r="K52" s="1" t="n">
        <f aca="false">SUM(E52:J52)</f>
        <v>273</v>
      </c>
      <c r="L52" s="2" t="n">
        <v>47</v>
      </c>
      <c r="M52" s="2" t="n">
        <v>45</v>
      </c>
      <c r="N52" s="2" t="n">
        <v>41</v>
      </c>
      <c r="O52" s="2" t="n">
        <v>45</v>
      </c>
      <c r="P52" s="2" t="n">
        <v>46</v>
      </c>
      <c r="Q52" s="2" t="n">
        <v>44</v>
      </c>
      <c r="R52" s="1" t="n">
        <f aca="false">SUM(L52:Q52)</f>
        <v>268</v>
      </c>
      <c r="S52" s="27" t="n">
        <f aca="false">SUM(R52,K52)</f>
        <v>541</v>
      </c>
      <c r="T52" s="2" t="n">
        <v>11</v>
      </c>
    </row>
    <row r="53" customFormat="false" ht="12.75" hidden="false" customHeight="false" outlineLevel="0" collapsed="false">
      <c r="A53" s="1" t="n">
        <v>6</v>
      </c>
      <c r="B53" s="0" t="s">
        <v>131</v>
      </c>
      <c r="C53" s="0" t="s">
        <v>64</v>
      </c>
      <c r="D53" s="0" t="s">
        <v>126</v>
      </c>
      <c r="E53" s="0" t="n">
        <v>48</v>
      </c>
      <c r="F53" s="0" t="n">
        <v>45</v>
      </c>
      <c r="G53" s="0" t="n">
        <v>44</v>
      </c>
      <c r="H53" s="0" t="n">
        <v>45</v>
      </c>
      <c r="I53" s="0" t="n">
        <v>44</v>
      </c>
      <c r="J53" s="0" t="n">
        <v>46</v>
      </c>
      <c r="K53" s="1" t="n">
        <f aca="false">SUM(E53:J53)</f>
        <v>272</v>
      </c>
      <c r="L53" s="2" t="n">
        <v>39</v>
      </c>
      <c r="M53" s="2" t="n">
        <v>39</v>
      </c>
      <c r="N53" s="2" t="n">
        <v>44</v>
      </c>
      <c r="O53" s="2" t="n">
        <v>42</v>
      </c>
      <c r="P53" s="2" t="n">
        <v>43</v>
      </c>
      <c r="Q53" s="2" t="n">
        <v>35</v>
      </c>
      <c r="R53" s="1" t="n">
        <f aca="false">SUM(L53:Q53)</f>
        <v>242</v>
      </c>
      <c r="S53" s="27" t="n">
        <f aca="false">SUM(R53,K53)</f>
        <v>514</v>
      </c>
      <c r="T53" s="2" t="n">
        <v>6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B55" s="0" t="s">
        <v>309</v>
      </c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</sheetData>
  <printOptions headings="false" gridLines="false" gridLinesSet="true" horizontalCentered="false" verticalCentered="false"/>
  <pageMargins left="0.236111111111111" right="0.236111111111111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85"/>
    <col collapsed="false" customWidth="true" hidden="false" outlineLevel="0" max="3" min="3" style="0" width="17.85"/>
    <col collapsed="false" customWidth="true" hidden="false" outlineLevel="0" max="4" min="4" style="0" width="3.28"/>
    <col collapsed="false" customWidth="true" hidden="false" outlineLevel="0" max="10" min="5" style="0" width="2.99"/>
    <col collapsed="false" customWidth="true" hidden="false" outlineLevel="0" max="11" min="11" style="0" width="3.99"/>
    <col collapsed="false" customWidth="true" hidden="false" outlineLevel="0" max="17" min="12" style="0" width="2.99"/>
    <col collapsed="false" customWidth="true" hidden="false" outlineLevel="0" max="18" min="18" style="0" width="3.99"/>
    <col collapsed="false" customWidth="true" hidden="false" outlineLevel="0" max="19" min="19" style="0" width="4.56"/>
    <col collapsed="false" customWidth="true" hidden="false" outlineLevel="0" max="20" min="20" style="0" width="2.99"/>
    <col collapsed="false" customWidth="true" hidden="false" outlineLevel="0" max="21" min="21" style="0" width="11.13"/>
  </cols>
  <sheetData>
    <row r="1" customFormat="false" ht="12.75" hidden="false" customHeight="false" outlineLevel="0" collapsed="false">
      <c r="A1" s="1" t="s">
        <v>35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351</v>
      </c>
    </row>
    <row r="5" customFormat="false" ht="15" hidden="false" customHeight="false" outlineLevel="0" collapsed="false">
      <c r="A5" s="35" t="s">
        <v>352</v>
      </c>
    </row>
    <row r="7" customFormat="false" ht="12.75" hidden="false" customHeight="false" outlineLevel="0" collapsed="false">
      <c r="A7" s="1" t="n">
        <v>1</v>
      </c>
      <c r="B7" s="0" t="s">
        <v>80</v>
      </c>
      <c r="C7" s="0" t="s">
        <v>276</v>
      </c>
      <c r="D7" s="0" t="s">
        <v>218</v>
      </c>
      <c r="E7" s="0" t="n">
        <v>48</v>
      </c>
      <c r="F7" s="0" t="n">
        <v>47</v>
      </c>
      <c r="G7" s="0" t="n">
        <v>45</v>
      </c>
      <c r="H7" s="0" t="n">
        <v>50</v>
      </c>
      <c r="I7" s="0" t="n">
        <v>46</v>
      </c>
      <c r="J7" s="0" t="n">
        <v>48</v>
      </c>
      <c r="K7" s="1" t="n">
        <f aca="false">SUM(E7:J7)</f>
        <v>284</v>
      </c>
      <c r="L7" s="2" t="n">
        <v>49</v>
      </c>
      <c r="M7" s="2" t="n">
        <v>49</v>
      </c>
      <c r="N7" s="2" t="n">
        <v>49</v>
      </c>
      <c r="O7" s="2" t="n">
        <v>49</v>
      </c>
      <c r="P7" s="2" t="n">
        <v>49</v>
      </c>
      <c r="Q7" s="2" t="n">
        <v>48</v>
      </c>
      <c r="R7" s="1" t="n">
        <f aca="false">SUM(L7:Q7)</f>
        <v>293</v>
      </c>
      <c r="S7" s="27" t="n">
        <f aca="false">SUM(R7,K7)</f>
        <v>577</v>
      </c>
      <c r="T7" s="2" t="n">
        <v>20</v>
      </c>
    </row>
    <row r="8" customFormat="false" ht="12.75" hidden="false" customHeight="false" outlineLevel="0" collapsed="false">
      <c r="A8" s="1" t="n">
        <v>2</v>
      </c>
      <c r="B8" s="0" t="s">
        <v>353</v>
      </c>
      <c r="C8" s="2" t="s">
        <v>29</v>
      </c>
      <c r="D8" s="0" t="s">
        <v>218</v>
      </c>
      <c r="E8" s="0" t="n">
        <v>48</v>
      </c>
      <c r="F8" s="0" t="n">
        <v>48</v>
      </c>
      <c r="G8" s="0" t="n">
        <v>47</v>
      </c>
      <c r="H8" s="0" t="n">
        <v>49</v>
      </c>
      <c r="I8" s="0" t="n">
        <v>49</v>
      </c>
      <c r="J8" s="0" t="n">
        <v>47</v>
      </c>
      <c r="K8" s="1" t="n">
        <f aca="false">SUM(E8:J8)</f>
        <v>288</v>
      </c>
      <c r="L8" s="2" t="n">
        <v>49</v>
      </c>
      <c r="M8" s="2" t="n">
        <v>48</v>
      </c>
      <c r="N8" s="2" t="n">
        <v>47</v>
      </c>
      <c r="O8" s="2" t="n">
        <v>46</v>
      </c>
      <c r="P8" s="2" t="n">
        <v>48</v>
      </c>
      <c r="Q8" s="2" t="n">
        <v>49</v>
      </c>
      <c r="R8" s="1" t="n">
        <f aca="false">SUM(L8:Q8)</f>
        <v>287</v>
      </c>
      <c r="S8" s="27" t="n">
        <f aca="false">SUM(R8,K8)</f>
        <v>575</v>
      </c>
      <c r="T8" s="2" t="n">
        <v>17</v>
      </c>
    </row>
    <row r="9" customFormat="false" ht="12.75" hidden="false" customHeight="false" outlineLevel="0" collapsed="false">
      <c r="A9" s="1" t="n">
        <v>3</v>
      </c>
      <c r="B9" s="0" t="s">
        <v>307</v>
      </c>
      <c r="C9" s="0" t="s">
        <v>308</v>
      </c>
      <c r="D9" s="0" t="s">
        <v>218</v>
      </c>
      <c r="E9" s="0" t="n">
        <v>48</v>
      </c>
      <c r="F9" s="0" t="n">
        <v>47</v>
      </c>
      <c r="G9" s="0" t="n">
        <v>49</v>
      </c>
      <c r="H9" s="0" t="n">
        <v>46</v>
      </c>
      <c r="I9" s="0" t="n">
        <v>47</v>
      </c>
      <c r="J9" s="0" t="n">
        <v>49</v>
      </c>
      <c r="K9" s="1" t="n">
        <f aca="false">SUM(E9:J9)</f>
        <v>286</v>
      </c>
      <c r="L9" s="2" t="n">
        <v>49</v>
      </c>
      <c r="M9" s="2" t="n">
        <v>50</v>
      </c>
      <c r="N9" s="2" t="n">
        <v>44</v>
      </c>
      <c r="O9" s="2" t="n">
        <v>49</v>
      </c>
      <c r="P9" s="2" t="n">
        <v>46</v>
      </c>
      <c r="Q9" s="2" t="n">
        <v>49</v>
      </c>
      <c r="R9" s="1" t="n">
        <f aca="false">SUM(L9:Q9)</f>
        <v>287</v>
      </c>
      <c r="S9" s="27" t="n">
        <f aca="false">SUM(R9,K9)</f>
        <v>573</v>
      </c>
      <c r="T9" s="2" t="n">
        <v>20</v>
      </c>
      <c r="U9" s="0" t="s">
        <v>354</v>
      </c>
    </row>
    <row r="10" customFormat="false" ht="12.75" hidden="false" customHeight="false" outlineLevel="0" collapsed="false">
      <c r="A10" s="1" t="n">
        <v>4</v>
      </c>
      <c r="B10" s="0" t="s">
        <v>18</v>
      </c>
      <c r="C10" s="0" t="s">
        <v>15</v>
      </c>
      <c r="D10" s="0" t="s">
        <v>218</v>
      </c>
      <c r="E10" s="0" t="n">
        <v>48</v>
      </c>
      <c r="F10" s="0" t="n">
        <v>45</v>
      </c>
      <c r="G10" s="0" t="n">
        <v>48</v>
      </c>
      <c r="H10" s="0" t="n">
        <v>47</v>
      </c>
      <c r="I10" s="0" t="n">
        <v>47</v>
      </c>
      <c r="J10" s="0" t="n">
        <v>49</v>
      </c>
      <c r="K10" s="1" t="n">
        <f aca="false">SUM(E10:J10)</f>
        <v>284</v>
      </c>
      <c r="L10" s="2" t="n">
        <v>49</v>
      </c>
      <c r="M10" s="2" t="n">
        <v>49</v>
      </c>
      <c r="N10" s="2" t="n">
        <v>46</v>
      </c>
      <c r="O10" s="2" t="n">
        <v>48</v>
      </c>
      <c r="P10" s="2" t="n">
        <v>50</v>
      </c>
      <c r="Q10" s="2" t="n">
        <v>47</v>
      </c>
      <c r="R10" s="1" t="n">
        <f aca="false">SUM(L10:Q10)</f>
        <v>289</v>
      </c>
      <c r="S10" s="27" t="n">
        <f aca="false">SUM(R10,K10)</f>
        <v>573</v>
      </c>
      <c r="T10" s="2" t="n">
        <v>19</v>
      </c>
      <c r="U10" s="0" t="s">
        <v>355</v>
      </c>
    </row>
    <row r="11" customFormat="false" ht="12.75" hidden="false" customHeight="false" outlineLevel="0" collapsed="false">
      <c r="A11" s="1" t="n">
        <v>5</v>
      </c>
      <c r="B11" s="0" t="s">
        <v>322</v>
      </c>
      <c r="C11" s="0" t="s">
        <v>323</v>
      </c>
      <c r="D11" s="0" t="s">
        <v>217</v>
      </c>
      <c r="E11" s="0" t="n">
        <v>47</v>
      </c>
      <c r="F11" s="0" t="n">
        <v>48</v>
      </c>
      <c r="G11" s="0" t="n">
        <v>47</v>
      </c>
      <c r="H11" s="0" t="n">
        <v>49</v>
      </c>
      <c r="I11" s="0" t="n">
        <v>48</v>
      </c>
      <c r="J11" s="0" t="n">
        <v>45</v>
      </c>
      <c r="K11" s="1" t="n">
        <f aca="false">SUM(E11:J11)</f>
        <v>284</v>
      </c>
      <c r="L11" s="2" t="n">
        <v>50</v>
      </c>
      <c r="M11" s="2" t="n">
        <v>49</v>
      </c>
      <c r="N11" s="2" t="n">
        <v>46</v>
      </c>
      <c r="O11" s="2" t="n">
        <v>48</v>
      </c>
      <c r="P11" s="2" t="n">
        <v>46</v>
      </c>
      <c r="Q11" s="2" t="n">
        <v>48</v>
      </c>
      <c r="R11" s="1" t="n">
        <f aca="false">SUM(L11:Q11)</f>
        <v>287</v>
      </c>
      <c r="S11" s="27" t="n">
        <f aca="false">SUM(R11,K11)</f>
        <v>571</v>
      </c>
      <c r="T11" s="2" t="n">
        <v>17</v>
      </c>
    </row>
    <row r="12" customFormat="false" ht="12.75" hidden="false" customHeight="false" outlineLevel="0" collapsed="false">
      <c r="A12" s="1" t="n">
        <v>6</v>
      </c>
      <c r="B12" s="0" t="s">
        <v>356</v>
      </c>
      <c r="C12" s="0" t="s">
        <v>357</v>
      </c>
      <c r="D12" s="0" t="s">
        <v>218</v>
      </c>
      <c r="E12" s="0" t="n">
        <v>48</v>
      </c>
      <c r="F12" s="0" t="n">
        <v>48</v>
      </c>
      <c r="G12" s="0" t="n">
        <v>46</v>
      </c>
      <c r="H12" s="0" t="n">
        <v>48</v>
      </c>
      <c r="I12" s="0" t="n">
        <v>46</v>
      </c>
      <c r="J12" s="0" t="n">
        <v>46</v>
      </c>
      <c r="K12" s="1" t="n">
        <f aca="false">SUM(E12:J12)</f>
        <v>282</v>
      </c>
      <c r="L12" s="2" t="n">
        <v>46</v>
      </c>
      <c r="M12" s="2" t="n">
        <v>48</v>
      </c>
      <c r="N12" s="2" t="n">
        <v>49</v>
      </c>
      <c r="O12" s="2" t="n">
        <v>48</v>
      </c>
      <c r="P12" s="2" t="n">
        <v>48</v>
      </c>
      <c r="Q12" s="2" t="n">
        <v>50</v>
      </c>
      <c r="R12" s="1" t="n">
        <f aca="false">SUM(L12:Q12)</f>
        <v>289</v>
      </c>
      <c r="S12" s="27" t="n">
        <f aca="false">SUM(R12,K12)</f>
        <v>571</v>
      </c>
      <c r="T12" s="2" t="n">
        <v>16</v>
      </c>
    </row>
    <row r="13" customFormat="false" ht="12.75" hidden="false" customHeight="false" outlineLevel="0" collapsed="false">
      <c r="A13" s="1" t="n">
        <v>7</v>
      </c>
      <c r="B13" s="0" t="s">
        <v>358</v>
      </c>
      <c r="C13" s="0" t="s">
        <v>359</v>
      </c>
      <c r="D13" s="0" t="s">
        <v>218</v>
      </c>
      <c r="E13" s="0" t="n">
        <v>50</v>
      </c>
      <c r="F13" s="0" t="n">
        <v>49</v>
      </c>
      <c r="G13" s="0" t="n">
        <v>47</v>
      </c>
      <c r="H13" s="0" t="n">
        <v>49</v>
      </c>
      <c r="I13" s="0" t="n">
        <v>48</v>
      </c>
      <c r="J13" s="0" t="n">
        <v>46</v>
      </c>
      <c r="K13" s="1" t="n">
        <f aca="false">SUM(E13:J13)</f>
        <v>289</v>
      </c>
      <c r="L13" s="2" t="n">
        <v>45</v>
      </c>
      <c r="M13" s="2" t="n">
        <v>48</v>
      </c>
      <c r="N13" s="2" t="n">
        <v>48</v>
      </c>
      <c r="O13" s="2" t="n">
        <v>46</v>
      </c>
      <c r="P13" s="2" t="n">
        <v>49</v>
      </c>
      <c r="Q13" s="2" t="n">
        <v>44</v>
      </c>
      <c r="R13" s="1" t="n">
        <f aca="false">SUM(L13:Q13)</f>
        <v>280</v>
      </c>
      <c r="S13" s="27" t="n">
        <f aca="false">SUM(R13,K13)</f>
        <v>569</v>
      </c>
      <c r="T13" s="2" t="n">
        <v>15</v>
      </c>
    </row>
    <row r="14" customFormat="false" ht="12.75" hidden="false" customHeight="false" outlineLevel="0" collapsed="false">
      <c r="A14" s="1" t="n">
        <v>8</v>
      </c>
      <c r="B14" s="0" t="s">
        <v>154</v>
      </c>
      <c r="C14" s="0" t="s">
        <v>127</v>
      </c>
      <c r="D14" s="0" t="s">
        <v>217</v>
      </c>
      <c r="E14" s="0" t="n">
        <v>46</v>
      </c>
      <c r="F14" s="0" t="n">
        <v>49</v>
      </c>
      <c r="G14" s="0" t="n">
        <v>47</v>
      </c>
      <c r="H14" s="0" t="n">
        <v>48</v>
      </c>
      <c r="I14" s="0" t="n">
        <v>46</v>
      </c>
      <c r="J14" s="0" t="n">
        <v>47</v>
      </c>
      <c r="K14" s="1" t="n">
        <f aca="false">SUM(E14:J14)</f>
        <v>283</v>
      </c>
      <c r="L14" s="2" t="n">
        <v>48</v>
      </c>
      <c r="M14" s="2" t="n">
        <v>46</v>
      </c>
      <c r="N14" s="2" t="n">
        <v>48</v>
      </c>
      <c r="O14" s="2" t="n">
        <v>46</v>
      </c>
      <c r="P14" s="2" t="n">
        <v>48</v>
      </c>
      <c r="Q14" s="2" t="n">
        <v>48</v>
      </c>
      <c r="R14" s="1" t="n">
        <f aca="false">SUM(L14:Q14)</f>
        <v>284</v>
      </c>
      <c r="S14" s="27" t="n">
        <f aca="false">SUM(R14,K14)</f>
        <v>567</v>
      </c>
      <c r="T14" s="2" t="n">
        <v>21</v>
      </c>
    </row>
    <row r="15" customFormat="false" ht="12.75" hidden="false" customHeight="false" outlineLevel="0" collapsed="false">
      <c r="A15" s="1" t="n">
        <v>9</v>
      </c>
      <c r="B15" s="0" t="s">
        <v>324</v>
      </c>
      <c r="C15" s="0" t="s">
        <v>325</v>
      </c>
      <c r="D15" s="0" t="s">
        <v>218</v>
      </c>
      <c r="E15" s="21" t="n">
        <v>48</v>
      </c>
      <c r="F15" s="21" t="n">
        <v>48</v>
      </c>
      <c r="G15" s="21" t="n">
        <v>46</v>
      </c>
      <c r="H15" s="21" t="n">
        <v>47</v>
      </c>
      <c r="I15" s="21" t="n">
        <v>49</v>
      </c>
      <c r="J15" s="21" t="n">
        <v>48</v>
      </c>
      <c r="K15" s="1" t="n">
        <f aca="false">SUM(E15:J15)</f>
        <v>286</v>
      </c>
      <c r="L15" s="21" t="n">
        <v>48</v>
      </c>
      <c r="M15" s="21" t="n">
        <v>48</v>
      </c>
      <c r="N15" s="21" t="n">
        <v>48</v>
      </c>
      <c r="O15" s="21" t="n">
        <v>46</v>
      </c>
      <c r="P15" s="21" t="n">
        <v>44</v>
      </c>
      <c r="Q15" s="21" t="n">
        <v>47</v>
      </c>
      <c r="R15" s="1" t="n">
        <f aca="false">SUM(L15:Q15)</f>
        <v>281</v>
      </c>
      <c r="S15" s="27" t="n">
        <f aca="false">SUM(R15,K15)</f>
        <v>567</v>
      </c>
      <c r="T15" s="21" t="n">
        <v>16</v>
      </c>
    </row>
    <row r="16" customFormat="false" ht="12.75" hidden="false" customHeight="false" outlineLevel="0" collapsed="false">
      <c r="A16" s="1" t="n">
        <v>10</v>
      </c>
      <c r="B16" s="0" t="s">
        <v>74</v>
      </c>
      <c r="C16" s="0" t="s">
        <v>332</v>
      </c>
      <c r="D16" s="0" t="s">
        <v>218</v>
      </c>
      <c r="E16" s="21" t="n">
        <v>49</v>
      </c>
      <c r="F16" s="21" t="n">
        <v>46</v>
      </c>
      <c r="G16" s="21" t="n">
        <v>48</v>
      </c>
      <c r="H16" s="21" t="n">
        <v>48</v>
      </c>
      <c r="I16" s="21" t="n">
        <v>48</v>
      </c>
      <c r="J16" s="21" t="n">
        <v>48</v>
      </c>
      <c r="K16" s="1" t="n">
        <f aca="false">SUM(E16:J16)</f>
        <v>287</v>
      </c>
      <c r="L16" s="21" t="n">
        <v>44</v>
      </c>
      <c r="M16" s="21" t="n">
        <v>46</v>
      </c>
      <c r="N16" s="21" t="n">
        <v>46</v>
      </c>
      <c r="O16" s="21" t="n">
        <v>50</v>
      </c>
      <c r="P16" s="21" t="n">
        <v>46</v>
      </c>
      <c r="Q16" s="21" t="n">
        <v>48</v>
      </c>
      <c r="R16" s="1" t="n">
        <f aca="false">SUM(L16:Q16)</f>
        <v>280</v>
      </c>
      <c r="S16" s="27" t="n">
        <f aca="false">SUM(R16,K16)</f>
        <v>567</v>
      </c>
      <c r="T16" s="21" t="n">
        <v>12</v>
      </c>
    </row>
    <row r="17" customFormat="false" ht="12.75" hidden="false" customHeight="false" outlineLevel="0" collapsed="false">
      <c r="A17" s="1" t="n">
        <v>11</v>
      </c>
      <c r="B17" s="0" t="s">
        <v>75</v>
      </c>
      <c r="C17" s="0" t="s">
        <v>332</v>
      </c>
      <c r="D17" s="0" t="s">
        <v>218</v>
      </c>
      <c r="E17" s="21" t="n">
        <v>47</v>
      </c>
      <c r="F17" s="21" t="n">
        <v>47</v>
      </c>
      <c r="G17" s="21" t="n">
        <v>48</v>
      </c>
      <c r="H17" s="21" t="n">
        <v>47</v>
      </c>
      <c r="I17" s="21" t="n">
        <v>48</v>
      </c>
      <c r="J17" s="21" t="n">
        <v>47</v>
      </c>
      <c r="K17" s="1" t="n">
        <f aca="false">SUM(E17:J17)</f>
        <v>284</v>
      </c>
      <c r="L17" s="21" t="n">
        <v>48</v>
      </c>
      <c r="M17" s="21" t="n">
        <v>46</v>
      </c>
      <c r="N17" s="21" t="n">
        <v>48</v>
      </c>
      <c r="O17" s="21" t="n">
        <v>47</v>
      </c>
      <c r="P17" s="21" t="n">
        <v>48</v>
      </c>
      <c r="Q17" s="21" t="n">
        <v>46</v>
      </c>
      <c r="R17" s="1" t="n">
        <f aca="false">SUM(L17:Q17)</f>
        <v>283</v>
      </c>
      <c r="S17" s="27" t="n">
        <f aca="false">SUM(R17,K17)</f>
        <v>567</v>
      </c>
      <c r="T17" s="21" t="n">
        <v>11</v>
      </c>
    </row>
    <row r="18" customFormat="false" ht="12.75" hidden="false" customHeight="false" outlineLevel="0" collapsed="false">
      <c r="A18" s="1" t="n">
        <v>12</v>
      </c>
      <c r="B18" s="0" t="s">
        <v>21</v>
      </c>
      <c r="C18" s="0" t="s">
        <v>15</v>
      </c>
      <c r="D18" s="0" t="s">
        <v>218</v>
      </c>
      <c r="E18" s="0" t="n">
        <v>48</v>
      </c>
      <c r="F18" s="0" t="n">
        <v>45</v>
      </c>
      <c r="G18" s="0" t="n">
        <v>48</v>
      </c>
      <c r="H18" s="0" t="n">
        <v>49</v>
      </c>
      <c r="I18" s="0" t="n">
        <v>47</v>
      </c>
      <c r="J18" s="0" t="n">
        <v>45</v>
      </c>
      <c r="K18" s="1" t="n">
        <f aca="false">SUM(E18:J18)</f>
        <v>282</v>
      </c>
      <c r="L18" s="2" t="n">
        <v>48</v>
      </c>
      <c r="M18" s="2" t="n">
        <v>47</v>
      </c>
      <c r="N18" s="2" t="n">
        <v>49</v>
      </c>
      <c r="O18" s="2" t="n">
        <v>44</v>
      </c>
      <c r="P18" s="2" t="n">
        <v>48</v>
      </c>
      <c r="Q18" s="2" t="n">
        <v>47</v>
      </c>
      <c r="R18" s="1" t="n">
        <f aca="false">SUM(L18:Q18)</f>
        <v>283</v>
      </c>
      <c r="S18" s="27" t="n">
        <f aca="false">SUM(R18,K18)</f>
        <v>565</v>
      </c>
      <c r="T18" s="2" t="n">
        <v>12</v>
      </c>
    </row>
    <row r="19" s="21" customFormat="true" ht="12.75" hidden="false" customHeight="false" outlineLevel="0" collapsed="false">
      <c r="A19" s="1" t="n">
        <v>13</v>
      </c>
      <c r="B19" s="21" t="s">
        <v>9</v>
      </c>
      <c r="C19" s="21" t="s">
        <v>86</v>
      </c>
      <c r="D19" s="21" t="s">
        <v>217</v>
      </c>
      <c r="E19" s="21" t="n">
        <v>47</v>
      </c>
      <c r="F19" s="21" t="n">
        <v>48</v>
      </c>
      <c r="G19" s="21" t="n">
        <v>45</v>
      </c>
      <c r="H19" s="21" t="n">
        <v>48</v>
      </c>
      <c r="I19" s="21" t="n">
        <v>46</v>
      </c>
      <c r="J19" s="21" t="n">
        <v>48</v>
      </c>
      <c r="K19" s="36" t="n">
        <f aca="false">SUM(E19:J19)</f>
        <v>282</v>
      </c>
      <c r="L19" s="21" t="n">
        <v>47</v>
      </c>
      <c r="M19" s="21" t="n">
        <v>50</v>
      </c>
      <c r="N19" s="21" t="n">
        <v>46</v>
      </c>
      <c r="O19" s="21" t="n">
        <v>45</v>
      </c>
      <c r="P19" s="21" t="n">
        <v>47</v>
      </c>
      <c r="Q19" s="21" t="n">
        <v>47</v>
      </c>
      <c r="R19" s="36" t="n">
        <f aca="false">SUM(L19:Q19)</f>
        <v>282</v>
      </c>
      <c r="S19" s="37" t="n">
        <f aca="false">SUM(R19,K19)</f>
        <v>564</v>
      </c>
      <c r="T19" s="21" t="n">
        <v>10</v>
      </c>
    </row>
    <row r="20" customFormat="false" ht="12.75" hidden="false" customHeight="false" outlineLevel="0" collapsed="false">
      <c r="A20" s="1" t="n">
        <v>14</v>
      </c>
      <c r="B20" s="0" t="s">
        <v>31</v>
      </c>
      <c r="C20" s="0" t="s">
        <v>28</v>
      </c>
      <c r="D20" s="0" t="s">
        <v>218</v>
      </c>
      <c r="E20" s="0" t="n">
        <v>45</v>
      </c>
      <c r="F20" s="0" t="n">
        <v>47</v>
      </c>
      <c r="G20" s="0" t="n">
        <v>48</v>
      </c>
      <c r="H20" s="0" t="n">
        <v>48</v>
      </c>
      <c r="I20" s="0" t="n">
        <v>49</v>
      </c>
      <c r="J20" s="0" t="n">
        <v>48</v>
      </c>
      <c r="K20" s="1" t="n">
        <f aca="false">SUM(E20:J20)</f>
        <v>285</v>
      </c>
      <c r="L20" s="2" t="n">
        <v>41</v>
      </c>
      <c r="M20" s="2" t="n">
        <v>45</v>
      </c>
      <c r="N20" s="2" t="n">
        <v>48</v>
      </c>
      <c r="O20" s="2" t="n">
        <v>50</v>
      </c>
      <c r="P20" s="2" t="n">
        <v>47</v>
      </c>
      <c r="Q20" s="2" t="n">
        <v>46</v>
      </c>
      <c r="R20" s="1" t="n">
        <f aca="false">SUM(L20:Q20)</f>
        <v>277</v>
      </c>
      <c r="S20" s="27" t="n">
        <f aca="false">SUM(R20,K20)</f>
        <v>562</v>
      </c>
      <c r="T20" s="2" t="n">
        <v>15</v>
      </c>
    </row>
    <row r="21" customFormat="false" ht="12.75" hidden="false" customHeight="false" outlineLevel="0" collapsed="false">
      <c r="A21" s="1" t="n">
        <v>15</v>
      </c>
      <c r="B21" s="0" t="s">
        <v>360</v>
      </c>
      <c r="C21" s="0" t="s">
        <v>361</v>
      </c>
      <c r="D21" s="0" t="s">
        <v>217</v>
      </c>
      <c r="E21" s="0" t="n">
        <v>44</v>
      </c>
      <c r="F21" s="0" t="n">
        <v>47</v>
      </c>
      <c r="G21" s="0" t="n">
        <v>47</v>
      </c>
      <c r="H21" s="0" t="n">
        <v>48</v>
      </c>
      <c r="I21" s="0" t="n">
        <v>45</v>
      </c>
      <c r="J21" s="0" t="n">
        <v>46</v>
      </c>
      <c r="K21" s="1" t="n">
        <f aca="false">SUM(E21:J21)</f>
        <v>277</v>
      </c>
      <c r="L21" s="2" t="n">
        <v>47</v>
      </c>
      <c r="M21" s="2" t="n">
        <v>46</v>
      </c>
      <c r="N21" s="2" t="n">
        <v>49</v>
      </c>
      <c r="O21" s="2" t="n">
        <v>47</v>
      </c>
      <c r="P21" s="2" t="n">
        <v>49</v>
      </c>
      <c r="Q21" s="2" t="n">
        <v>47</v>
      </c>
      <c r="R21" s="1" t="n">
        <f aca="false">SUM(L21:Q21)</f>
        <v>285</v>
      </c>
      <c r="S21" s="27" t="n">
        <f aca="false">SUM(R21,K21)</f>
        <v>562</v>
      </c>
      <c r="T21" s="2" t="n">
        <v>11</v>
      </c>
    </row>
    <row r="22" customFormat="false" ht="12.75" hidden="false" customHeight="false" outlineLevel="0" collapsed="false">
      <c r="A22" s="1" t="n">
        <v>16</v>
      </c>
      <c r="B22" s="0" t="s">
        <v>26</v>
      </c>
      <c r="C22" s="0" t="s">
        <v>56</v>
      </c>
      <c r="D22" s="0" t="s">
        <v>218</v>
      </c>
      <c r="E22" s="0" t="n">
        <v>48</v>
      </c>
      <c r="F22" s="0" t="n">
        <v>46</v>
      </c>
      <c r="G22" s="0" t="n">
        <v>46</v>
      </c>
      <c r="H22" s="0" t="n">
        <v>44</v>
      </c>
      <c r="I22" s="0" t="n">
        <v>47</v>
      </c>
      <c r="J22" s="0" t="n">
        <v>48</v>
      </c>
      <c r="K22" s="1" t="n">
        <f aca="false">SUM(E22:J22)</f>
        <v>279</v>
      </c>
      <c r="L22" s="2" t="n">
        <v>46</v>
      </c>
      <c r="M22" s="2" t="n">
        <v>47</v>
      </c>
      <c r="N22" s="2" t="n">
        <v>48</v>
      </c>
      <c r="O22" s="2" t="n">
        <v>49</v>
      </c>
      <c r="P22" s="2" t="n">
        <v>49</v>
      </c>
      <c r="Q22" s="2" t="n">
        <v>44</v>
      </c>
      <c r="R22" s="1" t="n">
        <f aca="false">SUM(L22:Q22)</f>
        <v>283</v>
      </c>
      <c r="S22" s="27" t="n">
        <f aca="false">SUM(R22,K22)</f>
        <v>562</v>
      </c>
      <c r="T22" s="2" t="n">
        <v>11</v>
      </c>
    </row>
    <row r="23" customFormat="false" ht="12.75" hidden="false" customHeight="false" outlineLevel="0" collapsed="false">
      <c r="A23" s="1" t="n">
        <v>17</v>
      </c>
      <c r="B23" s="0" t="s">
        <v>79</v>
      </c>
      <c r="C23" s="0" t="s">
        <v>276</v>
      </c>
      <c r="D23" s="0" t="s">
        <v>218</v>
      </c>
      <c r="E23" s="0" t="n">
        <v>45</v>
      </c>
      <c r="F23" s="0" t="n">
        <v>47</v>
      </c>
      <c r="G23" s="0" t="n">
        <v>48</v>
      </c>
      <c r="H23" s="0" t="n">
        <v>47</v>
      </c>
      <c r="I23" s="0" t="n">
        <v>48</v>
      </c>
      <c r="J23" s="0" t="n">
        <v>46</v>
      </c>
      <c r="K23" s="1" t="n">
        <f aca="false">SUM(E23:J23)</f>
        <v>281</v>
      </c>
      <c r="L23" s="2" t="n">
        <v>48</v>
      </c>
      <c r="M23" s="2" t="n">
        <v>43</v>
      </c>
      <c r="N23" s="2" t="n">
        <v>47</v>
      </c>
      <c r="O23" s="2" t="n">
        <v>49</v>
      </c>
      <c r="P23" s="2" t="n">
        <v>46</v>
      </c>
      <c r="Q23" s="2" t="n">
        <v>48</v>
      </c>
      <c r="R23" s="1" t="n">
        <f aca="false">SUM(L23:Q23)</f>
        <v>281</v>
      </c>
      <c r="S23" s="27" t="n">
        <f aca="false">SUM(R23,K23)</f>
        <v>562</v>
      </c>
      <c r="T23" s="2" t="n">
        <v>10</v>
      </c>
    </row>
    <row r="24" customFormat="false" ht="12.75" hidden="false" customHeight="false" outlineLevel="0" collapsed="false">
      <c r="A24" s="1" t="n">
        <v>18</v>
      </c>
      <c r="B24" s="0" t="s">
        <v>66</v>
      </c>
      <c r="C24" s="0" t="s">
        <v>64</v>
      </c>
      <c r="D24" s="0" t="s">
        <v>217</v>
      </c>
      <c r="E24" s="0" t="n">
        <v>48</v>
      </c>
      <c r="F24" s="0" t="n">
        <v>44</v>
      </c>
      <c r="G24" s="0" t="n">
        <v>44</v>
      </c>
      <c r="H24" s="0" t="n">
        <v>46</v>
      </c>
      <c r="I24" s="0" t="n">
        <v>46</v>
      </c>
      <c r="J24" s="0" t="n">
        <v>47</v>
      </c>
      <c r="K24" s="1" t="n">
        <f aca="false">SUM(E24:J24)</f>
        <v>275</v>
      </c>
      <c r="L24" s="2" t="n">
        <v>49</v>
      </c>
      <c r="M24" s="2" t="n">
        <v>47</v>
      </c>
      <c r="N24" s="2" t="n">
        <v>48</v>
      </c>
      <c r="O24" s="2" t="n">
        <v>48</v>
      </c>
      <c r="P24" s="2" t="n">
        <v>47</v>
      </c>
      <c r="Q24" s="2" t="n">
        <v>46</v>
      </c>
      <c r="R24" s="1" t="n">
        <f aca="false">SUM(L24:Q24)</f>
        <v>285</v>
      </c>
      <c r="S24" s="27" t="n">
        <f aca="false">SUM(R24,K24)</f>
        <v>560</v>
      </c>
      <c r="T24" s="2" t="n">
        <v>11</v>
      </c>
    </row>
    <row r="25" customFormat="false" ht="12.75" hidden="false" customHeight="false" outlineLevel="0" collapsed="false">
      <c r="A25" s="1" t="n">
        <v>19</v>
      </c>
      <c r="B25" s="0" t="s">
        <v>362</v>
      </c>
      <c r="C25" s="0" t="s">
        <v>363</v>
      </c>
      <c r="D25" s="0" t="s">
        <v>218</v>
      </c>
      <c r="E25" s="0" t="n">
        <v>47</v>
      </c>
      <c r="F25" s="0" t="n">
        <v>48</v>
      </c>
      <c r="G25" s="0" t="n">
        <v>45</v>
      </c>
      <c r="H25" s="0" t="n">
        <v>47</v>
      </c>
      <c r="I25" s="0" t="n">
        <v>46</v>
      </c>
      <c r="J25" s="0" t="n">
        <v>47</v>
      </c>
      <c r="K25" s="1" t="n">
        <f aca="false">SUM(E25:J25)</f>
        <v>280</v>
      </c>
      <c r="L25" s="2" t="n">
        <v>48</v>
      </c>
      <c r="M25" s="2" t="n">
        <v>48</v>
      </c>
      <c r="N25" s="2" t="n">
        <v>47</v>
      </c>
      <c r="O25" s="2" t="n">
        <v>45</v>
      </c>
      <c r="P25" s="2" t="n">
        <v>45</v>
      </c>
      <c r="Q25" s="2" t="n">
        <v>46</v>
      </c>
      <c r="R25" s="1" t="n">
        <f aca="false">SUM(L25:Q25)</f>
        <v>279</v>
      </c>
      <c r="S25" s="27" t="n">
        <f aca="false">SUM(R25,K25)</f>
        <v>559</v>
      </c>
      <c r="T25" s="2" t="n">
        <v>13</v>
      </c>
    </row>
    <row r="26" customFormat="false" ht="12.75" hidden="false" customHeight="false" outlineLevel="0" collapsed="false">
      <c r="A26" s="1" t="n">
        <v>20</v>
      </c>
      <c r="B26" s="0" t="s">
        <v>37</v>
      </c>
      <c r="C26" s="0" t="s">
        <v>28</v>
      </c>
      <c r="D26" s="0" t="s">
        <v>218</v>
      </c>
      <c r="E26" s="0" t="n">
        <v>46</v>
      </c>
      <c r="F26" s="0" t="n">
        <v>49</v>
      </c>
      <c r="G26" s="0" t="n">
        <v>48</v>
      </c>
      <c r="H26" s="0" t="n">
        <v>46</v>
      </c>
      <c r="I26" s="0" t="n">
        <v>47</v>
      </c>
      <c r="J26" s="0" t="n">
        <v>46</v>
      </c>
      <c r="K26" s="1" t="n">
        <f aca="false">SUM(E26:J26)</f>
        <v>282</v>
      </c>
      <c r="L26" s="2" t="n">
        <v>44</v>
      </c>
      <c r="M26" s="2" t="n">
        <v>45</v>
      </c>
      <c r="N26" s="2" t="n">
        <v>48</v>
      </c>
      <c r="O26" s="2" t="n">
        <v>49</v>
      </c>
      <c r="P26" s="2" t="n">
        <v>46</v>
      </c>
      <c r="Q26" s="2" t="n">
        <v>45</v>
      </c>
      <c r="R26" s="1" t="n">
        <f aca="false">SUM(L26:Q26)</f>
        <v>277</v>
      </c>
      <c r="S26" s="27" t="n">
        <f aca="false">SUM(R26,K26)</f>
        <v>559</v>
      </c>
      <c r="T26" s="2" t="n">
        <v>12</v>
      </c>
    </row>
    <row r="27" customFormat="false" ht="12.75" hidden="false" customHeight="false" outlineLevel="0" collapsed="false">
      <c r="A27" s="1" t="n">
        <v>21</v>
      </c>
      <c r="B27" s="0" t="s">
        <v>364</v>
      </c>
      <c r="C27" s="0" t="s">
        <v>16</v>
      </c>
      <c r="D27" s="0" t="s">
        <v>217</v>
      </c>
      <c r="E27" s="0" t="n">
        <v>48</v>
      </c>
      <c r="F27" s="0" t="n">
        <v>49</v>
      </c>
      <c r="G27" s="0" t="n">
        <v>48</v>
      </c>
      <c r="H27" s="0" t="n">
        <v>46</v>
      </c>
      <c r="I27" s="0" t="n">
        <v>49</v>
      </c>
      <c r="J27" s="0" t="n">
        <v>46</v>
      </c>
      <c r="K27" s="1" t="n">
        <f aca="false">SUM(E27:J27)</f>
        <v>286</v>
      </c>
      <c r="L27" s="2" t="n">
        <v>47</v>
      </c>
      <c r="M27" s="2" t="n">
        <v>44</v>
      </c>
      <c r="N27" s="2" t="n">
        <v>46</v>
      </c>
      <c r="O27" s="2" t="n">
        <v>38</v>
      </c>
      <c r="P27" s="2" t="n">
        <v>50</v>
      </c>
      <c r="Q27" s="2" t="n">
        <v>47</v>
      </c>
      <c r="R27" s="1" t="n">
        <f aca="false">SUM(L27:Q27)</f>
        <v>272</v>
      </c>
      <c r="S27" s="27" t="n">
        <f aca="false">SUM(R27,K27)</f>
        <v>558</v>
      </c>
      <c r="T27" s="2" t="n">
        <v>17</v>
      </c>
    </row>
    <row r="28" customFormat="false" ht="12.75" hidden="false" customHeight="false" outlineLevel="0" collapsed="false">
      <c r="A28" s="1" t="n">
        <v>22</v>
      </c>
      <c r="B28" s="0" t="s">
        <v>230</v>
      </c>
      <c r="C28" s="0" t="s">
        <v>231</v>
      </c>
      <c r="D28" s="0" t="s">
        <v>218</v>
      </c>
      <c r="E28" s="0" t="n">
        <v>46</v>
      </c>
      <c r="F28" s="0" t="n">
        <v>48</v>
      </c>
      <c r="G28" s="0" t="n">
        <v>45</v>
      </c>
      <c r="H28" s="0" t="n">
        <v>47</v>
      </c>
      <c r="I28" s="0" t="n">
        <v>48</v>
      </c>
      <c r="J28" s="0" t="n">
        <v>47</v>
      </c>
      <c r="K28" s="1" t="n">
        <f aca="false">SUM(E28:J28)</f>
        <v>281</v>
      </c>
      <c r="L28" s="2" t="n">
        <v>46</v>
      </c>
      <c r="M28" s="2" t="n">
        <v>43</v>
      </c>
      <c r="N28" s="2" t="n">
        <v>46</v>
      </c>
      <c r="O28" s="2" t="n">
        <v>48</v>
      </c>
      <c r="P28" s="2" t="n">
        <v>49</v>
      </c>
      <c r="Q28" s="2" t="n">
        <v>45</v>
      </c>
      <c r="R28" s="1" t="n">
        <f aca="false">SUM(L28:Q28)</f>
        <v>277</v>
      </c>
      <c r="S28" s="27" t="n">
        <f aca="false">SUM(R28,K28)</f>
        <v>558</v>
      </c>
      <c r="T28" s="2" t="n">
        <v>11</v>
      </c>
    </row>
    <row r="29" customFormat="false" ht="12.75" hidden="false" customHeight="false" outlineLevel="0" collapsed="false">
      <c r="A29" s="1" t="n">
        <v>23</v>
      </c>
      <c r="B29" s="0" t="s">
        <v>175</v>
      </c>
      <c r="C29" s="0" t="s">
        <v>326</v>
      </c>
      <c r="D29" s="0" t="s">
        <v>218</v>
      </c>
      <c r="E29" s="0" t="n">
        <v>42</v>
      </c>
      <c r="F29" s="0" t="n">
        <v>46</v>
      </c>
      <c r="G29" s="0" t="n">
        <v>47</v>
      </c>
      <c r="H29" s="0" t="n">
        <v>46</v>
      </c>
      <c r="I29" s="0" t="n">
        <v>45</v>
      </c>
      <c r="J29" s="0" t="n">
        <v>48</v>
      </c>
      <c r="K29" s="1" t="n">
        <f aca="false">SUM(E29:J29)</f>
        <v>274</v>
      </c>
      <c r="L29" s="2" t="n">
        <v>48</v>
      </c>
      <c r="M29" s="2" t="n">
        <v>47</v>
      </c>
      <c r="N29" s="2" t="n">
        <v>47</v>
      </c>
      <c r="O29" s="2" t="n">
        <v>48</v>
      </c>
      <c r="P29" s="2" t="n">
        <v>45</v>
      </c>
      <c r="Q29" s="2" t="n">
        <v>49</v>
      </c>
      <c r="R29" s="1" t="n">
        <f aca="false">SUM(L29:Q29)</f>
        <v>284</v>
      </c>
      <c r="S29" s="27" t="n">
        <f aca="false">SUM(R29,K29)</f>
        <v>558</v>
      </c>
      <c r="T29" s="2" t="n">
        <v>10</v>
      </c>
    </row>
    <row r="30" s="21" customFormat="true" ht="12.75" hidden="false" customHeight="false" outlineLevel="0" collapsed="false">
      <c r="A30" s="1" t="n">
        <v>24</v>
      </c>
      <c r="B30" s="21" t="s">
        <v>365</v>
      </c>
      <c r="C30" s="21" t="s">
        <v>366</v>
      </c>
      <c r="D30" s="21" t="s">
        <v>217</v>
      </c>
      <c r="E30" s="21" t="n">
        <v>45</v>
      </c>
      <c r="F30" s="21" t="n">
        <v>47</v>
      </c>
      <c r="G30" s="21" t="n">
        <v>46</v>
      </c>
      <c r="H30" s="21" t="n">
        <v>49</v>
      </c>
      <c r="I30" s="21" t="n">
        <v>47</v>
      </c>
      <c r="J30" s="21" t="n">
        <v>48</v>
      </c>
      <c r="K30" s="36" t="n">
        <f aca="false">SUM(E30:J30)</f>
        <v>282</v>
      </c>
      <c r="L30" s="21" t="n">
        <v>42</v>
      </c>
      <c r="M30" s="21" t="n">
        <v>48</v>
      </c>
      <c r="N30" s="21" t="n">
        <v>50</v>
      </c>
      <c r="O30" s="21" t="n">
        <v>44</v>
      </c>
      <c r="P30" s="21" t="n">
        <v>46</v>
      </c>
      <c r="Q30" s="21" t="n">
        <v>45</v>
      </c>
      <c r="R30" s="36" t="n">
        <f aca="false">SUM(L30:Q30)</f>
        <v>275</v>
      </c>
      <c r="S30" s="37" t="n">
        <f aca="false">SUM(R30,K30)</f>
        <v>557</v>
      </c>
      <c r="T30" s="21" t="n">
        <v>13</v>
      </c>
      <c r="U30" s="0"/>
    </row>
    <row r="31" customFormat="false" ht="12.75" hidden="false" customHeight="false" outlineLevel="0" collapsed="false">
      <c r="A31" s="1" t="n">
        <v>25</v>
      </c>
      <c r="B31" s="0" t="s">
        <v>367</v>
      </c>
      <c r="C31" s="2" t="s">
        <v>29</v>
      </c>
      <c r="D31" s="0" t="s">
        <v>217</v>
      </c>
      <c r="E31" s="21" t="n">
        <v>47</v>
      </c>
      <c r="F31" s="21" t="n">
        <v>42</v>
      </c>
      <c r="G31" s="21" t="n">
        <v>47</v>
      </c>
      <c r="H31" s="21" t="n">
        <v>46</v>
      </c>
      <c r="I31" s="21" t="n">
        <v>48</v>
      </c>
      <c r="J31" s="21" t="n">
        <v>45</v>
      </c>
      <c r="K31" s="1" t="n">
        <f aca="false">SUM(E31:J31)</f>
        <v>275</v>
      </c>
      <c r="L31" s="21" t="n">
        <v>49</v>
      </c>
      <c r="M31" s="21" t="n">
        <v>44</v>
      </c>
      <c r="N31" s="21" t="n">
        <v>45</v>
      </c>
      <c r="O31" s="21" t="n">
        <v>48</v>
      </c>
      <c r="P31" s="21" t="n">
        <v>48</v>
      </c>
      <c r="Q31" s="21" t="n">
        <v>48</v>
      </c>
      <c r="R31" s="1" t="n">
        <f aca="false">SUM(L31:Q31)</f>
        <v>282</v>
      </c>
      <c r="S31" s="27" t="n">
        <f aca="false">SUM(R31,K31)</f>
        <v>557</v>
      </c>
      <c r="T31" s="21" t="n">
        <v>8</v>
      </c>
    </row>
    <row r="32" customFormat="false" ht="12.75" hidden="false" customHeight="false" outlineLevel="0" collapsed="false">
      <c r="A32" s="1" t="n">
        <v>26</v>
      </c>
      <c r="B32" s="0" t="s">
        <v>68</v>
      </c>
      <c r="C32" s="0" t="s">
        <v>64</v>
      </c>
      <c r="D32" s="0" t="s">
        <v>218</v>
      </c>
      <c r="E32" s="0" t="n">
        <v>44</v>
      </c>
      <c r="F32" s="0" t="n">
        <v>44</v>
      </c>
      <c r="G32" s="0" t="n">
        <v>47</v>
      </c>
      <c r="H32" s="0" t="n">
        <v>48</v>
      </c>
      <c r="I32" s="0" t="n">
        <v>47</v>
      </c>
      <c r="J32" s="0" t="n">
        <v>47</v>
      </c>
      <c r="K32" s="1" t="n">
        <f aca="false">SUM(E32:J32)</f>
        <v>277</v>
      </c>
      <c r="L32" s="2" t="n">
        <v>46</v>
      </c>
      <c r="M32" s="2" t="n">
        <v>46</v>
      </c>
      <c r="N32" s="2" t="n">
        <v>45</v>
      </c>
      <c r="O32" s="2" t="n">
        <v>46</v>
      </c>
      <c r="P32" s="2" t="n">
        <v>48</v>
      </c>
      <c r="Q32" s="2" t="n">
        <v>47</v>
      </c>
      <c r="R32" s="1" t="n">
        <f aca="false">SUM(L32:Q32)</f>
        <v>278</v>
      </c>
      <c r="S32" s="27" t="n">
        <f aca="false">SUM(R32,K32)</f>
        <v>555</v>
      </c>
      <c r="T32" s="2" t="n">
        <v>15</v>
      </c>
    </row>
    <row r="33" customFormat="false" ht="12.75" hidden="false" customHeight="false" outlineLevel="0" collapsed="false">
      <c r="A33" s="1" t="n">
        <v>27</v>
      </c>
      <c r="B33" s="0" t="s">
        <v>19</v>
      </c>
      <c r="C33" s="0" t="s">
        <v>16</v>
      </c>
      <c r="D33" s="0" t="s">
        <v>218</v>
      </c>
      <c r="E33" s="0" t="n">
        <v>48</v>
      </c>
      <c r="F33" s="0" t="n">
        <v>46</v>
      </c>
      <c r="G33" s="0" t="n">
        <v>48</v>
      </c>
      <c r="H33" s="0" t="n">
        <v>48</v>
      </c>
      <c r="I33" s="0" t="n">
        <v>44</v>
      </c>
      <c r="J33" s="0" t="n">
        <v>48</v>
      </c>
      <c r="K33" s="1" t="n">
        <f aca="false">SUM(E33:J33)</f>
        <v>282</v>
      </c>
      <c r="L33" s="2" t="n">
        <v>46</v>
      </c>
      <c r="M33" s="2" t="n">
        <v>47</v>
      </c>
      <c r="N33" s="2" t="n">
        <v>45</v>
      </c>
      <c r="O33" s="2" t="n">
        <v>45</v>
      </c>
      <c r="P33" s="2" t="n">
        <v>42</v>
      </c>
      <c r="Q33" s="2" t="n">
        <v>48</v>
      </c>
      <c r="R33" s="1" t="n">
        <f aca="false">SUM(L33:Q33)</f>
        <v>273</v>
      </c>
      <c r="S33" s="27" t="n">
        <f aca="false">SUM(R33,K33)</f>
        <v>555</v>
      </c>
      <c r="T33" s="2" t="n">
        <v>10</v>
      </c>
    </row>
    <row r="34" customFormat="false" ht="12.75" hidden="false" customHeight="false" outlineLevel="0" collapsed="false">
      <c r="A34" s="1" t="n">
        <v>28</v>
      </c>
      <c r="B34" s="0" t="s">
        <v>34</v>
      </c>
      <c r="C34" s="0" t="s">
        <v>28</v>
      </c>
      <c r="D34" s="0" t="s">
        <v>217</v>
      </c>
      <c r="E34" s="0" t="n">
        <v>47</v>
      </c>
      <c r="F34" s="0" t="n">
        <v>47</v>
      </c>
      <c r="G34" s="0" t="n">
        <v>46</v>
      </c>
      <c r="H34" s="0" t="n">
        <v>41</v>
      </c>
      <c r="I34" s="0" t="n">
        <v>46</v>
      </c>
      <c r="J34" s="0" t="n">
        <v>47</v>
      </c>
      <c r="K34" s="1" t="n">
        <f aca="false">SUM(E34:J34)</f>
        <v>274</v>
      </c>
      <c r="L34" s="2" t="n">
        <v>45</v>
      </c>
      <c r="M34" s="2" t="n">
        <v>48</v>
      </c>
      <c r="N34" s="2" t="n">
        <v>47</v>
      </c>
      <c r="O34" s="2" t="n">
        <v>46</v>
      </c>
      <c r="P34" s="2" t="n">
        <v>46</v>
      </c>
      <c r="Q34" s="2" t="n">
        <v>48</v>
      </c>
      <c r="R34" s="1" t="n">
        <f aca="false">SUM(L34:Q34)</f>
        <v>280</v>
      </c>
      <c r="S34" s="27" t="n">
        <f aca="false">SUM(R34,K34)</f>
        <v>554</v>
      </c>
      <c r="T34" s="2" t="n">
        <v>10</v>
      </c>
    </row>
    <row r="35" customFormat="false" ht="12.75" hidden="false" customHeight="false" outlineLevel="0" collapsed="false">
      <c r="A35" s="1" t="n">
        <v>29</v>
      </c>
      <c r="B35" s="0" t="s">
        <v>176</v>
      </c>
      <c r="C35" s="0" t="s">
        <v>326</v>
      </c>
      <c r="D35" s="0" t="s">
        <v>218</v>
      </c>
      <c r="E35" s="0" t="n">
        <v>47</v>
      </c>
      <c r="F35" s="0" t="n">
        <v>47</v>
      </c>
      <c r="G35" s="0" t="n">
        <v>47</v>
      </c>
      <c r="H35" s="0" t="n">
        <v>45</v>
      </c>
      <c r="I35" s="0" t="n">
        <v>48</v>
      </c>
      <c r="J35" s="0" t="n">
        <v>44</v>
      </c>
      <c r="K35" s="1" t="n">
        <f aca="false">SUM(E35:J35)</f>
        <v>278</v>
      </c>
      <c r="L35" s="2" t="n">
        <v>44</v>
      </c>
      <c r="M35" s="2" t="n">
        <v>46</v>
      </c>
      <c r="N35" s="2" t="n">
        <v>44</v>
      </c>
      <c r="O35" s="2" t="n">
        <v>47</v>
      </c>
      <c r="P35" s="2" t="n">
        <v>44</v>
      </c>
      <c r="Q35" s="2" t="n">
        <v>48</v>
      </c>
      <c r="R35" s="1" t="n">
        <f aca="false">SUM(L35:Q35)</f>
        <v>273</v>
      </c>
      <c r="S35" s="27" t="n">
        <f aca="false">SUM(R35,K35)</f>
        <v>551</v>
      </c>
      <c r="T35" s="2" t="n">
        <v>10</v>
      </c>
    </row>
    <row r="36" customFormat="false" ht="12.75" hidden="false" customHeight="false" outlineLevel="0" collapsed="false">
      <c r="A36" s="1" t="n">
        <v>30</v>
      </c>
      <c r="B36" s="0" t="s">
        <v>330</v>
      </c>
      <c r="C36" s="0" t="s">
        <v>248</v>
      </c>
      <c r="D36" s="0" t="s">
        <v>222</v>
      </c>
      <c r="E36" s="0" t="n">
        <v>44</v>
      </c>
      <c r="F36" s="0" t="n">
        <v>45</v>
      </c>
      <c r="G36" s="0" t="n">
        <v>45</v>
      </c>
      <c r="H36" s="0" t="n">
        <v>45</v>
      </c>
      <c r="I36" s="0" t="n">
        <v>44</v>
      </c>
      <c r="J36" s="0" t="n">
        <v>46</v>
      </c>
      <c r="K36" s="1" t="n">
        <f aca="false">SUM(E36:J36)</f>
        <v>269</v>
      </c>
      <c r="L36" s="2" t="n">
        <v>45</v>
      </c>
      <c r="M36" s="2" t="n">
        <v>45</v>
      </c>
      <c r="N36" s="2" t="n">
        <v>48</v>
      </c>
      <c r="O36" s="2" t="n">
        <v>45</v>
      </c>
      <c r="P36" s="2" t="n">
        <v>49</v>
      </c>
      <c r="Q36" s="2" t="n">
        <v>49</v>
      </c>
      <c r="R36" s="1" t="n">
        <f aca="false">SUM(L36:Q36)</f>
        <v>281</v>
      </c>
      <c r="S36" s="27" t="n">
        <f aca="false">SUM(R36,K36)</f>
        <v>550</v>
      </c>
      <c r="T36" s="2" t="n">
        <v>12</v>
      </c>
    </row>
    <row r="37" customFormat="false" ht="12.75" hidden="false" customHeight="false" outlineLevel="0" collapsed="false">
      <c r="A37" s="1" t="n">
        <v>31</v>
      </c>
      <c r="B37" s="0" t="s">
        <v>368</v>
      </c>
      <c r="C37" s="0" t="s">
        <v>290</v>
      </c>
      <c r="D37" s="0" t="s">
        <v>218</v>
      </c>
      <c r="E37" s="0" t="n">
        <v>46</v>
      </c>
      <c r="F37" s="0" t="n">
        <v>44</v>
      </c>
      <c r="G37" s="0" t="n">
        <v>46</v>
      </c>
      <c r="H37" s="0" t="n">
        <v>48</v>
      </c>
      <c r="I37" s="0" t="n">
        <v>49</v>
      </c>
      <c r="J37" s="0" t="n">
        <v>46</v>
      </c>
      <c r="K37" s="1" t="n">
        <f aca="false">SUM(E37:J37)</f>
        <v>279</v>
      </c>
      <c r="L37" s="2" t="n">
        <v>50</v>
      </c>
      <c r="M37" s="2" t="n">
        <v>46</v>
      </c>
      <c r="N37" s="2" t="n">
        <v>42</v>
      </c>
      <c r="O37" s="2" t="n">
        <v>44</v>
      </c>
      <c r="P37" s="2" t="n">
        <v>43</v>
      </c>
      <c r="Q37" s="2" t="n">
        <v>46</v>
      </c>
      <c r="R37" s="1" t="n">
        <f aca="false">SUM(L37:Q37)</f>
        <v>271</v>
      </c>
      <c r="S37" s="27" t="n">
        <f aca="false">SUM(R37,K37)</f>
        <v>550</v>
      </c>
      <c r="T37" s="2" t="n">
        <v>10</v>
      </c>
    </row>
    <row r="38" customFormat="false" ht="12.75" hidden="false" customHeight="false" outlineLevel="0" collapsed="false">
      <c r="A38" s="1" t="n">
        <v>32</v>
      </c>
      <c r="B38" s="0" t="s">
        <v>292</v>
      </c>
      <c r="C38" s="0" t="s">
        <v>259</v>
      </c>
      <c r="D38" s="0" t="s">
        <v>218</v>
      </c>
      <c r="E38" s="21" t="n">
        <v>46</v>
      </c>
      <c r="F38" s="21" t="n">
        <v>45</v>
      </c>
      <c r="G38" s="21" t="n">
        <v>44</v>
      </c>
      <c r="H38" s="21" t="n">
        <v>45</v>
      </c>
      <c r="I38" s="21" t="n">
        <v>46</v>
      </c>
      <c r="J38" s="21" t="n">
        <v>42</v>
      </c>
      <c r="K38" s="1" t="n">
        <f aca="false">SUM(E38:J38)</f>
        <v>268</v>
      </c>
      <c r="L38" s="21" t="n">
        <v>49</v>
      </c>
      <c r="M38" s="21" t="n">
        <v>46</v>
      </c>
      <c r="N38" s="21" t="n">
        <v>45</v>
      </c>
      <c r="O38" s="21" t="n">
        <v>48</v>
      </c>
      <c r="P38" s="21" t="n">
        <v>46</v>
      </c>
      <c r="Q38" s="21" t="n">
        <v>48</v>
      </c>
      <c r="R38" s="1" t="n">
        <f aca="false">SUM(L38:Q38)</f>
        <v>282</v>
      </c>
      <c r="S38" s="27" t="n">
        <f aca="false">SUM(R38,K38)</f>
        <v>550</v>
      </c>
      <c r="T38" s="21" t="n">
        <v>8</v>
      </c>
    </row>
    <row r="39" customFormat="false" ht="12.75" hidden="false" customHeight="false" outlineLevel="0" collapsed="false">
      <c r="A39" s="1" t="n">
        <v>33</v>
      </c>
      <c r="B39" s="0" t="s">
        <v>263</v>
      </c>
      <c r="C39" s="0" t="s">
        <v>264</v>
      </c>
      <c r="D39" s="0" t="s">
        <v>217</v>
      </c>
      <c r="E39" s="0" t="n">
        <v>44</v>
      </c>
      <c r="F39" s="0" t="n">
        <v>49</v>
      </c>
      <c r="G39" s="0" t="n">
        <v>46</v>
      </c>
      <c r="H39" s="0" t="n">
        <v>44</v>
      </c>
      <c r="I39" s="0" t="n">
        <v>45</v>
      </c>
      <c r="J39" s="0" t="n">
        <v>41</v>
      </c>
      <c r="K39" s="1" t="n">
        <f aca="false">SUM(E39:J39)</f>
        <v>269</v>
      </c>
      <c r="L39" s="2" t="n">
        <v>49</v>
      </c>
      <c r="M39" s="2" t="n">
        <v>47</v>
      </c>
      <c r="N39" s="2" t="n">
        <v>46</v>
      </c>
      <c r="O39" s="2" t="n">
        <v>45</v>
      </c>
      <c r="P39" s="2" t="n">
        <v>46</v>
      </c>
      <c r="Q39" s="2" t="n">
        <v>46</v>
      </c>
      <c r="R39" s="1" t="n">
        <f aca="false">SUM(L39:Q39)</f>
        <v>279</v>
      </c>
      <c r="S39" s="27" t="n">
        <f aca="false">SUM(R39,K39)</f>
        <v>548</v>
      </c>
      <c r="T39" s="2" t="n">
        <v>12</v>
      </c>
    </row>
    <row r="40" customFormat="false" ht="12.75" hidden="false" customHeight="false" outlineLevel="0" collapsed="false">
      <c r="A40" s="1" t="n">
        <v>34</v>
      </c>
      <c r="B40" s="0" t="s">
        <v>254</v>
      </c>
      <c r="C40" s="0" t="s">
        <v>233</v>
      </c>
      <c r="D40" s="0" t="s">
        <v>217</v>
      </c>
      <c r="E40" s="0" t="n">
        <v>45</v>
      </c>
      <c r="F40" s="0" t="n">
        <v>44</v>
      </c>
      <c r="G40" s="0" t="n">
        <v>46</v>
      </c>
      <c r="H40" s="0" t="n">
        <v>43</v>
      </c>
      <c r="I40" s="0" t="n">
        <v>44</v>
      </c>
      <c r="J40" s="0" t="n">
        <v>45</v>
      </c>
      <c r="K40" s="1" t="n">
        <f aca="false">SUM(E40:J40)</f>
        <v>267</v>
      </c>
      <c r="L40" s="2" t="n">
        <v>46</v>
      </c>
      <c r="M40" s="2" t="n">
        <v>49</v>
      </c>
      <c r="N40" s="2" t="n">
        <v>46</v>
      </c>
      <c r="O40" s="2" t="n">
        <v>46</v>
      </c>
      <c r="P40" s="2" t="n">
        <v>47</v>
      </c>
      <c r="Q40" s="2" t="n">
        <v>46</v>
      </c>
      <c r="R40" s="1" t="n">
        <f aca="false">SUM(L40:Q40)</f>
        <v>280</v>
      </c>
      <c r="S40" s="27" t="n">
        <f aca="false">SUM(R40,K40)</f>
        <v>547</v>
      </c>
      <c r="T40" s="2" t="n">
        <v>10</v>
      </c>
    </row>
    <row r="41" customFormat="false" ht="12.75" hidden="false" customHeight="false" outlineLevel="0" collapsed="false">
      <c r="A41" s="1" t="n">
        <v>35</v>
      </c>
      <c r="B41" s="0" t="s">
        <v>234</v>
      </c>
      <c r="C41" s="0" t="s">
        <v>235</v>
      </c>
      <c r="D41" s="0" t="s">
        <v>222</v>
      </c>
      <c r="E41" s="0" t="n">
        <v>48</v>
      </c>
      <c r="F41" s="0" t="n">
        <v>47</v>
      </c>
      <c r="G41" s="0" t="n">
        <v>49</v>
      </c>
      <c r="H41" s="0" t="n">
        <v>48</v>
      </c>
      <c r="I41" s="0" t="n">
        <v>46</v>
      </c>
      <c r="J41" s="0" t="n">
        <v>48</v>
      </c>
      <c r="K41" s="1" t="n">
        <f aca="false">SUM(E41:J41)</f>
        <v>286</v>
      </c>
      <c r="L41" s="2" t="n">
        <v>39</v>
      </c>
      <c r="M41" s="2" t="n">
        <v>45</v>
      </c>
      <c r="N41" s="2" t="n">
        <v>44</v>
      </c>
      <c r="O41" s="2" t="n">
        <v>47</v>
      </c>
      <c r="P41" s="2" t="n">
        <v>43</v>
      </c>
      <c r="Q41" s="2" t="n">
        <v>43</v>
      </c>
      <c r="R41" s="1" t="n">
        <f aca="false">SUM(L41:Q41)</f>
        <v>261</v>
      </c>
      <c r="S41" s="27" t="n">
        <f aca="false">SUM(R41,K41)</f>
        <v>547</v>
      </c>
      <c r="T41" s="2" t="n">
        <v>8</v>
      </c>
    </row>
    <row r="42" customFormat="false" ht="12.75" hidden="false" customHeight="false" outlineLevel="0" collapsed="false">
      <c r="A42" s="1" t="n">
        <v>36</v>
      </c>
      <c r="B42" s="0" t="s">
        <v>25</v>
      </c>
      <c r="C42" s="0" t="s">
        <v>16</v>
      </c>
      <c r="D42" s="0" t="s">
        <v>218</v>
      </c>
      <c r="E42" s="0" t="n">
        <v>48</v>
      </c>
      <c r="F42" s="0" t="n">
        <v>47</v>
      </c>
      <c r="G42" s="0" t="n">
        <v>47</v>
      </c>
      <c r="H42" s="0" t="n">
        <v>47</v>
      </c>
      <c r="I42" s="0" t="n">
        <v>47</v>
      </c>
      <c r="J42" s="0" t="n">
        <v>46</v>
      </c>
      <c r="K42" s="1" t="n">
        <f aca="false">SUM(E42:J42)</f>
        <v>282</v>
      </c>
      <c r="L42" s="2" t="n">
        <v>44</v>
      </c>
      <c r="M42" s="2" t="n">
        <v>43</v>
      </c>
      <c r="N42" s="2" t="n">
        <v>44</v>
      </c>
      <c r="O42" s="2" t="n">
        <v>41</v>
      </c>
      <c r="P42" s="2" t="n">
        <v>43</v>
      </c>
      <c r="Q42" s="2" t="n">
        <v>49</v>
      </c>
      <c r="R42" s="1" t="n">
        <f aca="false">SUM(L42:Q42)</f>
        <v>264</v>
      </c>
      <c r="S42" s="27" t="n">
        <f aca="false">SUM(R42,K42)</f>
        <v>546</v>
      </c>
      <c r="T42" s="2" t="n">
        <v>8</v>
      </c>
    </row>
    <row r="43" customFormat="false" ht="12.75" hidden="false" customHeight="false" outlineLevel="0" collapsed="false">
      <c r="A43" s="1" t="n">
        <v>37</v>
      </c>
      <c r="B43" s="0" t="s">
        <v>60</v>
      </c>
      <c r="C43" s="0" t="s">
        <v>15</v>
      </c>
      <c r="D43" s="0" t="s">
        <v>218</v>
      </c>
      <c r="E43" s="0" t="n">
        <v>45</v>
      </c>
      <c r="F43" s="0" t="n">
        <v>46</v>
      </c>
      <c r="G43" s="0" t="n">
        <v>47</v>
      </c>
      <c r="H43" s="0" t="n">
        <v>36</v>
      </c>
      <c r="I43" s="0" t="n">
        <v>47</v>
      </c>
      <c r="J43" s="0" t="n">
        <v>45</v>
      </c>
      <c r="K43" s="1" t="n">
        <f aca="false">SUM(E43:J43)</f>
        <v>266</v>
      </c>
      <c r="L43" s="2" t="n">
        <v>45</v>
      </c>
      <c r="M43" s="2" t="n">
        <v>46</v>
      </c>
      <c r="N43" s="2" t="n">
        <v>47</v>
      </c>
      <c r="O43" s="2" t="n">
        <v>47</v>
      </c>
      <c r="P43" s="2" t="n">
        <v>47</v>
      </c>
      <c r="Q43" s="2" t="n">
        <v>47</v>
      </c>
      <c r="R43" s="1" t="n">
        <f aca="false">SUM(L43:Q43)</f>
        <v>279</v>
      </c>
      <c r="S43" s="27" t="n">
        <f aca="false">SUM(R43,K43)</f>
        <v>545</v>
      </c>
      <c r="T43" s="2" t="n">
        <v>12</v>
      </c>
    </row>
    <row r="44" customFormat="false" ht="12.75" hidden="false" customHeight="false" outlineLevel="0" collapsed="false">
      <c r="A44" s="1" t="n">
        <v>38</v>
      </c>
      <c r="B44" s="0" t="s">
        <v>239</v>
      </c>
      <c r="C44" s="0" t="s">
        <v>240</v>
      </c>
      <c r="D44" s="0" t="s">
        <v>217</v>
      </c>
      <c r="E44" s="0" t="n">
        <v>47</v>
      </c>
      <c r="F44" s="0" t="n">
        <v>40</v>
      </c>
      <c r="G44" s="0" t="n">
        <v>44</v>
      </c>
      <c r="H44" s="0" t="n">
        <v>49</v>
      </c>
      <c r="I44" s="0" t="n">
        <v>44</v>
      </c>
      <c r="J44" s="0" t="n">
        <v>46</v>
      </c>
      <c r="K44" s="1" t="n">
        <f aca="false">SUM(E44:J44)</f>
        <v>270</v>
      </c>
      <c r="L44" s="2" t="n">
        <v>45</v>
      </c>
      <c r="M44" s="2" t="n">
        <v>44</v>
      </c>
      <c r="N44" s="2" t="n">
        <v>47</v>
      </c>
      <c r="O44" s="2" t="n">
        <v>46</v>
      </c>
      <c r="P44" s="2" t="n">
        <v>47</v>
      </c>
      <c r="Q44" s="2" t="n">
        <v>46</v>
      </c>
      <c r="R44" s="1" t="n">
        <f aca="false">SUM(L44:Q44)</f>
        <v>275</v>
      </c>
      <c r="S44" s="27" t="n">
        <f aca="false">SUM(R44,K44)</f>
        <v>545</v>
      </c>
      <c r="T44" s="2" t="n">
        <v>8</v>
      </c>
    </row>
    <row r="45" customFormat="false" ht="12.75" hidden="false" customHeight="false" outlineLevel="0" collapsed="false">
      <c r="A45" s="1" t="n">
        <v>39</v>
      </c>
      <c r="B45" s="0" t="s">
        <v>369</v>
      </c>
      <c r="C45" s="0" t="s">
        <v>16</v>
      </c>
      <c r="D45" s="0" t="s">
        <v>217</v>
      </c>
      <c r="E45" s="21" t="n">
        <v>44</v>
      </c>
      <c r="F45" s="21" t="n">
        <v>48</v>
      </c>
      <c r="G45" s="21" t="n">
        <v>42</v>
      </c>
      <c r="H45" s="21" t="n">
        <v>47</v>
      </c>
      <c r="I45" s="21" t="n">
        <v>46</v>
      </c>
      <c r="J45" s="21" t="n">
        <v>48</v>
      </c>
      <c r="K45" s="1" t="n">
        <f aca="false">SUM(E45:J45)</f>
        <v>275</v>
      </c>
      <c r="L45" s="21" t="n">
        <v>46</v>
      </c>
      <c r="M45" s="21" t="n">
        <v>45</v>
      </c>
      <c r="N45" s="21" t="n">
        <v>45</v>
      </c>
      <c r="O45" s="21" t="n">
        <v>42</v>
      </c>
      <c r="P45" s="21" t="n">
        <v>43</v>
      </c>
      <c r="Q45" s="21" t="n">
        <v>47</v>
      </c>
      <c r="R45" s="1" t="n">
        <f aca="false">SUM(L45:Q45)</f>
        <v>268</v>
      </c>
      <c r="S45" s="27" t="n">
        <f aca="false">SUM(R45,K45)</f>
        <v>543</v>
      </c>
      <c r="T45" s="21" t="n">
        <v>12</v>
      </c>
    </row>
    <row r="46" customFormat="false" ht="12.75" hidden="false" customHeight="false" outlineLevel="0" collapsed="false">
      <c r="A46" s="1" t="n">
        <v>40</v>
      </c>
      <c r="B46" s="0" t="s">
        <v>370</v>
      </c>
      <c r="C46" s="0" t="s">
        <v>221</v>
      </c>
      <c r="D46" s="0" t="s">
        <v>222</v>
      </c>
      <c r="E46" s="0" t="n">
        <v>46</v>
      </c>
      <c r="F46" s="0" t="n">
        <v>44</v>
      </c>
      <c r="G46" s="0" t="n">
        <v>45</v>
      </c>
      <c r="H46" s="0" t="n">
        <v>45</v>
      </c>
      <c r="I46" s="0" t="n">
        <v>48</v>
      </c>
      <c r="J46" s="0" t="n">
        <v>47</v>
      </c>
      <c r="K46" s="1" t="n">
        <f aca="false">SUM(E46:J46)</f>
        <v>275</v>
      </c>
      <c r="L46" s="2" t="n">
        <v>44</v>
      </c>
      <c r="M46" s="2" t="n">
        <v>45</v>
      </c>
      <c r="N46" s="2" t="n">
        <v>43</v>
      </c>
      <c r="O46" s="2" t="n">
        <v>46</v>
      </c>
      <c r="P46" s="2" t="n">
        <v>46</v>
      </c>
      <c r="Q46" s="2" t="n">
        <v>44</v>
      </c>
      <c r="R46" s="1" t="n">
        <f aca="false">SUM(L46:Q46)</f>
        <v>268</v>
      </c>
      <c r="S46" s="27" t="n">
        <f aca="false">SUM(R46,K46)</f>
        <v>543</v>
      </c>
      <c r="T46" s="2" t="n">
        <v>10</v>
      </c>
    </row>
    <row r="47" customFormat="false" ht="12.75" hidden="false" customHeight="false" outlineLevel="0" collapsed="false">
      <c r="A47" s="1" t="n">
        <v>41</v>
      </c>
      <c r="B47" s="0" t="s">
        <v>87</v>
      </c>
      <c r="C47" s="0" t="s">
        <v>16</v>
      </c>
      <c r="D47" s="0" t="s">
        <v>222</v>
      </c>
      <c r="E47" s="0" t="n">
        <v>46</v>
      </c>
      <c r="F47" s="0" t="n">
        <v>49</v>
      </c>
      <c r="G47" s="0" t="n">
        <v>45</v>
      </c>
      <c r="H47" s="0" t="n">
        <v>47</v>
      </c>
      <c r="I47" s="0" t="n">
        <v>41</v>
      </c>
      <c r="J47" s="0" t="n">
        <v>49</v>
      </c>
      <c r="K47" s="1" t="n">
        <f aca="false">SUM(E47:J47)</f>
        <v>277</v>
      </c>
      <c r="L47" s="2" t="n">
        <v>45</v>
      </c>
      <c r="M47" s="2" t="n">
        <v>42</v>
      </c>
      <c r="N47" s="2" t="n">
        <v>45</v>
      </c>
      <c r="O47" s="2" t="n">
        <v>42</v>
      </c>
      <c r="P47" s="2" t="n">
        <v>45</v>
      </c>
      <c r="Q47" s="2" t="n">
        <v>46</v>
      </c>
      <c r="R47" s="1" t="n">
        <f aca="false">SUM(L47:Q47)</f>
        <v>265</v>
      </c>
      <c r="S47" s="27" t="n">
        <f aca="false">SUM(R47,K47)</f>
        <v>542</v>
      </c>
      <c r="T47" s="2" t="n">
        <v>11</v>
      </c>
    </row>
    <row r="48" customFormat="false" ht="12.75" hidden="false" customHeight="false" outlineLevel="0" collapsed="false">
      <c r="A48" s="1" t="n">
        <v>42</v>
      </c>
      <c r="B48" s="0" t="s">
        <v>371</v>
      </c>
      <c r="C48" s="0" t="s">
        <v>253</v>
      </c>
      <c r="D48" s="0" t="s">
        <v>218</v>
      </c>
      <c r="E48" s="0" t="n">
        <v>48</v>
      </c>
      <c r="F48" s="0" t="n">
        <v>47</v>
      </c>
      <c r="G48" s="0" t="n">
        <v>49</v>
      </c>
      <c r="H48" s="0" t="n">
        <v>44</v>
      </c>
      <c r="I48" s="0" t="n">
        <v>47</v>
      </c>
      <c r="J48" s="0" t="n">
        <v>48</v>
      </c>
      <c r="K48" s="1" t="n">
        <f aca="false">SUM(E48:J48)</f>
        <v>283</v>
      </c>
      <c r="L48" s="2" t="n">
        <v>35</v>
      </c>
      <c r="M48" s="2" t="n">
        <v>44</v>
      </c>
      <c r="N48" s="2" t="n">
        <v>46</v>
      </c>
      <c r="O48" s="2" t="n">
        <v>43</v>
      </c>
      <c r="P48" s="2" t="n">
        <v>46</v>
      </c>
      <c r="Q48" s="2" t="n">
        <v>45</v>
      </c>
      <c r="R48" s="1" t="n">
        <f aca="false">SUM(L48:Q48)</f>
        <v>259</v>
      </c>
      <c r="S48" s="27" t="n">
        <f aca="false">SUM(R48,K48)</f>
        <v>542</v>
      </c>
      <c r="T48" s="2" t="n">
        <v>10</v>
      </c>
    </row>
    <row r="49" customFormat="false" ht="12.75" hidden="false" customHeight="false" outlineLevel="0" collapsed="false">
      <c r="A49" s="1" t="n">
        <v>43</v>
      </c>
      <c r="B49" s="0" t="s">
        <v>171</v>
      </c>
      <c r="C49" s="0" t="s">
        <v>248</v>
      </c>
      <c r="D49" s="0" t="s">
        <v>218</v>
      </c>
      <c r="E49" s="0" t="n">
        <v>48</v>
      </c>
      <c r="F49" s="0" t="n">
        <v>49</v>
      </c>
      <c r="G49" s="0" t="n">
        <v>46</v>
      </c>
      <c r="H49" s="0" t="n">
        <v>50</v>
      </c>
      <c r="I49" s="0" t="n">
        <v>49</v>
      </c>
      <c r="J49" s="0" t="n">
        <v>46</v>
      </c>
      <c r="K49" s="1" t="n">
        <f aca="false">SUM(E49:J49)</f>
        <v>288</v>
      </c>
      <c r="L49" s="2" t="n">
        <v>44</v>
      </c>
      <c r="M49" s="2" t="n">
        <v>43</v>
      </c>
      <c r="N49" s="2" t="n">
        <v>41</v>
      </c>
      <c r="O49" s="2" t="n">
        <v>42</v>
      </c>
      <c r="P49" s="2" t="n">
        <v>43</v>
      </c>
      <c r="Q49" s="2" t="n">
        <v>40</v>
      </c>
      <c r="R49" s="1" t="n">
        <f aca="false">SUM(L49:Q49)</f>
        <v>253</v>
      </c>
      <c r="S49" s="27" t="n">
        <f aca="false">SUM(R49,K49)</f>
        <v>541</v>
      </c>
      <c r="T49" s="2" t="n">
        <v>10</v>
      </c>
    </row>
    <row r="50" customFormat="false" ht="12.75" hidden="false" customHeight="false" outlineLevel="0" collapsed="false">
      <c r="A50" s="1" t="n">
        <v>44</v>
      </c>
      <c r="B50" s="0" t="s">
        <v>328</v>
      </c>
      <c r="C50" s="0" t="s">
        <v>329</v>
      </c>
      <c r="D50" s="0" t="s">
        <v>217</v>
      </c>
      <c r="E50" s="0" t="n">
        <v>46</v>
      </c>
      <c r="F50" s="0" t="n">
        <v>46</v>
      </c>
      <c r="G50" s="0" t="n">
        <v>48</v>
      </c>
      <c r="H50" s="0" t="n">
        <v>44</v>
      </c>
      <c r="I50" s="0" t="n">
        <v>45</v>
      </c>
      <c r="J50" s="0" t="n">
        <v>42</v>
      </c>
      <c r="K50" s="1" t="n">
        <f aca="false">SUM(E50:J50)</f>
        <v>271</v>
      </c>
      <c r="L50" s="2" t="n">
        <v>45</v>
      </c>
      <c r="M50" s="2" t="n">
        <v>44</v>
      </c>
      <c r="N50" s="2" t="n">
        <v>45</v>
      </c>
      <c r="O50" s="2" t="n">
        <v>46</v>
      </c>
      <c r="P50" s="2" t="n">
        <v>45</v>
      </c>
      <c r="Q50" s="2" t="n">
        <v>45</v>
      </c>
      <c r="R50" s="1" t="n">
        <f aca="false">SUM(L50:Q50)</f>
        <v>270</v>
      </c>
      <c r="S50" s="27" t="n">
        <f aca="false">SUM(R50,K50)</f>
        <v>541</v>
      </c>
      <c r="T50" s="2" t="n">
        <v>6</v>
      </c>
    </row>
    <row r="51" customFormat="false" ht="12.75" hidden="false" customHeight="false" outlineLevel="0" collapsed="false">
      <c r="A51" s="1" t="n">
        <v>45</v>
      </c>
      <c r="B51" s="0" t="s">
        <v>112</v>
      </c>
      <c r="C51" s="0" t="s">
        <v>220</v>
      </c>
      <c r="D51" s="0" t="s">
        <v>218</v>
      </c>
      <c r="E51" s="21" t="n">
        <v>47</v>
      </c>
      <c r="F51" s="21" t="n">
        <v>46</v>
      </c>
      <c r="G51" s="21" t="n">
        <v>47</v>
      </c>
      <c r="H51" s="21" t="n">
        <v>47</v>
      </c>
      <c r="I51" s="21" t="n">
        <v>46</v>
      </c>
      <c r="J51" s="21" t="n">
        <v>47</v>
      </c>
      <c r="K51" s="1" t="n">
        <f aca="false">SUM(E51:J51)</f>
        <v>280</v>
      </c>
      <c r="L51" s="21" t="n">
        <v>44</v>
      </c>
      <c r="M51" s="21" t="n">
        <v>42</v>
      </c>
      <c r="N51" s="21" t="n">
        <v>46</v>
      </c>
      <c r="O51" s="21" t="n">
        <v>38</v>
      </c>
      <c r="P51" s="21" t="n">
        <v>45</v>
      </c>
      <c r="Q51" s="21" t="n">
        <v>45</v>
      </c>
      <c r="R51" s="1" t="n">
        <f aca="false">SUM(L51:Q51)</f>
        <v>260</v>
      </c>
      <c r="S51" s="27" t="n">
        <f aca="false">SUM(R51,K51)</f>
        <v>540</v>
      </c>
      <c r="T51" s="21" t="n">
        <v>8</v>
      </c>
    </row>
    <row r="52" customFormat="false" ht="12.75" hidden="false" customHeight="false" outlineLevel="0" collapsed="false">
      <c r="A52" s="1" t="n">
        <v>46</v>
      </c>
      <c r="B52" s="0" t="s">
        <v>76</v>
      </c>
      <c r="C52" s="0" t="s">
        <v>332</v>
      </c>
      <c r="D52" s="0" t="s">
        <v>217</v>
      </c>
      <c r="E52" s="0" t="n">
        <v>47</v>
      </c>
      <c r="F52" s="0" t="n">
        <v>47</v>
      </c>
      <c r="G52" s="0" t="n">
        <v>46</v>
      </c>
      <c r="H52" s="0" t="n">
        <v>44</v>
      </c>
      <c r="I52" s="0" t="n">
        <v>45</v>
      </c>
      <c r="J52" s="0" t="n">
        <v>40</v>
      </c>
      <c r="K52" s="1" t="n">
        <f aca="false">SUM(E52:J52)</f>
        <v>269</v>
      </c>
      <c r="L52" s="2" t="n">
        <v>46</v>
      </c>
      <c r="M52" s="2" t="n">
        <v>43</v>
      </c>
      <c r="N52" s="2" t="n">
        <v>46</v>
      </c>
      <c r="O52" s="2" t="n">
        <v>40</v>
      </c>
      <c r="P52" s="2" t="n">
        <v>49</v>
      </c>
      <c r="Q52" s="2" t="n">
        <v>45</v>
      </c>
      <c r="R52" s="1" t="n">
        <f aca="false">SUM(L52:Q52)</f>
        <v>269</v>
      </c>
      <c r="S52" s="27" t="n">
        <f aca="false">SUM(R52,K52)</f>
        <v>538</v>
      </c>
      <c r="T52" s="2" t="n">
        <v>13</v>
      </c>
    </row>
    <row r="53" customFormat="false" ht="12.75" hidden="false" customHeight="false" outlineLevel="0" collapsed="false">
      <c r="A53" s="1" t="n">
        <v>47</v>
      </c>
      <c r="B53" s="0" t="s">
        <v>252</v>
      </c>
      <c r="C53" s="0" t="s">
        <v>253</v>
      </c>
      <c r="D53" s="0" t="s">
        <v>217</v>
      </c>
      <c r="E53" s="0" t="n">
        <v>46</v>
      </c>
      <c r="F53" s="0" t="n">
        <v>45</v>
      </c>
      <c r="G53" s="0" t="n">
        <v>45</v>
      </c>
      <c r="H53" s="0" t="n">
        <v>47</v>
      </c>
      <c r="I53" s="0" t="n">
        <v>49</v>
      </c>
      <c r="J53" s="0" t="n">
        <v>45</v>
      </c>
      <c r="K53" s="1" t="n">
        <f aca="false">SUM(E53:J53)</f>
        <v>277</v>
      </c>
      <c r="L53" s="2" t="n">
        <v>42</v>
      </c>
      <c r="M53" s="2" t="n">
        <v>43</v>
      </c>
      <c r="N53" s="2" t="n">
        <v>46</v>
      </c>
      <c r="O53" s="2" t="n">
        <v>42</v>
      </c>
      <c r="P53" s="2" t="n">
        <v>41</v>
      </c>
      <c r="Q53" s="2" t="n">
        <v>44</v>
      </c>
      <c r="R53" s="1" t="n">
        <f aca="false">SUM(L53:Q53)</f>
        <v>258</v>
      </c>
      <c r="S53" s="27" t="n">
        <f aca="false">SUM(R53,K53)</f>
        <v>535</v>
      </c>
      <c r="T53" s="2" t="n">
        <v>8</v>
      </c>
    </row>
    <row r="54" customFormat="false" ht="12.75" hidden="false" customHeight="false" outlineLevel="0" collapsed="false">
      <c r="A54" s="1" t="n">
        <v>48</v>
      </c>
      <c r="B54" s="0" t="s">
        <v>82</v>
      </c>
      <c r="C54" s="0" t="s">
        <v>64</v>
      </c>
      <c r="D54" s="0" t="s">
        <v>222</v>
      </c>
      <c r="E54" s="0" t="n">
        <v>47</v>
      </c>
      <c r="F54" s="0" t="n">
        <v>43</v>
      </c>
      <c r="G54" s="0" t="n">
        <v>45</v>
      </c>
      <c r="H54" s="0" t="n">
        <v>42</v>
      </c>
      <c r="I54" s="0" t="n">
        <v>43</v>
      </c>
      <c r="J54" s="0" t="n">
        <v>44</v>
      </c>
      <c r="K54" s="1" t="n">
        <f aca="false">SUM(E54:J54)</f>
        <v>264</v>
      </c>
      <c r="L54" s="2" t="n">
        <v>45</v>
      </c>
      <c r="M54" s="2" t="n">
        <v>42</v>
      </c>
      <c r="N54" s="2" t="n">
        <v>44</v>
      </c>
      <c r="O54" s="2" t="n">
        <v>42</v>
      </c>
      <c r="P54" s="2" t="n">
        <v>46</v>
      </c>
      <c r="Q54" s="2" t="n">
        <v>48</v>
      </c>
      <c r="R54" s="1" t="n">
        <f aca="false">SUM(L54:Q54)</f>
        <v>267</v>
      </c>
      <c r="S54" s="27" t="n">
        <f aca="false">SUM(R54,K54)</f>
        <v>531</v>
      </c>
      <c r="T54" s="2" t="n">
        <v>9</v>
      </c>
    </row>
    <row r="55" customFormat="false" ht="12.75" hidden="false" customHeight="false" outlineLevel="0" collapsed="false">
      <c r="A55" s="1" t="n">
        <v>49</v>
      </c>
      <c r="B55" s="0" t="s">
        <v>179</v>
      </c>
      <c r="C55" s="0" t="s">
        <v>177</v>
      </c>
      <c r="D55" s="0" t="s">
        <v>222</v>
      </c>
      <c r="E55" s="0" t="n">
        <v>48</v>
      </c>
      <c r="F55" s="0" t="n">
        <v>48</v>
      </c>
      <c r="G55" s="0" t="n">
        <v>44</v>
      </c>
      <c r="H55" s="0" t="n">
        <v>44</v>
      </c>
      <c r="I55" s="0" t="n">
        <v>45</v>
      </c>
      <c r="J55" s="0" t="n">
        <v>46</v>
      </c>
      <c r="K55" s="1" t="n">
        <f aca="false">SUM(E55:J55)</f>
        <v>275</v>
      </c>
      <c r="L55" s="2" t="n">
        <v>48</v>
      </c>
      <c r="M55" s="2" t="n">
        <v>40</v>
      </c>
      <c r="N55" s="2" t="n">
        <v>43</v>
      </c>
      <c r="O55" s="2" t="n">
        <v>39</v>
      </c>
      <c r="P55" s="2" t="n">
        <v>43</v>
      </c>
      <c r="Q55" s="2" t="n">
        <v>43</v>
      </c>
      <c r="R55" s="1" t="n">
        <f aca="false">SUM(L55:Q55)</f>
        <v>256</v>
      </c>
      <c r="S55" s="27" t="n">
        <f aca="false">SUM(R55,K55)</f>
        <v>531</v>
      </c>
      <c r="T55" s="2" t="n">
        <v>9</v>
      </c>
    </row>
    <row r="56" customFormat="false" ht="12.75" hidden="false" customHeight="false" outlineLevel="0" collapsed="false">
      <c r="A56" s="1" t="n">
        <v>50</v>
      </c>
      <c r="B56" s="0" t="s">
        <v>111</v>
      </c>
      <c r="C56" s="0" t="s">
        <v>276</v>
      </c>
      <c r="D56" s="0" t="s">
        <v>217</v>
      </c>
      <c r="E56" s="0" t="n">
        <v>48</v>
      </c>
      <c r="F56" s="0" t="n">
        <v>46</v>
      </c>
      <c r="G56" s="0" t="n">
        <v>46</v>
      </c>
      <c r="H56" s="0" t="n">
        <v>43</v>
      </c>
      <c r="I56" s="0" t="n">
        <v>46</v>
      </c>
      <c r="J56" s="0" t="n">
        <v>44</v>
      </c>
      <c r="K56" s="1" t="n">
        <f aca="false">SUM(E56:J56)</f>
        <v>273</v>
      </c>
      <c r="L56" s="2" t="n">
        <v>44</v>
      </c>
      <c r="M56" s="2" t="n">
        <v>42</v>
      </c>
      <c r="N56" s="2" t="n">
        <v>44</v>
      </c>
      <c r="O56" s="2" t="n">
        <v>33</v>
      </c>
      <c r="P56" s="2" t="n">
        <v>47</v>
      </c>
      <c r="Q56" s="2" t="n">
        <v>44</v>
      </c>
      <c r="R56" s="1" t="n">
        <f aca="false">SUM(L56:Q56)</f>
        <v>254</v>
      </c>
      <c r="S56" s="27" t="n">
        <f aca="false">SUM(R56,K56)</f>
        <v>527</v>
      </c>
      <c r="T56" s="2" t="n">
        <v>9</v>
      </c>
    </row>
    <row r="57" customFormat="false" ht="12.75" hidden="false" customHeight="false" outlineLevel="0" collapsed="false">
      <c r="A57" s="1" t="n">
        <v>51</v>
      </c>
      <c r="B57" s="0" t="s">
        <v>90</v>
      </c>
      <c r="C57" s="0" t="s">
        <v>220</v>
      </c>
      <c r="D57" s="0" t="s">
        <v>222</v>
      </c>
      <c r="E57" s="0" t="n">
        <v>46</v>
      </c>
      <c r="F57" s="0" t="n">
        <v>47</v>
      </c>
      <c r="G57" s="0" t="n">
        <v>46</v>
      </c>
      <c r="H57" s="0" t="n">
        <v>45</v>
      </c>
      <c r="I57" s="0" t="n">
        <v>44</v>
      </c>
      <c r="J57" s="0" t="n">
        <v>41</v>
      </c>
      <c r="K57" s="1" t="n">
        <f aca="false">SUM(E57:J57)</f>
        <v>269</v>
      </c>
      <c r="L57" s="2" t="n">
        <v>42</v>
      </c>
      <c r="M57" s="2" t="n">
        <v>45</v>
      </c>
      <c r="N57" s="2" t="n">
        <v>42</v>
      </c>
      <c r="O57" s="2" t="n">
        <v>39</v>
      </c>
      <c r="P57" s="2" t="n">
        <v>41</v>
      </c>
      <c r="Q57" s="2" t="n">
        <v>45</v>
      </c>
      <c r="R57" s="1" t="n">
        <f aca="false">SUM(L57:Q57)</f>
        <v>254</v>
      </c>
      <c r="S57" s="27" t="n">
        <f aca="false">SUM(R57,K57)</f>
        <v>523</v>
      </c>
      <c r="T57" s="2" t="n">
        <v>5</v>
      </c>
    </row>
    <row r="58" customFormat="false" ht="12.75" hidden="false" customHeight="false" outlineLevel="0" collapsed="false">
      <c r="A58" s="1" t="n">
        <v>52</v>
      </c>
      <c r="B58" s="0" t="s">
        <v>81</v>
      </c>
      <c r="C58" s="0" t="s">
        <v>276</v>
      </c>
      <c r="D58" s="0" t="s">
        <v>217</v>
      </c>
      <c r="E58" s="0" t="n">
        <v>41</v>
      </c>
      <c r="F58" s="0" t="n">
        <v>46</v>
      </c>
      <c r="G58" s="0" t="n">
        <v>38</v>
      </c>
      <c r="H58" s="0" t="n">
        <v>41</v>
      </c>
      <c r="I58" s="0" t="n">
        <v>46</v>
      </c>
      <c r="J58" s="0" t="n">
        <v>42</v>
      </c>
      <c r="K58" s="1" t="n">
        <f aca="false">SUM(E58:J58)</f>
        <v>254</v>
      </c>
      <c r="L58" s="2" t="n">
        <v>40</v>
      </c>
      <c r="M58" s="2" t="n">
        <v>45</v>
      </c>
      <c r="N58" s="2" t="n">
        <v>43</v>
      </c>
      <c r="O58" s="2" t="n">
        <v>44</v>
      </c>
      <c r="P58" s="2" t="n">
        <v>47</v>
      </c>
      <c r="Q58" s="2" t="n">
        <v>45</v>
      </c>
      <c r="R58" s="1" t="n">
        <f aca="false">SUM(L58:Q58)</f>
        <v>264</v>
      </c>
      <c r="S58" s="27" t="n">
        <f aca="false">SUM(R58,K58)</f>
        <v>518</v>
      </c>
      <c r="T58" s="2" t="n">
        <v>9</v>
      </c>
    </row>
    <row r="59" customFormat="false" ht="12.75" hidden="false" customHeight="false" outlineLevel="0" collapsed="false">
      <c r="A59" s="1" t="n">
        <v>53</v>
      </c>
      <c r="B59" s="0" t="s">
        <v>67</v>
      </c>
      <c r="C59" s="0" t="s">
        <v>65</v>
      </c>
      <c r="D59" s="0" t="s">
        <v>222</v>
      </c>
      <c r="E59" s="0" t="n">
        <v>43</v>
      </c>
      <c r="F59" s="0" t="n">
        <v>44</v>
      </c>
      <c r="G59" s="0" t="n">
        <v>42</v>
      </c>
      <c r="H59" s="0" t="n">
        <v>48</v>
      </c>
      <c r="I59" s="0" t="n">
        <v>41</v>
      </c>
      <c r="J59" s="0" t="n">
        <v>36</v>
      </c>
      <c r="K59" s="1" t="n">
        <f aca="false">SUM(E59:J59)</f>
        <v>254</v>
      </c>
      <c r="L59" s="2" t="n">
        <v>39</v>
      </c>
      <c r="M59" s="2" t="n">
        <v>40</v>
      </c>
      <c r="N59" s="2" t="n">
        <v>44</v>
      </c>
      <c r="O59" s="2" t="n">
        <v>42</v>
      </c>
      <c r="P59" s="2" t="n">
        <v>39</v>
      </c>
      <c r="Q59" s="2" t="n">
        <v>42</v>
      </c>
      <c r="R59" s="1" t="n">
        <f aca="false">SUM(L59:Q59)</f>
        <v>246</v>
      </c>
      <c r="S59" s="27" t="n">
        <f aca="false">SUM(R59,K59)</f>
        <v>500</v>
      </c>
      <c r="T59" s="2" t="n">
        <v>5</v>
      </c>
    </row>
    <row r="60" customFormat="false" ht="12.75" hidden="false" customHeight="false" outlineLevel="0" collapsed="false">
      <c r="A60" s="1" t="n">
        <v>54</v>
      </c>
      <c r="B60" s="0" t="s">
        <v>92</v>
      </c>
      <c r="C60" s="0" t="s">
        <v>332</v>
      </c>
      <c r="D60" s="0" t="s">
        <v>217</v>
      </c>
      <c r="E60" s="0" t="n">
        <v>39</v>
      </c>
      <c r="F60" s="0" t="n">
        <v>42</v>
      </c>
      <c r="G60" s="0" t="n">
        <v>40</v>
      </c>
      <c r="H60" s="0" t="n">
        <v>43</v>
      </c>
      <c r="I60" s="0" t="n">
        <v>43</v>
      </c>
      <c r="J60" s="0" t="n">
        <v>40</v>
      </c>
      <c r="K60" s="1" t="n">
        <f aca="false">SUM(E60:J60)</f>
        <v>247</v>
      </c>
      <c r="L60" s="2" t="n">
        <v>39</v>
      </c>
      <c r="M60" s="2" t="n">
        <v>41</v>
      </c>
      <c r="N60" s="2" t="n">
        <v>42</v>
      </c>
      <c r="O60" s="2" t="n">
        <v>47</v>
      </c>
      <c r="P60" s="2" t="n">
        <v>42</v>
      </c>
      <c r="Q60" s="2" t="n">
        <v>38</v>
      </c>
      <c r="R60" s="1" t="n">
        <f aca="false">SUM(L60:Q60)</f>
        <v>249</v>
      </c>
      <c r="S60" s="27" t="n">
        <f aca="false">SUM(R60,K60)</f>
        <v>496</v>
      </c>
      <c r="T60" s="2" t="n">
        <v>6</v>
      </c>
    </row>
    <row r="61" customFormat="false" ht="12.75" hidden="false" customHeight="false" outlineLevel="0" collapsed="false">
      <c r="A61" s="1" t="n">
        <v>55</v>
      </c>
      <c r="B61" s="0" t="s">
        <v>182</v>
      </c>
      <c r="C61" s="0" t="s">
        <v>276</v>
      </c>
      <c r="D61" s="0" t="s">
        <v>217</v>
      </c>
      <c r="E61" s="0" t="n">
        <v>42</v>
      </c>
      <c r="F61" s="0" t="n">
        <v>38</v>
      </c>
      <c r="G61" s="0" t="n">
        <v>47</v>
      </c>
      <c r="H61" s="0" t="n">
        <v>47</v>
      </c>
      <c r="I61" s="0" t="n">
        <v>46</v>
      </c>
      <c r="J61" s="0" t="n">
        <v>48</v>
      </c>
      <c r="K61" s="1" t="n">
        <f aca="false">SUM(E61:J61)</f>
        <v>268</v>
      </c>
      <c r="L61" s="2" t="n">
        <v>39</v>
      </c>
      <c r="M61" s="2" t="n">
        <v>36</v>
      </c>
      <c r="N61" s="2" t="n">
        <v>45</v>
      </c>
      <c r="O61" s="2" t="n">
        <v>44</v>
      </c>
      <c r="P61" s="2" t="n">
        <v>24</v>
      </c>
      <c r="Q61" s="2" t="n">
        <v>33</v>
      </c>
      <c r="R61" s="1" t="n">
        <f aca="false">SUM(L61:Q61)</f>
        <v>221</v>
      </c>
      <c r="S61" s="27" t="n">
        <f aca="false">SUM(R61,K61)</f>
        <v>489</v>
      </c>
      <c r="T61" s="2" t="n">
        <v>7</v>
      </c>
    </row>
    <row r="62" customFormat="false" ht="12.75" hidden="false" customHeight="false" outlineLevel="0" collapsed="false">
      <c r="A62" s="1" t="n">
        <v>56</v>
      </c>
      <c r="B62" s="0" t="s">
        <v>372</v>
      </c>
      <c r="C62" s="0" t="s">
        <v>56</v>
      </c>
      <c r="D62" s="0" t="s">
        <v>222</v>
      </c>
      <c r="E62" s="0" t="n">
        <v>23</v>
      </c>
      <c r="F62" s="0" t="n">
        <v>33</v>
      </c>
      <c r="G62" s="0" t="n">
        <v>35</v>
      </c>
      <c r="H62" s="0" t="n">
        <v>27</v>
      </c>
      <c r="I62" s="0" t="n">
        <v>21</v>
      </c>
      <c r="J62" s="0" t="n">
        <v>25</v>
      </c>
      <c r="K62" s="1" t="n">
        <f aca="false">SUM(E62:J62)</f>
        <v>164</v>
      </c>
      <c r="L62" s="2" t="n">
        <v>11</v>
      </c>
      <c r="M62" s="2" t="n">
        <v>24</v>
      </c>
      <c r="N62" s="2" t="n">
        <v>11</v>
      </c>
      <c r="O62" s="2" t="n">
        <v>28</v>
      </c>
      <c r="P62" s="2" t="n">
        <v>20</v>
      </c>
      <c r="Q62" s="2" t="n">
        <v>33</v>
      </c>
      <c r="R62" s="1" t="n">
        <f aca="false">SUM(L62:Q62)</f>
        <v>127</v>
      </c>
      <c r="S62" s="27" t="n">
        <f aca="false">SUM(R62,K62)</f>
        <v>291</v>
      </c>
      <c r="T62" s="2" t="n">
        <v>0</v>
      </c>
    </row>
    <row r="64" customFormat="false" ht="12.75" hidden="false" customHeight="false" outlineLevel="0" collapsed="false">
      <c r="B64" s="0" t="s">
        <v>373</v>
      </c>
    </row>
  </sheetData>
  <printOptions headings="false" gridLines="false" gridLinesSet="true" horizontalCentered="false" verticalCentered="false"/>
  <pageMargins left="0" right="0.240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85"/>
    <col collapsed="false" customWidth="true" hidden="false" outlineLevel="0" max="3" min="3" style="0" width="17.85"/>
    <col collapsed="false" customWidth="true" hidden="false" outlineLevel="0" max="4" min="4" style="0" width="3.28"/>
    <col collapsed="false" customWidth="true" hidden="false" outlineLevel="0" max="10" min="5" style="0" width="2.99"/>
    <col collapsed="false" customWidth="true" hidden="false" outlineLevel="0" max="11" min="11" style="0" width="3.99"/>
    <col collapsed="false" customWidth="true" hidden="false" outlineLevel="0" max="17" min="12" style="0" width="2.99"/>
    <col collapsed="false" customWidth="true" hidden="false" outlineLevel="0" max="18" min="18" style="0" width="3.99"/>
    <col collapsed="false" customWidth="true" hidden="false" outlineLevel="0" max="19" min="19" style="0" width="4.56"/>
    <col collapsed="false" customWidth="true" hidden="false" outlineLevel="0" max="20" min="20" style="0" width="2.99"/>
  </cols>
  <sheetData>
    <row r="1" customFormat="false" ht="12.75" hidden="false" customHeight="false" outlineLevel="0" collapsed="false">
      <c r="A1" s="1" t="s">
        <v>35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351</v>
      </c>
    </row>
    <row r="5" customFormat="false" ht="15" hidden="false" customHeight="false" outlineLevel="0" collapsed="false">
      <c r="A5" s="35" t="s">
        <v>374</v>
      </c>
    </row>
    <row r="7" customFormat="false" ht="12.75" hidden="false" customHeight="false" outlineLevel="0" collapsed="false">
      <c r="B7" s="1" t="s">
        <v>218</v>
      </c>
    </row>
    <row r="8" customFormat="false" ht="12.75" hidden="false" customHeight="false" outlineLevel="0" collapsed="false">
      <c r="A8" s="1" t="n">
        <v>1</v>
      </c>
      <c r="B8" s="0" t="s">
        <v>80</v>
      </c>
      <c r="C8" s="0" t="s">
        <v>276</v>
      </c>
      <c r="D8" s="0" t="s">
        <v>218</v>
      </c>
      <c r="E8" s="0" t="n">
        <v>48</v>
      </c>
      <c r="F8" s="0" t="n">
        <v>47</v>
      </c>
      <c r="G8" s="0" t="n">
        <v>45</v>
      </c>
      <c r="H8" s="0" t="n">
        <v>50</v>
      </c>
      <c r="I8" s="0" t="n">
        <v>46</v>
      </c>
      <c r="J8" s="0" t="n">
        <v>48</v>
      </c>
      <c r="K8" s="1" t="n">
        <f aca="false">SUM(E8:J8)</f>
        <v>284</v>
      </c>
      <c r="L8" s="2" t="n">
        <v>49</v>
      </c>
      <c r="M8" s="2" t="n">
        <v>49</v>
      </c>
      <c r="N8" s="2" t="n">
        <v>49</v>
      </c>
      <c r="O8" s="2" t="n">
        <v>49</v>
      </c>
      <c r="P8" s="2" t="n">
        <v>49</v>
      </c>
      <c r="Q8" s="2" t="n">
        <v>48</v>
      </c>
      <c r="R8" s="1" t="n">
        <f aca="false">SUM(L8:Q8)</f>
        <v>293</v>
      </c>
      <c r="S8" s="27" t="n">
        <f aca="false">SUM(R8,K8)</f>
        <v>577</v>
      </c>
      <c r="T8" s="2" t="n">
        <v>20</v>
      </c>
    </row>
    <row r="9" customFormat="false" ht="12.75" hidden="false" customHeight="false" outlineLevel="0" collapsed="false">
      <c r="A9" s="1" t="n">
        <v>2</v>
      </c>
      <c r="B9" s="0" t="s">
        <v>353</v>
      </c>
      <c r="C9" s="2" t="s">
        <v>29</v>
      </c>
      <c r="D9" s="0" t="s">
        <v>218</v>
      </c>
      <c r="E9" s="0" t="n">
        <v>48</v>
      </c>
      <c r="F9" s="0" t="n">
        <v>48</v>
      </c>
      <c r="G9" s="0" t="n">
        <v>47</v>
      </c>
      <c r="H9" s="0" t="n">
        <v>49</v>
      </c>
      <c r="I9" s="0" t="n">
        <v>49</v>
      </c>
      <c r="J9" s="0" t="n">
        <v>47</v>
      </c>
      <c r="K9" s="1" t="n">
        <f aca="false">SUM(E9:J9)</f>
        <v>288</v>
      </c>
      <c r="L9" s="2" t="n">
        <v>49</v>
      </c>
      <c r="M9" s="2" t="n">
        <v>48</v>
      </c>
      <c r="N9" s="2" t="n">
        <v>47</v>
      </c>
      <c r="O9" s="2" t="n">
        <v>46</v>
      </c>
      <c r="P9" s="2" t="n">
        <v>48</v>
      </c>
      <c r="Q9" s="2" t="n">
        <v>49</v>
      </c>
      <c r="R9" s="1" t="n">
        <f aca="false">SUM(L9:Q9)</f>
        <v>287</v>
      </c>
      <c r="S9" s="27" t="n">
        <f aca="false">SUM(R9,K9)</f>
        <v>575</v>
      </c>
      <c r="T9" s="2" t="n">
        <v>17</v>
      </c>
    </row>
    <row r="10" customFormat="false" ht="12.75" hidden="false" customHeight="false" outlineLevel="0" collapsed="false">
      <c r="A10" s="1" t="n">
        <v>3</v>
      </c>
      <c r="B10" s="0" t="s">
        <v>307</v>
      </c>
      <c r="C10" s="0" t="s">
        <v>308</v>
      </c>
      <c r="D10" s="0" t="s">
        <v>218</v>
      </c>
      <c r="E10" s="0" t="n">
        <v>48</v>
      </c>
      <c r="F10" s="0" t="n">
        <v>47</v>
      </c>
      <c r="G10" s="0" t="n">
        <v>49</v>
      </c>
      <c r="H10" s="0" t="n">
        <v>46</v>
      </c>
      <c r="I10" s="0" t="n">
        <v>47</v>
      </c>
      <c r="J10" s="0" t="n">
        <v>49</v>
      </c>
      <c r="K10" s="1" t="n">
        <f aca="false">SUM(E10:J10)</f>
        <v>286</v>
      </c>
      <c r="L10" s="2" t="n">
        <v>49</v>
      </c>
      <c r="M10" s="2" t="n">
        <v>50</v>
      </c>
      <c r="N10" s="2" t="n">
        <v>44</v>
      </c>
      <c r="O10" s="2" t="n">
        <v>49</v>
      </c>
      <c r="P10" s="2" t="n">
        <v>46</v>
      </c>
      <c r="Q10" s="2" t="n">
        <v>49</v>
      </c>
      <c r="R10" s="1" t="n">
        <f aca="false">SUM(L10:Q10)</f>
        <v>287</v>
      </c>
      <c r="S10" s="27" t="n">
        <f aca="false">SUM(R10,K10)</f>
        <v>573</v>
      </c>
      <c r="T10" s="2" t="n">
        <v>20</v>
      </c>
    </row>
    <row r="11" customFormat="false" ht="12.75" hidden="false" customHeight="false" outlineLevel="0" collapsed="false">
      <c r="A11" s="1" t="n">
        <v>4</v>
      </c>
      <c r="B11" s="0" t="s">
        <v>18</v>
      </c>
      <c r="C11" s="0" t="s">
        <v>15</v>
      </c>
      <c r="D11" s="0" t="s">
        <v>218</v>
      </c>
      <c r="E11" s="0" t="n">
        <v>48</v>
      </c>
      <c r="F11" s="0" t="n">
        <v>45</v>
      </c>
      <c r="G11" s="0" t="n">
        <v>48</v>
      </c>
      <c r="H11" s="0" t="n">
        <v>47</v>
      </c>
      <c r="I11" s="0" t="n">
        <v>47</v>
      </c>
      <c r="J11" s="0" t="n">
        <v>49</v>
      </c>
      <c r="K11" s="1" t="n">
        <f aca="false">SUM(E11:J11)</f>
        <v>284</v>
      </c>
      <c r="L11" s="2" t="n">
        <v>49</v>
      </c>
      <c r="M11" s="2" t="n">
        <v>49</v>
      </c>
      <c r="N11" s="2" t="n">
        <v>46</v>
      </c>
      <c r="O11" s="2" t="n">
        <v>48</v>
      </c>
      <c r="P11" s="2" t="n">
        <v>50</v>
      </c>
      <c r="Q11" s="2" t="n">
        <v>47</v>
      </c>
      <c r="R11" s="1" t="n">
        <f aca="false">SUM(L11:Q11)</f>
        <v>289</v>
      </c>
      <c r="S11" s="27" t="n">
        <f aca="false">SUM(R11,K11)</f>
        <v>573</v>
      </c>
      <c r="T11" s="2" t="n">
        <v>19</v>
      </c>
    </row>
    <row r="12" customFormat="false" ht="12.75" hidden="false" customHeight="false" outlineLevel="0" collapsed="false">
      <c r="A12" s="1" t="n">
        <v>5</v>
      </c>
      <c r="B12" s="0" t="s">
        <v>356</v>
      </c>
      <c r="C12" s="0" t="s">
        <v>357</v>
      </c>
      <c r="D12" s="0" t="s">
        <v>218</v>
      </c>
      <c r="E12" s="0" t="n">
        <v>48</v>
      </c>
      <c r="F12" s="0" t="n">
        <v>48</v>
      </c>
      <c r="G12" s="0" t="n">
        <v>46</v>
      </c>
      <c r="H12" s="0" t="n">
        <v>48</v>
      </c>
      <c r="I12" s="0" t="n">
        <v>46</v>
      </c>
      <c r="J12" s="0" t="n">
        <v>46</v>
      </c>
      <c r="K12" s="1" t="n">
        <f aca="false">SUM(E12:J12)</f>
        <v>282</v>
      </c>
      <c r="L12" s="2" t="n">
        <v>46</v>
      </c>
      <c r="M12" s="2" t="n">
        <v>48</v>
      </c>
      <c r="N12" s="2" t="n">
        <v>49</v>
      </c>
      <c r="O12" s="2" t="n">
        <v>48</v>
      </c>
      <c r="P12" s="2" t="n">
        <v>48</v>
      </c>
      <c r="Q12" s="2" t="n">
        <v>50</v>
      </c>
      <c r="R12" s="1" t="n">
        <f aca="false">SUM(L12:Q12)</f>
        <v>289</v>
      </c>
      <c r="S12" s="27" t="n">
        <f aca="false">SUM(R12,K12)</f>
        <v>571</v>
      </c>
      <c r="T12" s="2" t="n">
        <v>16</v>
      </c>
    </row>
    <row r="13" customFormat="false" ht="12.75" hidden="false" customHeight="false" outlineLevel="0" collapsed="false">
      <c r="A13" s="1" t="n">
        <v>6</v>
      </c>
      <c r="B13" s="0" t="s">
        <v>358</v>
      </c>
      <c r="C13" s="0" t="s">
        <v>359</v>
      </c>
      <c r="D13" s="0" t="s">
        <v>218</v>
      </c>
      <c r="E13" s="0" t="n">
        <v>50</v>
      </c>
      <c r="F13" s="0" t="n">
        <v>49</v>
      </c>
      <c r="G13" s="0" t="n">
        <v>47</v>
      </c>
      <c r="H13" s="0" t="n">
        <v>49</v>
      </c>
      <c r="I13" s="0" t="n">
        <v>48</v>
      </c>
      <c r="J13" s="0" t="n">
        <v>46</v>
      </c>
      <c r="K13" s="1" t="n">
        <f aca="false">SUM(E13:J13)</f>
        <v>289</v>
      </c>
      <c r="L13" s="2" t="n">
        <v>45</v>
      </c>
      <c r="M13" s="2" t="n">
        <v>48</v>
      </c>
      <c r="N13" s="2" t="n">
        <v>48</v>
      </c>
      <c r="O13" s="2" t="n">
        <v>46</v>
      </c>
      <c r="P13" s="2" t="n">
        <v>49</v>
      </c>
      <c r="Q13" s="2" t="n">
        <v>44</v>
      </c>
      <c r="R13" s="1" t="n">
        <f aca="false">SUM(L13:Q13)</f>
        <v>280</v>
      </c>
      <c r="S13" s="27" t="n">
        <f aca="false">SUM(R13,K13)</f>
        <v>569</v>
      </c>
      <c r="T13" s="2" t="n">
        <v>15</v>
      </c>
    </row>
    <row r="14" customFormat="false" ht="12.75" hidden="false" customHeight="false" outlineLevel="0" collapsed="false">
      <c r="A14" s="1" t="n">
        <v>7</v>
      </c>
      <c r="B14" s="0" t="s">
        <v>324</v>
      </c>
      <c r="C14" s="0" t="s">
        <v>325</v>
      </c>
      <c r="D14" s="0" t="s">
        <v>218</v>
      </c>
      <c r="E14" s="21" t="n">
        <v>48</v>
      </c>
      <c r="F14" s="21" t="n">
        <v>48</v>
      </c>
      <c r="G14" s="21" t="n">
        <v>46</v>
      </c>
      <c r="H14" s="21" t="n">
        <v>47</v>
      </c>
      <c r="I14" s="21" t="n">
        <v>49</v>
      </c>
      <c r="J14" s="21" t="n">
        <v>48</v>
      </c>
      <c r="K14" s="1" t="n">
        <f aca="false">SUM(E14:J14)</f>
        <v>286</v>
      </c>
      <c r="L14" s="21" t="n">
        <v>48</v>
      </c>
      <c r="M14" s="21" t="n">
        <v>48</v>
      </c>
      <c r="N14" s="21" t="n">
        <v>48</v>
      </c>
      <c r="O14" s="21" t="n">
        <v>46</v>
      </c>
      <c r="P14" s="21" t="n">
        <v>44</v>
      </c>
      <c r="Q14" s="21" t="n">
        <v>47</v>
      </c>
      <c r="R14" s="1" t="n">
        <f aca="false">SUM(L14:Q14)</f>
        <v>281</v>
      </c>
      <c r="S14" s="27" t="n">
        <f aca="false">SUM(R14,K14)</f>
        <v>567</v>
      </c>
      <c r="T14" s="21" t="n">
        <v>16</v>
      </c>
    </row>
    <row r="15" customFormat="false" ht="12.75" hidden="false" customHeight="false" outlineLevel="0" collapsed="false">
      <c r="A15" s="1" t="n">
        <v>8</v>
      </c>
      <c r="B15" s="0" t="s">
        <v>74</v>
      </c>
      <c r="C15" s="0" t="s">
        <v>332</v>
      </c>
      <c r="D15" s="0" t="s">
        <v>218</v>
      </c>
      <c r="E15" s="21" t="n">
        <v>49</v>
      </c>
      <c r="F15" s="21" t="n">
        <v>46</v>
      </c>
      <c r="G15" s="21" t="n">
        <v>48</v>
      </c>
      <c r="H15" s="21" t="n">
        <v>48</v>
      </c>
      <c r="I15" s="21" t="n">
        <v>48</v>
      </c>
      <c r="J15" s="21" t="n">
        <v>48</v>
      </c>
      <c r="K15" s="1" t="n">
        <f aca="false">SUM(E15:J15)</f>
        <v>287</v>
      </c>
      <c r="L15" s="21" t="n">
        <v>44</v>
      </c>
      <c r="M15" s="21" t="n">
        <v>46</v>
      </c>
      <c r="N15" s="21" t="n">
        <v>46</v>
      </c>
      <c r="O15" s="21" t="n">
        <v>50</v>
      </c>
      <c r="P15" s="21" t="n">
        <v>46</v>
      </c>
      <c r="Q15" s="21" t="n">
        <v>48</v>
      </c>
      <c r="R15" s="1" t="n">
        <f aca="false">SUM(L15:Q15)</f>
        <v>280</v>
      </c>
      <c r="S15" s="27" t="n">
        <f aca="false">SUM(R15,K15)</f>
        <v>567</v>
      </c>
      <c r="T15" s="21" t="n">
        <v>12</v>
      </c>
    </row>
    <row r="16" customFormat="false" ht="12.75" hidden="false" customHeight="false" outlineLevel="0" collapsed="false">
      <c r="A16" s="1" t="n">
        <v>9</v>
      </c>
      <c r="B16" s="0" t="s">
        <v>75</v>
      </c>
      <c r="C16" s="0" t="s">
        <v>332</v>
      </c>
      <c r="D16" s="0" t="s">
        <v>218</v>
      </c>
      <c r="E16" s="21" t="n">
        <v>47</v>
      </c>
      <c r="F16" s="21" t="n">
        <v>47</v>
      </c>
      <c r="G16" s="21" t="n">
        <v>48</v>
      </c>
      <c r="H16" s="21" t="n">
        <v>47</v>
      </c>
      <c r="I16" s="21" t="n">
        <v>48</v>
      </c>
      <c r="J16" s="21" t="n">
        <v>47</v>
      </c>
      <c r="K16" s="1" t="n">
        <f aca="false">SUM(E16:J16)</f>
        <v>284</v>
      </c>
      <c r="L16" s="21" t="n">
        <v>48</v>
      </c>
      <c r="M16" s="21" t="n">
        <v>46</v>
      </c>
      <c r="N16" s="21" t="n">
        <v>48</v>
      </c>
      <c r="O16" s="21" t="n">
        <v>47</v>
      </c>
      <c r="P16" s="21" t="n">
        <v>48</v>
      </c>
      <c r="Q16" s="21" t="n">
        <v>46</v>
      </c>
      <c r="R16" s="1" t="n">
        <f aca="false">SUM(L16:Q16)</f>
        <v>283</v>
      </c>
      <c r="S16" s="27" t="n">
        <f aca="false">SUM(R16,K16)</f>
        <v>567</v>
      </c>
      <c r="T16" s="21" t="n">
        <v>11</v>
      </c>
    </row>
    <row r="17" customFormat="false" ht="12.75" hidden="false" customHeight="false" outlineLevel="0" collapsed="false">
      <c r="A17" s="1" t="n">
        <v>10</v>
      </c>
      <c r="B17" s="0" t="s">
        <v>21</v>
      </c>
      <c r="C17" s="0" t="s">
        <v>15</v>
      </c>
      <c r="D17" s="0" t="s">
        <v>218</v>
      </c>
      <c r="E17" s="0" t="n">
        <v>48</v>
      </c>
      <c r="F17" s="0" t="n">
        <v>45</v>
      </c>
      <c r="G17" s="0" t="n">
        <v>48</v>
      </c>
      <c r="H17" s="0" t="n">
        <v>49</v>
      </c>
      <c r="I17" s="0" t="n">
        <v>47</v>
      </c>
      <c r="J17" s="0" t="n">
        <v>45</v>
      </c>
      <c r="K17" s="1" t="n">
        <f aca="false">SUM(E17:J17)</f>
        <v>282</v>
      </c>
      <c r="L17" s="2" t="n">
        <v>48</v>
      </c>
      <c r="M17" s="2" t="n">
        <v>47</v>
      </c>
      <c r="N17" s="2" t="n">
        <v>49</v>
      </c>
      <c r="O17" s="2" t="n">
        <v>44</v>
      </c>
      <c r="P17" s="2" t="n">
        <v>48</v>
      </c>
      <c r="Q17" s="2" t="n">
        <v>47</v>
      </c>
      <c r="R17" s="1" t="n">
        <f aca="false">SUM(L17:Q17)</f>
        <v>283</v>
      </c>
      <c r="S17" s="27" t="n">
        <f aca="false">SUM(R17,K17)</f>
        <v>565</v>
      </c>
      <c r="T17" s="2" t="n">
        <v>12</v>
      </c>
    </row>
    <row r="18" customFormat="false" ht="12.75" hidden="false" customHeight="false" outlineLevel="0" collapsed="false">
      <c r="A18" s="1" t="n">
        <v>11</v>
      </c>
      <c r="B18" s="0" t="s">
        <v>31</v>
      </c>
      <c r="C18" s="0" t="s">
        <v>28</v>
      </c>
      <c r="D18" s="0" t="s">
        <v>218</v>
      </c>
      <c r="E18" s="0" t="n">
        <v>45</v>
      </c>
      <c r="F18" s="0" t="n">
        <v>47</v>
      </c>
      <c r="G18" s="0" t="n">
        <v>48</v>
      </c>
      <c r="H18" s="0" t="n">
        <v>48</v>
      </c>
      <c r="I18" s="0" t="n">
        <v>49</v>
      </c>
      <c r="J18" s="0" t="n">
        <v>48</v>
      </c>
      <c r="K18" s="1" t="n">
        <f aca="false">SUM(E18:J18)</f>
        <v>285</v>
      </c>
      <c r="L18" s="2" t="n">
        <v>41</v>
      </c>
      <c r="M18" s="2" t="n">
        <v>45</v>
      </c>
      <c r="N18" s="2" t="n">
        <v>48</v>
      </c>
      <c r="O18" s="2" t="n">
        <v>50</v>
      </c>
      <c r="P18" s="2" t="n">
        <v>47</v>
      </c>
      <c r="Q18" s="2" t="n">
        <v>46</v>
      </c>
      <c r="R18" s="1" t="n">
        <f aca="false">SUM(L18:Q18)</f>
        <v>277</v>
      </c>
      <c r="S18" s="27" t="n">
        <f aca="false">SUM(R18,K18)</f>
        <v>562</v>
      </c>
      <c r="T18" s="2" t="n">
        <v>15</v>
      </c>
    </row>
    <row r="19" customFormat="false" ht="12.75" hidden="false" customHeight="false" outlineLevel="0" collapsed="false">
      <c r="A19" s="1" t="n">
        <v>12</v>
      </c>
      <c r="B19" s="0" t="s">
        <v>26</v>
      </c>
      <c r="C19" s="0" t="s">
        <v>56</v>
      </c>
      <c r="D19" s="0" t="s">
        <v>218</v>
      </c>
      <c r="E19" s="0" t="n">
        <v>48</v>
      </c>
      <c r="F19" s="0" t="n">
        <v>46</v>
      </c>
      <c r="G19" s="0" t="n">
        <v>46</v>
      </c>
      <c r="H19" s="0" t="n">
        <v>44</v>
      </c>
      <c r="I19" s="0" t="n">
        <v>47</v>
      </c>
      <c r="J19" s="0" t="n">
        <v>48</v>
      </c>
      <c r="K19" s="1" t="n">
        <f aca="false">SUM(E19:J19)</f>
        <v>279</v>
      </c>
      <c r="L19" s="2" t="n">
        <v>46</v>
      </c>
      <c r="M19" s="2" t="n">
        <v>47</v>
      </c>
      <c r="N19" s="2" t="n">
        <v>48</v>
      </c>
      <c r="O19" s="2" t="n">
        <v>49</v>
      </c>
      <c r="P19" s="2" t="n">
        <v>49</v>
      </c>
      <c r="Q19" s="2" t="n">
        <v>44</v>
      </c>
      <c r="R19" s="1" t="n">
        <f aca="false">SUM(L19:Q19)</f>
        <v>283</v>
      </c>
      <c r="S19" s="27" t="n">
        <f aca="false">SUM(R19,K19)</f>
        <v>562</v>
      </c>
      <c r="T19" s="2" t="n">
        <v>11</v>
      </c>
    </row>
    <row r="20" customFormat="false" ht="12.75" hidden="false" customHeight="false" outlineLevel="0" collapsed="false">
      <c r="A20" s="1" t="n">
        <v>13</v>
      </c>
      <c r="B20" s="0" t="s">
        <v>79</v>
      </c>
      <c r="C20" s="0" t="s">
        <v>276</v>
      </c>
      <c r="D20" s="0" t="s">
        <v>218</v>
      </c>
      <c r="E20" s="0" t="n">
        <v>45</v>
      </c>
      <c r="F20" s="0" t="n">
        <v>47</v>
      </c>
      <c r="G20" s="0" t="n">
        <v>48</v>
      </c>
      <c r="H20" s="0" t="n">
        <v>47</v>
      </c>
      <c r="I20" s="0" t="n">
        <v>48</v>
      </c>
      <c r="J20" s="0" t="n">
        <v>46</v>
      </c>
      <c r="K20" s="1" t="n">
        <f aca="false">SUM(E20:J20)</f>
        <v>281</v>
      </c>
      <c r="L20" s="2" t="n">
        <v>48</v>
      </c>
      <c r="M20" s="2" t="n">
        <v>43</v>
      </c>
      <c r="N20" s="2" t="n">
        <v>47</v>
      </c>
      <c r="O20" s="2" t="n">
        <v>49</v>
      </c>
      <c r="P20" s="2" t="n">
        <v>46</v>
      </c>
      <c r="Q20" s="2" t="n">
        <v>48</v>
      </c>
      <c r="R20" s="1" t="n">
        <f aca="false">SUM(L20:Q20)</f>
        <v>281</v>
      </c>
      <c r="S20" s="27" t="n">
        <f aca="false">SUM(R20,K20)</f>
        <v>562</v>
      </c>
      <c r="T20" s="2" t="n">
        <v>10</v>
      </c>
    </row>
    <row r="21" customFormat="false" ht="12.75" hidden="false" customHeight="false" outlineLevel="0" collapsed="false">
      <c r="A21" s="1" t="n">
        <v>14</v>
      </c>
      <c r="B21" s="0" t="s">
        <v>362</v>
      </c>
      <c r="C21" s="0" t="s">
        <v>363</v>
      </c>
      <c r="D21" s="0" t="s">
        <v>218</v>
      </c>
      <c r="E21" s="0" t="n">
        <v>47</v>
      </c>
      <c r="F21" s="0" t="n">
        <v>48</v>
      </c>
      <c r="G21" s="0" t="n">
        <v>45</v>
      </c>
      <c r="H21" s="0" t="n">
        <v>47</v>
      </c>
      <c r="I21" s="0" t="n">
        <v>46</v>
      </c>
      <c r="J21" s="0" t="n">
        <v>47</v>
      </c>
      <c r="K21" s="1" t="n">
        <f aca="false">SUM(E21:J21)</f>
        <v>280</v>
      </c>
      <c r="L21" s="2" t="n">
        <v>48</v>
      </c>
      <c r="M21" s="2" t="n">
        <v>48</v>
      </c>
      <c r="N21" s="2" t="n">
        <v>47</v>
      </c>
      <c r="O21" s="2" t="n">
        <v>45</v>
      </c>
      <c r="P21" s="2" t="n">
        <v>45</v>
      </c>
      <c r="Q21" s="2" t="n">
        <v>46</v>
      </c>
      <c r="R21" s="1" t="n">
        <f aca="false">SUM(L21:Q21)</f>
        <v>279</v>
      </c>
      <c r="S21" s="27" t="n">
        <f aca="false">SUM(R21,K21)</f>
        <v>559</v>
      </c>
      <c r="T21" s="2" t="n">
        <v>13</v>
      </c>
    </row>
    <row r="22" customFormat="false" ht="12.75" hidden="false" customHeight="false" outlineLevel="0" collapsed="false">
      <c r="A22" s="1" t="n">
        <v>15</v>
      </c>
      <c r="B22" s="0" t="s">
        <v>37</v>
      </c>
      <c r="C22" s="0" t="s">
        <v>28</v>
      </c>
      <c r="D22" s="0" t="s">
        <v>218</v>
      </c>
      <c r="E22" s="0" t="n">
        <v>46</v>
      </c>
      <c r="F22" s="0" t="n">
        <v>49</v>
      </c>
      <c r="G22" s="0" t="n">
        <v>48</v>
      </c>
      <c r="H22" s="0" t="n">
        <v>46</v>
      </c>
      <c r="I22" s="0" t="n">
        <v>47</v>
      </c>
      <c r="J22" s="0" t="n">
        <v>46</v>
      </c>
      <c r="K22" s="1" t="n">
        <f aca="false">SUM(E22:J22)</f>
        <v>282</v>
      </c>
      <c r="L22" s="2" t="n">
        <v>44</v>
      </c>
      <c r="M22" s="2" t="n">
        <v>45</v>
      </c>
      <c r="N22" s="2" t="n">
        <v>48</v>
      </c>
      <c r="O22" s="2" t="n">
        <v>49</v>
      </c>
      <c r="P22" s="2" t="n">
        <v>46</v>
      </c>
      <c r="Q22" s="2" t="n">
        <v>45</v>
      </c>
      <c r="R22" s="1" t="n">
        <f aca="false">SUM(L22:Q22)</f>
        <v>277</v>
      </c>
      <c r="S22" s="27" t="n">
        <f aca="false">SUM(R22,K22)</f>
        <v>559</v>
      </c>
      <c r="T22" s="2" t="n">
        <v>12</v>
      </c>
    </row>
    <row r="23" customFormat="false" ht="12.75" hidden="false" customHeight="false" outlineLevel="0" collapsed="false">
      <c r="A23" s="1" t="n">
        <v>16</v>
      </c>
      <c r="B23" s="0" t="s">
        <v>230</v>
      </c>
      <c r="C23" s="0" t="s">
        <v>231</v>
      </c>
      <c r="D23" s="0" t="s">
        <v>218</v>
      </c>
      <c r="E23" s="0" t="n">
        <v>46</v>
      </c>
      <c r="F23" s="0" t="n">
        <v>48</v>
      </c>
      <c r="G23" s="0" t="n">
        <v>45</v>
      </c>
      <c r="H23" s="0" t="n">
        <v>47</v>
      </c>
      <c r="I23" s="0" t="n">
        <v>48</v>
      </c>
      <c r="J23" s="0" t="n">
        <v>47</v>
      </c>
      <c r="K23" s="1" t="n">
        <f aca="false">SUM(E23:J23)</f>
        <v>281</v>
      </c>
      <c r="L23" s="2" t="n">
        <v>46</v>
      </c>
      <c r="M23" s="2" t="n">
        <v>43</v>
      </c>
      <c r="N23" s="2" t="n">
        <v>46</v>
      </c>
      <c r="O23" s="2" t="n">
        <v>48</v>
      </c>
      <c r="P23" s="2" t="n">
        <v>49</v>
      </c>
      <c r="Q23" s="2" t="n">
        <v>45</v>
      </c>
      <c r="R23" s="1" t="n">
        <f aca="false">SUM(L23:Q23)</f>
        <v>277</v>
      </c>
      <c r="S23" s="27" t="n">
        <f aca="false">SUM(R23,K23)</f>
        <v>558</v>
      </c>
      <c r="T23" s="2" t="n">
        <v>11</v>
      </c>
    </row>
    <row r="24" customFormat="false" ht="12.75" hidden="false" customHeight="false" outlineLevel="0" collapsed="false">
      <c r="A24" s="1" t="n">
        <v>17</v>
      </c>
      <c r="B24" s="0" t="s">
        <v>175</v>
      </c>
      <c r="C24" s="0" t="s">
        <v>326</v>
      </c>
      <c r="D24" s="0" t="s">
        <v>218</v>
      </c>
      <c r="E24" s="0" t="n">
        <v>42</v>
      </c>
      <c r="F24" s="0" t="n">
        <v>46</v>
      </c>
      <c r="G24" s="0" t="n">
        <v>47</v>
      </c>
      <c r="H24" s="0" t="n">
        <v>46</v>
      </c>
      <c r="I24" s="0" t="n">
        <v>45</v>
      </c>
      <c r="J24" s="0" t="n">
        <v>48</v>
      </c>
      <c r="K24" s="1" t="n">
        <f aca="false">SUM(E24:J24)</f>
        <v>274</v>
      </c>
      <c r="L24" s="2" t="n">
        <v>48</v>
      </c>
      <c r="M24" s="2" t="n">
        <v>47</v>
      </c>
      <c r="N24" s="2" t="n">
        <v>47</v>
      </c>
      <c r="O24" s="2" t="n">
        <v>48</v>
      </c>
      <c r="P24" s="2" t="n">
        <v>45</v>
      </c>
      <c r="Q24" s="2" t="n">
        <v>49</v>
      </c>
      <c r="R24" s="1" t="n">
        <f aca="false">SUM(L24:Q24)</f>
        <v>284</v>
      </c>
      <c r="S24" s="27" t="n">
        <f aca="false">SUM(R24,K24)</f>
        <v>558</v>
      </c>
      <c r="T24" s="2" t="n">
        <v>10</v>
      </c>
    </row>
    <row r="25" customFormat="false" ht="12.75" hidden="false" customHeight="false" outlineLevel="0" collapsed="false">
      <c r="A25" s="1" t="n">
        <v>18</v>
      </c>
      <c r="B25" s="0" t="s">
        <v>68</v>
      </c>
      <c r="C25" s="0" t="s">
        <v>64</v>
      </c>
      <c r="D25" s="0" t="s">
        <v>218</v>
      </c>
      <c r="E25" s="0" t="n">
        <v>44</v>
      </c>
      <c r="F25" s="0" t="n">
        <v>44</v>
      </c>
      <c r="G25" s="0" t="n">
        <v>47</v>
      </c>
      <c r="H25" s="0" t="n">
        <v>48</v>
      </c>
      <c r="I25" s="0" t="n">
        <v>47</v>
      </c>
      <c r="J25" s="0" t="n">
        <v>47</v>
      </c>
      <c r="K25" s="1" t="n">
        <f aca="false">SUM(E25:J25)</f>
        <v>277</v>
      </c>
      <c r="L25" s="2" t="n">
        <v>46</v>
      </c>
      <c r="M25" s="2" t="n">
        <v>46</v>
      </c>
      <c r="N25" s="2" t="n">
        <v>45</v>
      </c>
      <c r="O25" s="2" t="n">
        <v>46</v>
      </c>
      <c r="P25" s="2" t="n">
        <v>48</v>
      </c>
      <c r="Q25" s="2" t="n">
        <v>47</v>
      </c>
      <c r="R25" s="1" t="n">
        <f aca="false">SUM(L25:Q25)</f>
        <v>278</v>
      </c>
      <c r="S25" s="27" t="n">
        <f aca="false">SUM(R25,K25)</f>
        <v>555</v>
      </c>
      <c r="T25" s="2" t="n">
        <v>15</v>
      </c>
    </row>
    <row r="26" customFormat="false" ht="12.75" hidden="false" customHeight="false" outlineLevel="0" collapsed="false">
      <c r="A26" s="1" t="n">
        <v>19</v>
      </c>
      <c r="B26" s="0" t="s">
        <v>19</v>
      </c>
      <c r="C26" s="0" t="s">
        <v>16</v>
      </c>
      <c r="D26" s="0" t="s">
        <v>218</v>
      </c>
      <c r="E26" s="0" t="n">
        <v>48</v>
      </c>
      <c r="F26" s="0" t="n">
        <v>46</v>
      </c>
      <c r="G26" s="0" t="n">
        <v>48</v>
      </c>
      <c r="H26" s="0" t="n">
        <v>48</v>
      </c>
      <c r="I26" s="0" t="n">
        <v>44</v>
      </c>
      <c r="J26" s="0" t="n">
        <v>48</v>
      </c>
      <c r="K26" s="1" t="n">
        <f aca="false">SUM(E26:J26)</f>
        <v>282</v>
      </c>
      <c r="L26" s="2" t="n">
        <v>46</v>
      </c>
      <c r="M26" s="2" t="n">
        <v>47</v>
      </c>
      <c r="N26" s="2" t="n">
        <v>45</v>
      </c>
      <c r="O26" s="2" t="n">
        <v>45</v>
      </c>
      <c r="P26" s="2" t="n">
        <v>42</v>
      </c>
      <c r="Q26" s="2" t="n">
        <v>48</v>
      </c>
      <c r="R26" s="1" t="n">
        <f aca="false">SUM(L26:Q26)</f>
        <v>273</v>
      </c>
      <c r="S26" s="27" t="n">
        <f aca="false">SUM(R26,K26)</f>
        <v>555</v>
      </c>
      <c r="T26" s="2" t="n">
        <v>10</v>
      </c>
    </row>
    <row r="27" customFormat="false" ht="12.75" hidden="false" customHeight="false" outlineLevel="0" collapsed="false">
      <c r="A27" s="1" t="n">
        <v>20</v>
      </c>
      <c r="B27" s="0" t="s">
        <v>176</v>
      </c>
      <c r="C27" s="0" t="s">
        <v>326</v>
      </c>
      <c r="D27" s="0" t="s">
        <v>218</v>
      </c>
      <c r="E27" s="0" t="n">
        <v>47</v>
      </c>
      <c r="F27" s="0" t="n">
        <v>47</v>
      </c>
      <c r="G27" s="0" t="n">
        <v>47</v>
      </c>
      <c r="H27" s="0" t="n">
        <v>45</v>
      </c>
      <c r="I27" s="0" t="n">
        <v>48</v>
      </c>
      <c r="J27" s="0" t="n">
        <v>44</v>
      </c>
      <c r="K27" s="1" t="n">
        <f aca="false">SUM(E27:J27)</f>
        <v>278</v>
      </c>
      <c r="L27" s="2" t="n">
        <v>44</v>
      </c>
      <c r="M27" s="2" t="n">
        <v>46</v>
      </c>
      <c r="N27" s="2" t="n">
        <v>44</v>
      </c>
      <c r="O27" s="2" t="n">
        <v>47</v>
      </c>
      <c r="P27" s="2" t="n">
        <v>44</v>
      </c>
      <c r="Q27" s="2" t="n">
        <v>48</v>
      </c>
      <c r="R27" s="1" t="n">
        <f aca="false">SUM(L27:Q27)</f>
        <v>273</v>
      </c>
      <c r="S27" s="27" t="n">
        <f aca="false">SUM(R27,K27)</f>
        <v>551</v>
      </c>
      <c r="T27" s="2" t="n">
        <v>10</v>
      </c>
    </row>
    <row r="28" customFormat="false" ht="12.75" hidden="false" customHeight="false" outlineLevel="0" collapsed="false">
      <c r="A28" s="1" t="n">
        <v>21</v>
      </c>
      <c r="B28" s="0" t="s">
        <v>368</v>
      </c>
      <c r="C28" s="0" t="s">
        <v>290</v>
      </c>
      <c r="D28" s="0" t="s">
        <v>218</v>
      </c>
      <c r="E28" s="0" t="n">
        <v>46</v>
      </c>
      <c r="F28" s="0" t="n">
        <v>44</v>
      </c>
      <c r="G28" s="0" t="n">
        <v>46</v>
      </c>
      <c r="H28" s="0" t="n">
        <v>48</v>
      </c>
      <c r="I28" s="0" t="n">
        <v>49</v>
      </c>
      <c r="J28" s="0" t="n">
        <v>46</v>
      </c>
      <c r="K28" s="1" t="n">
        <f aca="false">SUM(E28:J28)</f>
        <v>279</v>
      </c>
      <c r="L28" s="2" t="n">
        <v>50</v>
      </c>
      <c r="M28" s="2" t="n">
        <v>46</v>
      </c>
      <c r="N28" s="2" t="n">
        <v>42</v>
      </c>
      <c r="O28" s="2" t="n">
        <v>44</v>
      </c>
      <c r="P28" s="2" t="n">
        <v>43</v>
      </c>
      <c r="Q28" s="2" t="n">
        <v>46</v>
      </c>
      <c r="R28" s="1" t="n">
        <f aca="false">SUM(L28:Q28)</f>
        <v>271</v>
      </c>
      <c r="S28" s="27" t="n">
        <f aca="false">SUM(R28,K28)</f>
        <v>550</v>
      </c>
      <c r="T28" s="2" t="n">
        <v>10</v>
      </c>
    </row>
    <row r="29" customFormat="false" ht="12.75" hidden="false" customHeight="false" outlineLevel="0" collapsed="false">
      <c r="A29" s="1" t="n">
        <v>22</v>
      </c>
      <c r="B29" s="0" t="s">
        <v>292</v>
      </c>
      <c r="C29" s="0" t="s">
        <v>259</v>
      </c>
      <c r="D29" s="0" t="s">
        <v>218</v>
      </c>
      <c r="E29" s="21" t="n">
        <v>46</v>
      </c>
      <c r="F29" s="21" t="n">
        <v>45</v>
      </c>
      <c r="G29" s="21" t="n">
        <v>44</v>
      </c>
      <c r="H29" s="21" t="n">
        <v>45</v>
      </c>
      <c r="I29" s="21" t="n">
        <v>46</v>
      </c>
      <c r="J29" s="21" t="n">
        <v>42</v>
      </c>
      <c r="K29" s="1" t="n">
        <f aca="false">SUM(E29:J29)</f>
        <v>268</v>
      </c>
      <c r="L29" s="21" t="n">
        <v>49</v>
      </c>
      <c r="M29" s="21" t="n">
        <v>46</v>
      </c>
      <c r="N29" s="21" t="n">
        <v>45</v>
      </c>
      <c r="O29" s="21" t="n">
        <v>48</v>
      </c>
      <c r="P29" s="21" t="n">
        <v>46</v>
      </c>
      <c r="Q29" s="21" t="n">
        <v>48</v>
      </c>
      <c r="R29" s="1" t="n">
        <f aca="false">SUM(L29:Q29)</f>
        <v>282</v>
      </c>
      <c r="S29" s="27" t="n">
        <f aca="false">SUM(R29,K29)</f>
        <v>550</v>
      </c>
      <c r="T29" s="21" t="n">
        <v>8</v>
      </c>
    </row>
    <row r="30" customFormat="false" ht="12.75" hidden="false" customHeight="false" outlineLevel="0" collapsed="false">
      <c r="A30" s="1" t="n">
        <v>23</v>
      </c>
      <c r="B30" s="0" t="s">
        <v>25</v>
      </c>
      <c r="C30" s="0" t="s">
        <v>16</v>
      </c>
      <c r="D30" s="0" t="s">
        <v>218</v>
      </c>
      <c r="E30" s="0" t="n">
        <v>48</v>
      </c>
      <c r="F30" s="0" t="n">
        <v>47</v>
      </c>
      <c r="G30" s="0" t="n">
        <v>47</v>
      </c>
      <c r="H30" s="0" t="n">
        <v>47</v>
      </c>
      <c r="I30" s="0" t="n">
        <v>47</v>
      </c>
      <c r="J30" s="0" t="n">
        <v>46</v>
      </c>
      <c r="K30" s="1" t="n">
        <f aca="false">SUM(E30:J30)</f>
        <v>282</v>
      </c>
      <c r="L30" s="2" t="n">
        <v>44</v>
      </c>
      <c r="M30" s="2" t="n">
        <v>43</v>
      </c>
      <c r="N30" s="2" t="n">
        <v>44</v>
      </c>
      <c r="O30" s="2" t="n">
        <v>41</v>
      </c>
      <c r="P30" s="2" t="n">
        <v>43</v>
      </c>
      <c r="Q30" s="2" t="n">
        <v>49</v>
      </c>
      <c r="R30" s="1" t="n">
        <f aca="false">SUM(L30:Q30)</f>
        <v>264</v>
      </c>
      <c r="S30" s="27" t="n">
        <f aca="false">SUM(R30,K30)</f>
        <v>546</v>
      </c>
      <c r="T30" s="2" t="n">
        <v>8</v>
      </c>
    </row>
    <row r="31" customFormat="false" ht="12.75" hidden="false" customHeight="false" outlineLevel="0" collapsed="false">
      <c r="A31" s="1" t="n">
        <v>24</v>
      </c>
      <c r="B31" s="0" t="s">
        <v>60</v>
      </c>
      <c r="C31" s="0" t="s">
        <v>15</v>
      </c>
      <c r="D31" s="0" t="s">
        <v>218</v>
      </c>
      <c r="E31" s="0" t="n">
        <v>45</v>
      </c>
      <c r="F31" s="0" t="n">
        <v>46</v>
      </c>
      <c r="G31" s="0" t="n">
        <v>47</v>
      </c>
      <c r="H31" s="0" t="n">
        <v>36</v>
      </c>
      <c r="I31" s="0" t="n">
        <v>47</v>
      </c>
      <c r="J31" s="0" t="n">
        <v>45</v>
      </c>
      <c r="K31" s="1" t="n">
        <f aca="false">SUM(E31:J31)</f>
        <v>266</v>
      </c>
      <c r="L31" s="2" t="n">
        <v>45</v>
      </c>
      <c r="M31" s="2" t="n">
        <v>46</v>
      </c>
      <c r="N31" s="2" t="n">
        <v>47</v>
      </c>
      <c r="O31" s="2" t="n">
        <v>47</v>
      </c>
      <c r="P31" s="2" t="n">
        <v>47</v>
      </c>
      <c r="Q31" s="2" t="n">
        <v>47</v>
      </c>
      <c r="R31" s="1" t="n">
        <f aca="false">SUM(L31:Q31)</f>
        <v>279</v>
      </c>
      <c r="S31" s="27" t="n">
        <f aca="false">SUM(R31,K31)</f>
        <v>545</v>
      </c>
      <c r="T31" s="2" t="n">
        <v>12</v>
      </c>
    </row>
    <row r="32" customFormat="false" ht="12.75" hidden="false" customHeight="false" outlineLevel="0" collapsed="false">
      <c r="A32" s="1" t="n">
        <v>25</v>
      </c>
      <c r="B32" s="0" t="s">
        <v>371</v>
      </c>
      <c r="C32" s="0" t="s">
        <v>253</v>
      </c>
      <c r="D32" s="0" t="s">
        <v>218</v>
      </c>
      <c r="E32" s="0" t="n">
        <v>48</v>
      </c>
      <c r="F32" s="0" t="n">
        <v>47</v>
      </c>
      <c r="G32" s="0" t="n">
        <v>49</v>
      </c>
      <c r="H32" s="0" t="n">
        <v>44</v>
      </c>
      <c r="I32" s="0" t="n">
        <v>47</v>
      </c>
      <c r="J32" s="0" t="n">
        <v>48</v>
      </c>
      <c r="K32" s="1" t="n">
        <f aca="false">SUM(E32:J32)</f>
        <v>283</v>
      </c>
      <c r="L32" s="2" t="n">
        <v>35</v>
      </c>
      <c r="M32" s="2" t="n">
        <v>44</v>
      </c>
      <c r="N32" s="2" t="n">
        <v>46</v>
      </c>
      <c r="O32" s="2" t="n">
        <v>43</v>
      </c>
      <c r="P32" s="2" t="n">
        <v>46</v>
      </c>
      <c r="Q32" s="2" t="n">
        <v>45</v>
      </c>
      <c r="R32" s="1" t="n">
        <f aca="false">SUM(L32:Q32)</f>
        <v>259</v>
      </c>
      <c r="S32" s="27" t="n">
        <f aca="false">SUM(R32,K32)</f>
        <v>542</v>
      </c>
      <c r="T32" s="2" t="n">
        <v>10</v>
      </c>
    </row>
    <row r="33" customFormat="false" ht="12.75" hidden="false" customHeight="false" outlineLevel="0" collapsed="false">
      <c r="A33" s="1" t="n">
        <v>26</v>
      </c>
      <c r="B33" s="0" t="s">
        <v>171</v>
      </c>
      <c r="C33" s="0" t="s">
        <v>248</v>
      </c>
      <c r="D33" s="0" t="s">
        <v>218</v>
      </c>
      <c r="E33" s="0" t="n">
        <v>48</v>
      </c>
      <c r="F33" s="0" t="n">
        <v>49</v>
      </c>
      <c r="G33" s="0" t="n">
        <v>46</v>
      </c>
      <c r="H33" s="0" t="n">
        <v>50</v>
      </c>
      <c r="I33" s="0" t="n">
        <v>49</v>
      </c>
      <c r="J33" s="0" t="n">
        <v>46</v>
      </c>
      <c r="K33" s="1" t="n">
        <f aca="false">SUM(E33:J33)</f>
        <v>288</v>
      </c>
      <c r="L33" s="2" t="n">
        <v>44</v>
      </c>
      <c r="M33" s="2" t="n">
        <v>43</v>
      </c>
      <c r="N33" s="2" t="n">
        <v>41</v>
      </c>
      <c r="O33" s="2" t="n">
        <v>42</v>
      </c>
      <c r="P33" s="2" t="n">
        <v>43</v>
      </c>
      <c r="Q33" s="2" t="n">
        <v>40</v>
      </c>
      <c r="R33" s="1" t="n">
        <f aca="false">SUM(L33:Q33)</f>
        <v>253</v>
      </c>
      <c r="S33" s="27" t="n">
        <f aca="false">SUM(R33,K33)</f>
        <v>541</v>
      </c>
      <c r="T33" s="2" t="n">
        <v>10</v>
      </c>
    </row>
    <row r="34" customFormat="false" ht="12.75" hidden="false" customHeight="false" outlineLevel="0" collapsed="false">
      <c r="A34" s="1" t="n">
        <v>27</v>
      </c>
      <c r="B34" s="0" t="s">
        <v>112</v>
      </c>
      <c r="C34" s="0" t="s">
        <v>220</v>
      </c>
      <c r="D34" s="0" t="s">
        <v>218</v>
      </c>
      <c r="E34" s="21" t="n">
        <v>47</v>
      </c>
      <c r="F34" s="21" t="n">
        <v>46</v>
      </c>
      <c r="G34" s="21" t="n">
        <v>47</v>
      </c>
      <c r="H34" s="21" t="n">
        <v>47</v>
      </c>
      <c r="I34" s="21" t="n">
        <v>46</v>
      </c>
      <c r="J34" s="21" t="n">
        <v>47</v>
      </c>
      <c r="K34" s="1" t="n">
        <f aca="false">SUM(E34:J34)</f>
        <v>280</v>
      </c>
      <c r="L34" s="21" t="n">
        <v>44</v>
      </c>
      <c r="M34" s="21" t="n">
        <v>42</v>
      </c>
      <c r="N34" s="21" t="n">
        <v>46</v>
      </c>
      <c r="O34" s="21" t="n">
        <v>38</v>
      </c>
      <c r="P34" s="21" t="n">
        <v>45</v>
      </c>
      <c r="Q34" s="21" t="n">
        <v>45</v>
      </c>
      <c r="R34" s="1" t="n">
        <f aca="false">SUM(L34:Q34)</f>
        <v>260</v>
      </c>
      <c r="S34" s="27" t="n">
        <f aca="false">SUM(R34,K34)</f>
        <v>540</v>
      </c>
      <c r="T34" s="21" t="n">
        <v>8</v>
      </c>
    </row>
    <row r="35" customFormat="false" ht="12.75" hidden="false" customHeight="false" outlineLevel="0" collapsed="false">
      <c r="B35" s="1" t="s">
        <v>217</v>
      </c>
      <c r="K35" s="1"/>
      <c r="L35" s="2"/>
      <c r="M35" s="2"/>
      <c r="N35" s="2"/>
      <c r="O35" s="2"/>
      <c r="P35" s="2"/>
      <c r="Q35" s="2"/>
      <c r="R35" s="1"/>
      <c r="S35" s="27"/>
      <c r="T35" s="2"/>
    </row>
    <row r="36" customFormat="false" ht="12.75" hidden="false" customHeight="false" outlineLevel="0" collapsed="false">
      <c r="A36" s="1" t="n">
        <v>1</v>
      </c>
      <c r="B36" s="0" t="s">
        <v>322</v>
      </c>
      <c r="C36" s="0" t="s">
        <v>323</v>
      </c>
      <c r="D36" s="0" t="s">
        <v>217</v>
      </c>
      <c r="E36" s="0" t="n">
        <v>47</v>
      </c>
      <c r="F36" s="0" t="n">
        <v>48</v>
      </c>
      <c r="G36" s="0" t="n">
        <v>47</v>
      </c>
      <c r="H36" s="0" t="n">
        <v>49</v>
      </c>
      <c r="I36" s="0" t="n">
        <v>48</v>
      </c>
      <c r="J36" s="0" t="n">
        <v>45</v>
      </c>
      <c r="K36" s="1" t="n">
        <f aca="false">SUM(E36:J36)</f>
        <v>284</v>
      </c>
      <c r="L36" s="2" t="n">
        <v>50</v>
      </c>
      <c r="M36" s="2" t="n">
        <v>49</v>
      </c>
      <c r="N36" s="2" t="n">
        <v>46</v>
      </c>
      <c r="O36" s="2" t="n">
        <v>48</v>
      </c>
      <c r="P36" s="2" t="n">
        <v>46</v>
      </c>
      <c r="Q36" s="2" t="n">
        <v>48</v>
      </c>
      <c r="R36" s="1" t="n">
        <f aca="false">SUM(L36:Q36)</f>
        <v>287</v>
      </c>
      <c r="S36" s="27" t="n">
        <f aca="false">SUM(R36,K36)</f>
        <v>571</v>
      </c>
      <c r="T36" s="2" t="n">
        <v>17</v>
      </c>
    </row>
    <row r="37" customFormat="false" ht="12.75" hidden="false" customHeight="false" outlineLevel="0" collapsed="false">
      <c r="A37" s="1" t="n">
        <v>2</v>
      </c>
      <c r="B37" s="0" t="s">
        <v>154</v>
      </c>
      <c r="C37" s="0" t="s">
        <v>127</v>
      </c>
      <c r="D37" s="0" t="s">
        <v>217</v>
      </c>
      <c r="E37" s="0" t="n">
        <v>46</v>
      </c>
      <c r="F37" s="0" t="n">
        <v>49</v>
      </c>
      <c r="G37" s="0" t="n">
        <v>47</v>
      </c>
      <c r="H37" s="0" t="n">
        <v>48</v>
      </c>
      <c r="I37" s="0" t="n">
        <v>46</v>
      </c>
      <c r="J37" s="0" t="n">
        <v>47</v>
      </c>
      <c r="K37" s="1" t="n">
        <f aca="false">SUM(E37:J37)</f>
        <v>283</v>
      </c>
      <c r="L37" s="2" t="n">
        <v>48</v>
      </c>
      <c r="M37" s="2" t="n">
        <v>46</v>
      </c>
      <c r="N37" s="2" t="n">
        <v>48</v>
      </c>
      <c r="O37" s="2" t="n">
        <v>46</v>
      </c>
      <c r="P37" s="2" t="n">
        <v>48</v>
      </c>
      <c r="Q37" s="2" t="n">
        <v>48</v>
      </c>
      <c r="R37" s="1" t="n">
        <f aca="false">SUM(L37:Q37)</f>
        <v>284</v>
      </c>
      <c r="S37" s="27" t="n">
        <f aca="false">SUM(R37,K37)</f>
        <v>567</v>
      </c>
      <c r="T37" s="2" t="n">
        <v>21</v>
      </c>
    </row>
    <row r="38" s="21" customFormat="true" ht="12.75" hidden="false" customHeight="false" outlineLevel="0" collapsed="false">
      <c r="A38" s="1" t="n">
        <v>3</v>
      </c>
      <c r="B38" s="21" t="s">
        <v>9</v>
      </c>
      <c r="C38" s="21" t="s">
        <v>86</v>
      </c>
      <c r="D38" s="21" t="s">
        <v>217</v>
      </c>
      <c r="E38" s="21" t="n">
        <v>47</v>
      </c>
      <c r="F38" s="21" t="n">
        <v>48</v>
      </c>
      <c r="G38" s="21" t="n">
        <v>45</v>
      </c>
      <c r="H38" s="21" t="n">
        <v>48</v>
      </c>
      <c r="I38" s="21" t="n">
        <v>46</v>
      </c>
      <c r="J38" s="21" t="n">
        <v>48</v>
      </c>
      <c r="K38" s="36" t="n">
        <f aca="false">SUM(E38:J38)</f>
        <v>282</v>
      </c>
      <c r="L38" s="21" t="n">
        <v>47</v>
      </c>
      <c r="M38" s="21" t="n">
        <v>50</v>
      </c>
      <c r="N38" s="21" t="n">
        <v>46</v>
      </c>
      <c r="O38" s="21" t="n">
        <v>45</v>
      </c>
      <c r="P38" s="21" t="n">
        <v>47</v>
      </c>
      <c r="Q38" s="21" t="n">
        <v>47</v>
      </c>
      <c r="R38" s="36" t="n">
        <f aca="false">SUM(L38:Q38)</f>
        <v>282</v>
      </c>
      <c r="S38" s="37" t="n">
        <f aca="false">SUM(R38,K38)</f>
        <v>564</v>
      </c>
      <c r="T38" s="21" t="n">
        <v>10</v>
      </c>
    </row>
    <row r="39" customFormat="false" ht="12.75" hidden="false" customHeight="false" outlineLevel="0" collapsed="false">
      <c r="A39" s="1" t="n">
        <v>4</v>
      </c>
      <c r="B39" s="0" t="s">
        <v>360</v>
      </c>
      <c r="C39" s="0" t="s">
        <v>361</v>
      </c>
      <c r="D39" s="0" t="s">
        <v>217</v>
      </c>
      <c r="E39" s="0" t="n">
        <v>44</v>
      </c>
      <c r="F39" s="0" t="n">
        <v>47</v>
      </c>
      <c r="G39" s="0" t="n">
        <v>47</v>
      </c>
      <c r="H39" s="0" t="n">
        <v>48</v>
      </c>
      <c r="I39" s="0" t="n">
        <v>45</v>
      </c>
      <c r="J39" s="0" t="n">
        <v>46</v>
      </c>
      <c r="K39" s="1" t="n">
        <f aca="false">SUM(E39:J39)</f>
        <v>277</v>
      </c>
      <c r="L39" s="2" t="n">
        <v>47</v>
      </c>
      <c r="M39" s="2" t="n">
        <v>46</v>
      </c>
      <c r="N39" s="2" t="n">
        <v>49</v>
      </c>
      <c r="O39" s="2" t="n">
        <v>47</v>
      </c>
      <c r="P39" s="2" t="n">
        <v>49</v>
      </c>
      <c r="Q39" s="2" t="n">
        <v>47</v>
      </c>
      <c r="R39" s="1" t="n">
        <f aca="false">SUM(L39:Q39)</f>
        <v>285</v>
      </c>
      <c r="S39" s="27" t="n">
        <f aca="false">SUM(R39,K39)</f>
        <v>562</v>
      </c>
      <c r="T39" s="2" t="n">
        <v>11</v>
      </c>
    </row>
    <row r="40" customFormat="false" ht="12.75" hidden="false" customHeight="false" outlineLevel="0" collapsed="false">
      <c r="A40" s="1" t="n">
        <v>5</v>
      </c>
      <c r="B40" s="0" t="s">
        <v>66</v>
      </c>
      <c r="C40" s="0" t="s">
        <v>64</v>
      </c>
      <c r="D40" s="0" t="s">
        <v>217</v>
      </c>
      <c r="E40" s="0" t="n">
        <v>48</v>
      </c>
      <c r="F40" s="0" t="n">
        <v>44</v>
      </c>
      <c r="G40" s="0" t="n">
        <v>44</v>
      </c>
      <c r="H40" s="0" t="n">
        <v>46</v>
      </c>
      <c r="I40" s="0" t="n">
        <v>46</v>
      </c>
      <c r="J40" s="0" t="n">
        <v>47</v>
      </c>
      <c r="K40" s="1" t="n">
        <f aca="false">SUM(E40:J40)</f>
        <v>275</v>
      </c>
      <c r="L40" s="2" t="n">
        <v>49</v>
      </c>
      <c r="M40" s="2" t="n">
        <v>47</v>
      </c>
      <c r="N40" s="2" t="n">
        <v>48</v>
      </c>
      <c r="O40" s="2" t="n">
        <v>48</v>
      </c>
      <c r="P40" s="2" t="n">
        <v>47</v>
      </c>
      <c r="Q40" s="2" t="n">
        <v>46</v>
      </c>
      <c r="R40" s="1" t="n">
        <f aca="false">SUM(L40:Q40)</f>
        <v>285</v>
      </c>
      <c r="S40" s="27" t="n">
        <f aca="false">SUM(R40,K40)</f>
        <v>560</v>
      </c>
      <c r="T40" s="2" t="n">
        <v>11</v>
      </c>
    </row>
    <row r="41" customFormat="false" ht="12.75" hidden="false" customHeight="false" outlineLevel="0" collapsed="false">
      <c r="A41" s="1" t="n">
        <v>6</v>
      </c>
      <c r="B41" s="0" t="s">
        <v>364</v>
      </c>
      <c r="C41" s="0" t="s">
        <v>16</v>
      </c>
      <c r="D41" s="0" t="s">
        <v>217</v>
      </c>
      <c r="E41" s="0" t="n">
        <v>48</v>
      </c>
      <c r="F41" s="0" t="n">
        <v>49</v>
      </c>
      <c r="G41" s="0" t="n">
        <v>48</v>
      </c>
      <c r="H41" s="0" t="n">
        <v>46</v>
      </c>
      <c r="I41" s="0" t="n">
        <v>49</v>
      </c>
      <c r="J41" s="0" t="n">
        <v>46</v>
      </c>
      <c r="K41" s="1" t="n">
        <f aca="false">SUM(E41:J41)</f>
        <v>286</v>
      </c>
      <c r="L41" s="2" t="n">
        <v>47</v>
      </c>
      <c r="M41" s="2" t="n">
        <v>44</v>
      </c>
      <c r="N41" s="2" t="n">
        <v>46</v>
      </c>
      <c r="O41" s="2" t="n">
        <v>38</v>
      </c>
      <c r="P41" s="2" t="n">
        <v>50</v>
      </c>
      <c r="Q41" s="2" t="n">
        <v>47</v>
      </c>
      <c r="R41" s="1" t="n">
        <f aca="false">SUM(L41:Q41)</f>
        <v>272</v>
      </c>
      <c r="S41" s="27" t="n">
        <f aca="false">SUM(R41,K41)</f>
        <v>558</v>
      </c>
      <c r="T41" s="2" t="n">
        <v>17</v>
      </c>
    </row>
    <row r="42" customFormat="false" ht="12.75" hidden="false" customHeight="false" outlineLevel="0" collapsed="false">
      <c r="A42" s="1" t="n">
        <v>7</v>
      </c>
      <c r="B42" s="21" t="s">
        <v>365</v>
      </c>
      <c r="C42" s="21" t="s">
        <v>366</v>
      </c>
      <c r="D42" s="21" t="s">
        <v>217</v>
      </c>
      <c r="E42" s="21" t="n">
        <v>45</v>
      </c>
      <c r="F42" s="21" t="n">
        <v>47</v>
      </c>
      <c r="G42" s="21" t="n">
        <v>46</v>
      </c>
      <c r="H42" s="21" t="n">
        <v>49</v>
      </c>
      <c r="I42" s="21" t="n">
        <v>47</v>
      </c>
      <c r="J42" s="21" t="n">
        <v>48</v>
      </c>
      <c r="K42" s="36" t="n">
        <f aca="false">SUM(E42:J42)</f>
        <v>282</v>
      </c>
      <c r="L42" s="21" t="n">
        <v>42</v>
      </c>
      <c r="M42" s="21" t="n">
        <v>48</v>
      </c>
      <c r="N42" s="21" t="n">
        <v>50</v>
      </c>
      <c r="O42" s="21" t="n">
        <v>44</v>
      </c>
      <c r="P42" s="21" t="n">
        <v>46</v>
      </c>
      <c r="Q42" s="21" t="n">
        <v>45</v>
      </c>
      <c r="R42" s="36" t="n">
        <f aca="false">SUM(L42:Q42)</f>
        <v>275</v>
      </c>
      <c r="S42" s="37" t="n">
        <f aca="false">SUM(R42,K42)</f>
        <v>557</v>
      </c>
      <c r="T42" s="21" t="n">
        <v>13</v>
      </c>
    </row>
    <row r="43" customFormat="false" ht="12.75" hidden="false" customHeight="false" outlineLevel="0" collapsed="false">
      <c r="A43" s="1" t="n">
        <v>8</v>
      </c>
      <c r="B43" s="0" t="s">
        <v>367</v>
      </c>
      <c r="C43" s="2" t="s">
        <v>29</v>
      </c>
      <c r="D43" s="0" t="s">
        <v>217</v>
      </c>
      <c r="E43" s="21" t="n">
        <v>47</v>
      </c>
      <c r="F43" s="21" t="n">
        <v>42</v>
      </c>
      <c r="G43" s="21" t="n">
        <v>47</v>
      </c>
      <c r="H43" s="21" t="n">
        <v>46</v>
      </c>
      <c r="I43" s="21" t="n">
        <v>48</v>
      </c>
      <c r="J43" s="21" t="n">
        <v>45</v>
      </c>
      <c r="K43" s="1" t="n">
        <f aca="false">SUM(E43:J43)</f>
        <v>275</v>
      </c>
      <c r="L43" s="21" t="n">
        <v>49</v>
      </c>
      <c r="M43" s="21" t="n">
        <v>44</v>
      </c>
      <c r="N43" s="21" t="n">
        <v>45</v>
      </c>
      <c r="O43" s="21" t="n">
        <v>48</v>
      </c>
      <c r="P43" s="21" t="n">
        <v>48</v>
      </c>
      <c r="Q43" s="21" t="n">
        <v>48</v>
      </c>
      <c r="R43" s="1" t="n">
        <f aca="false">SUM(L43:Q43)</f>
        <v>282</v>
      </c>
      <c r="S43" s="27" t="n">
        <f aca="false">SUM(R43,K43)</f>
        <v>557</v>
      </c>
      <c r="T43" s="21" t="n">
        <v>8</v>
      </c>
    </row>
    <row r="44" customFormat="false" ht="12.75" hidden="false" customHeight="false" outlineLevel="0" collapsed="false">
      <c r="A44" s="1" t="n">
        <v>9</v>
      </c>
      <c r="B44" s="0" t="s">
        <v>34</v>
      </c>
      <c r="C44" s="0" t="s">
        <v>28</v>
      </c>
      <c r="D44" s="0" t="s">
        <v>217</v>
      </c>
      <c r="E44" s="0" t="n">
        <v>47</v>
      </c>
      <c r="F44" s="0" t="n">
        <v>47</v>
      </c>
      <c r="G44" s="0" t="n">
        <v>46</v>
      </c>
      <c r="H44" s="0" t="n">
        <v>41</v>
      </c>
      <c r="I44" s="0" t="n">
        <v>46</v>
      </c>
      <c r="J44" s="0" t="n">
        <v>47</v>
      </c>
      <c r="K44" s="1" t="n">
        <f aca="false">SUM(E44:J44)</f>
        <v>274</v>
      </c>
      <c r="L44" s="2" t="n">
        <v>45</v>
      </c>
      <c r="M44" s="2" t="n">
        <v>48</v>
      </c>
      <c r="N44" s="2" t="n">
        <v>47</v>
      </c>
      <c r="O44" s="2" t="n">
        <v>46</v>
      </c>
      <c r="P44" s="2" t="n">
        <v>46</v>
      </c>
      <c r="Q44" s="2" t="n">
        <v>48</v>
      </c>
      <c r="R44" s="1" t="n">
        <f aca="false">SUM(L44:Q44)</f>
        <v>280</v>
      </c>
      <c r="S44" s="27" t="n">
        <f aca="false">SUM(R44,K44)</f>
        <v>554</v>
      </c>
      <c r="T44" s="2" t="n">
        <v>10</v>
      </c>
    </row>
    <row r="45" customFormat="false" ht="12.75" hidden="false" customHeight="false" outlineLevel="0" collapsed="false">
      <c r="A45" s="1" t="n">
        <v>10</v>
      </c>
      <c r="B45" s="0" t="s">
        <v>263</v>
      </c>
      <c r="C45" s="0" t="s">
        <v>264</v>
      </c>
      <c r="D45" s="0" t="s">
        <v>217</v>
      </c>
      <c r="E45" s="0" t="n">
        <v>44</v>
      </c>
      <c r="F45" s="0" t="n">
        <v>49</v>
      </c>
      <c r="G45" s="0" t="n">
        <v>46</v>
      </c>
      <c r="H45" s="0" t="n">
        <v>44</v>
      </c>
      <c r="I45" s="0" t="n">
        <v>45</v>
      </c>
      <c r="J45" s="0" t="n">
        <v>41</v>
      </c>
      <c r="K45" s="1" t="n">
        <f aca="false">SUM(E45:J45)</f>
        <v>269</v>
      </c>
      <c r="L45" s="2" t="n">
        <v>49</v>
      </c>
      <c r="M45" s="2" t="n">
        <v>47</v>
      </c>
      <c r="N45" s="2" t="n">
        <v>46</v>
      </c>
      <c r="O45" s="2" t="n">
        <v>45</v>
      </c>
      <c r="P45" s="2" t="n">
        <v>46</v>
      </c>
      <c r="Q45" s="2" t="n">
        <v>46</v>
      </c>
      <c r="R45" s="1" t="n">
        <f aca="false">SUM(L45:Q45)</f>
        <v>279</v>
      </c>
      <c r="S45" s="27" t="n">
        <f aca="false">SUM(R45,K45)</f>
        <v>548</v>
      </c>
      <c r="T45" s="2" t="n">
        <v>12</v>
      </c>
    </row>
    <row r="46" customFormat="false" ht="12.75" hidden="false" customHeight="false" outlineLevel="0" collapsed="false">
      <c r="A46" s="1" t="n">
        <v>11</v>
      </c>
      <c r="B46" s="0" t="s">
        <v>254</v>
      </c>
      <c r="C46" s="0" t="s">
        <v>233</v>
      </c>
      <c r="D46" s="0" t="s">
        <v>217</v>
      </c>
      <c r="E46" s="0" t="n">
        <v>45</v>
      </c>
      <c r="F46" s="0" t="n">
        <v>44</v>
      </c>
      <c r="G46" s="0" t="n">
        <v>46</v>
      </c>
      <c r="H46" s="0" t="n">
        <v>43</v>
      </c>
      <c r="I46" s="0" t="n">
        <v>44</v>
      </c>
      <c r="J46" s="0" t="n">
        <v>45</v>
      </c>
      <c r="K46" s="1" t="n">
        <f aca="false">SUM(E46:J46)</f>
        <v>267</v>
      </c>
      <c r="L46" s="2" t="n">
        <v>46</v>
      </c>
      <c r="M46" s="2" t="n">
        <v>49</v>
      </c>
      <c r="N46" s="2" t="n">
        <v>46</v>
      </c>
      <c r="O46" s="2" t="n">
        <v>46</v>
      </c>
      <c r="P46" s="2" t="n">
        <v>47</v>
      </c>
      <c r="Q46" s="2" t="n">
        <v>46</v>
      </c>
      <c r="R46" s="1" t="n">
        <f aca="false">SUM(L46:Q46)</f>
        <v>280</v>
      </c>
      <c r="S46" s="27" t="n">
        <f aca="false">SUM(R46,K46)</f>
        <v>547</v>
      </c>
      <c r="T46" s="2" t="n">
        <v>10</v>
      </c>
    </row>
    <row r="47" customFormat="false" ht="12.75" hidden="false" customHeight="false" outlineLevel="0" collapsed="false">
      <c r="A47" s="1" t="n">
        <v>12</v>
      </c>
      <c r="B47" s="0" t="s">
        <v>239</v>
      </c>
      <c r="C47" s="0" t="s">
        <v>240</v>
      </c>
      <c r="D47" s="0" t="s">
        <v>217</v>
      </c>
      <c r="E47" s="0" t="n">
        <v>47</v>
      </c>
      <c r="F47" s="0" t="n">
        <v>40</v>
      </c>
      <c r="G47" s="0" t="n">
        <v>44</v>
      </c>
      <c r="H47" s="0" t="n">
        <v>49</v>
      </c>
      <c r="I47" s="0" t="n">
        <v>44</v>
      </c>
      <c r="J47" s="0" t="n">
        <v>46</v>
      </c>
      <c r="K47" s="1" t="n">
        <f aca="false">SUM(E47:J47)</f>
        <v>270</v>
      </c>
      <c r="L47" s="2" t="n">
        <v>45</v>
      </c>
      <c r="M47" s="2" t="n">
        <v>44</v>
      </c>
      <c r="N47" s="2" t="n">
        <v>47</v>
      </c>
      <c r="O47" s="2" t="n">
        <v>46</v>
      </c>
      <c r="P47" s="2" t="n">
        <v>47</v>
      </c>
      <c r="Q47" s="2" t="n">
        <v>46</v>
      </c>
      <c r="R47" s="1" t="n">
        <f aca="false">SUM(L47:Q47)</f>
        <v>275</v>
      </c>
      <c r="S47" s="27" t="n">
        <f aca="false">SUM(R47,K47)</f>
        <v>545</v>
      </c>
      <c r="T47" s="2" t="n">
        <v>8</v>
      </c>
    </row>
    <row r="48" customFormat="false" ht="12.75" hidden="false" customHeight="false" outlineLevel="0" collapsed="false">
      <c r="A48" s="1" t="n">
        <v>13</v>
      </c>
      <c r="B48" s="0" t="s">
        <v>369</v>
      </c>
      <c r="C48" s="0" t="s">
        <v>16</v>
      </c>
      <c r="D48" s="0" t="s">
        <v>217</v>
      </c>
      <c r="E48" s="21" t="n">
        <v>44</v>
      </c>
      <c r="F48" s="21" t="n">
        <v>48</v>
      </c>
      <c r="G48" s="21" t="n">
        <v>42</v>
      </c>
      <c r="H48" s="21" t="n">
        <v>47</v>
      </c>
      <c r="I48" s="21" t="n">
        <v>46</v>
      </c>
      <c r="J48" s="21" t="n">
        <v>48</v>
      </c>
      <c r="K48" s="1" t="n">
        <f aca="false">SUM(E48:J48)</f>
        <v>275</v>
      </c>
      <c r="L48" s="21" t="n">
        <v>46</v>
      </c>
      <c r="M48" s="21" t="n">
        <v>45</v>
      </c>
      <c r="N48" s="21" t="n">
        <v>45</v>
      </c>
      <c r="O48" s="21" t="n">
        <v>42</v>
      </c>
      <c r="P48" s="21" t="n">
        <v>43</v>
      </c>
      <c r="Q48" s="21" t="n">
        <v>47</v>
      </c>
      <c r="R48" s="1" t="n">
        <f aca="false">SUM(L48:Q48)</f>
        <v>268</v>
      </c>
      <c r="S48" s="27" t="n">
        <f aca="false">SUM(R48,K48)</f>
        <v>543</v>
      </c>
      <c r="T48" s="21" t="n">
        <v>12</v>
      </c>
    </row>
    <row r="49" customFormat="false" ht="12.75" hidden="false" customHeight="false" outlineLevel="0" collapsed="false">
      <c r="A49" s="1" t="n">
        <v>14</v>
      </c>
      <c r="B49" s="0" t="s">
        <v>328</v>
      </c>
      <c r="C49" s="0" t="s">
        <v>329</v>
      </c>
      <c r="D49" s="0" t="s">
        <v>217</v>
      </c>
      <c r="E49" s="0" t="n">
        <v>46</v>
      </c>
      <c r="F49" s="0" t="n">
        <v>46</v>
      </c>
      <c r="G49" s="0" t="n">
        <v>48</v>
      </c>
      <c r="H49" s="0" t="n">
        <v>44</v>
      </c>
      <c r="I49" s="0" t="n">
        <v>45</v>
      </c>
      <c r="J49" s="0" t="n">
        <v>42</v>
      </c>
      <c r="K49" s="1" t="n">
        <f aca="false">SUM(E49:J49)</f>
        <v>271</v>
      </c>
      <c r="L49" s="2" t="n">
        <v>45</v>
      </c>
      <c r="M49" s="2" t="n">
        <v>44</v>
      </c>
      <c r="N49" s="2" t="n">
        <v>45</v>
      </c>
      <c r="O49" s="2" t="n">
        <v>46</v>
      </c>
      <c r="P49" s="2" t="n">
        <v>45</v>
      </c>
      <c r="Q49" s="2" t="n">
        <v>45</v>
      </c>
      <c r="R49" s="1" t="n">
        <f aca="false">SUM(L49:Q49)</f>
        <v>270</v>
      </c>
      <c r="S49" s="27" t="n">
        <f aca="false">SUM(R49,K49)</f>
        <v>541</v>
      </c>
      <c r="T49" s="2" t="n">
        <v>6</v>
      </c>
    </row>
    <row r="50" customFormat="false" ht="12.75" hidden="false" customHeight="false" outlineLevel="0" collapsed="false">
      <c r="A50" s="1" t="n">
        <v>15</v>
      </c>
      <c r="B50" s="0" t="s">
        <v>76</v>
      </c>
      <c r="C50" s="0" t="s">
        <v>332</v>
      </c>
      <c r="D50" s="0" t="s">
        <v>217</v>
      </c>
      <c r="E50" s="0" t="n">
        <v>47</v>
      </c>
      <c r="F50" s="0" t="n">
        <v>47</v>
      </c>
      <c r="G50" s="0" t="n">
        <v>46</v>
      </c>
      <c r="H50" s="0" t="n">
        <v>44</v>
      </c>
      <c r="I50" s="0" t="n">
        <v>45</v>
      </c>
      <c r="J50" s="0" t="n">
        <v>40</v>
      </c>
      <c r="K50" s="1" t="n">
        <f aca="false">SUM(E50:J50)</f>
        <v>269</v>
      </c>
      <c r="L50" s="2" t="n">
        <v>46</v>
      </c>
      <c r="M50" s="2" t="n">
        <v>43</v>
      </c>
      <c r="N50" s="2" t="n">
        <v>46</v>
      </c>
      <c r="O50" s="2" t="n">
        <v>40</v>
      </c>
      <c r="P50" s="2" t="n">
        <v>49</v>
      </c>
      <c r="Q50" s="2" t="n">
        <v>45</v>
      </c>
      <c r="R50" s="1" t="n">
        <f aca="false">SUM(L50:Q50)</f>
        <v>269</v>
      </c>
      <c r="S50" s="27" t="n">
        <f aca="false">SUM(R50,K50)</f>
        <v>538</v>
      </c>
      <c r="T50" s="2" t="n">
        <v>13</v>
      </c>
    </row>
    <row r="51" customFormat="false" ht="12.75" hidden="false" customHeight="false" outlineLevel="0" collapsed="false">
      <c r="A51" s="1" t="n">
        <v>16</v>
      </c>
      <c r="B51" s="0" t="s">
        <v>252</v>
      </c>
      <c r="C51" s="0" t="s">
        <v>253</v>
      </c>
      <c r="D51" s="0" t="s">
        <v>217</v>
      </c>
      <c r="E51" s="0" t="n">
        <v>46</v>
      </c>
      <c r="F51" s="0" t="n">
        <v>45</v>
      </c>
      <c r="G51" s="0" t="n">
        <v>45</v>
      </c>
      <c r="H51" s="0" t="n">
        <v>47</v>
      </c>
      <c r="I51" s="0" t="n">
        <v>49</v>
      </c>
      <c r="J51" s="0" t="n">
        <v>45</v>
      </c>
      <c r="K51" s="1" t="n">
        <f aca="false">SUM(E51:J51)</f>
        <v>277</v>
      </c>
      <c r="L51" s="2" t="n">
        <v>42</v>
      </c>
      <c r="M51" s="2" t="n">
        <v>43</v>
      </c>
      <c r="N51" s="2" t="n">
        <v>46</v>
      </c>
      <c r="O51" s="2" t="n">
        <v>42</v>
      </c>
      <c r="P51" s="2" t="n">
        <v>41</v>
      </c>
      <c r="Q51" s="2" t="n">
        <v>44</v>
      </c>
      <c r="R51" s="1" t="n">
        <f aca="false">SUM(L51:Q51)</f>
        <v>258</v>
      </c>
      <c r="S51" s="27" t="n">
        <f aca="false">SUM(R51,K51)</f>
        <v>535</v>
      </c>
      <c r="T51" s="2" t="n">
        <v>8</v>
      </c>
    </row>
    <row r="52" customFormat="false" ht="12.75" hidden="false" customHeight="false" outlineLevel="0" collapsed="false">
      <c r="A52" s="1" t="n">
        <v>17</v>
      </c>
      <c r="B52" s="0" t="s">
        <v>111</v>
      </c>
      <c r="C52" s="0" t="s">
        <v>276</v>
      </c>
      <c r="D52" s="0" t="s">
        <v>217</v>
      </c>
      <c r="E52" s="0" t="n">
        <v>48</v>
      </c>
      <c r="F52" s="0" t="n">
        <v>46</v>
      </c>
      <c r="G52" s="0" t="n">
        <v>46</v>
      </c>
      <c r="H52" s="0" t="n">
        <v>43</v>
      </c>
      <c r="I52" s="0" t="n">
        <v>46</v>
      </c>
      <c r="J52" s="0" t="n">
        <v>44</v>
      </c>
      <c r="K52" s="1" t="n">
        <f aca="false">SUM(E52:J52)</f>
        <v>273</v>
      </c>
      <c r="L52" s="2" t="n">
        <v>44</v>
      </c>
      <c r="M52" s="2" t="n">
        <v>42</v>
      </c>
      <c r="N52" s="2" t="n">
        <v>44</v>
      </c>
      <c r="O52" s="2" t="n">
        <v>33</v>
      </c>
      <c r="P52" s="2" t="n">
        <v>47</v>
      </c>
      <c r="Q52" s="2" t="n">
        <v>44</v>
      </c>
      <c r="R52" s="1" t="n">
        <f aca="false">SUM(L52:Q52)</f>
        <v>254</v>
      </c>
      <c r="S52" s="27" t="n">
        <f aca="false">SUM(R52,K52)</f>
        <v>527</v>
      </c>
      <c r="T52" s="2" t="n">
        <v>9</v>
      </c>
    </row>
    <row r="53" customFormat="false" ht="12.75" hidden="false" customHeight="false" outlineLevel="0" collapsed="false">
      <c r="A53" s="1" t="n">
        <v>18</v>
      </c>
      <c r="B53" s="0" t="s">
        <v>81</v>
      </c>
      <c r="C53" s="0" t="s">
        <v>276</v>
      </c>
      <c r="D53" s="0" t="s">
        <v>217</v>
      </c>
      <c r="E53" s="0" t="n">
        <v>41</v>
      </c>
      <c r="F53" s="0" t="n">
        <v>46</v>
      </c>
      <c r="G53" s="0" t="n">
        <v>38</v>
      </c>
      <c r="H53" s="0" t="n">
        <v>41</v>
      </c>
      <c r="I53" s="0" t="n">
        <v>46</v>
      </c>
      <c r="J53" s="0" t="n">
        <v>42</v>
      </c>
      <c r="K53" s="1" t="n">
        <f aca="false">SUM(E53:J53)</f>
        <v>254</v>
      </c>
      <c r="L53" s="2" t="n">
        <v>40</v>
      </c>
      <c r="M53" s="2" t="n">
        <v>45</v>
      </c>
      <c r="N53" s="2" t="n">
        <v>43</v>
      </c>
      <c r="O53" s="2" t="n">
        <v>44</v>
      </c>
      <c r="P53" s="2" t="n">
        <v>47</v>
      </c>
      <c r="Q53" s="2" t="n">
        <v>45</v>
      </c>
      <c r="R53" s="1" t="n">
        <f aca="false">SUM(L53:Q53)</f>
        <v>264</v>
      </c>
      <c r="S53" s="27" t="n">
        <f aca="false">SUM(R53,K53)</f>
        <v>518</v>
      </c>
      <c r="T53" s="2" t="n">
        <v>9</v>
      </c>
    </row>
    <row r="54" customFormat="false" ht="12.75" hidden="false" customHeight="false" outlineLevel="0" collapsed="false">
      <c r="A54" s="1" t="n">
        <v>19</v>
      </c>
      <c r="B54" s="0" t="s">
        <v>92</v>
      </c>
      <c r="C54" s="0" t="s">
        <v>332</v>
      </c>
      <c r="D54" s="0" t="s">
        <v>217</v>
      </c>
      <c r="E54" s="0" t="n">
        <v>39</v>
      </c>
      <c r="F54" s="0" t="n">
        <v>42</v>
      </c>
      <c r="G54" s="0" t="n">
        <v>40</v>
      </c>
      <c r="H54" s="0" t="n">
        <v>43</v>
      </c>
      <c r="I54" s="0" t="n">
        <v>43</v>
      </c>
      <c r="J54" s="0" t="n">
        <v>40</v>
      </c>
      <c r="K54" s="1" t="n">
        <f aca="false">SUM(E54:J54)</f>
        <v>247</v>
      </c>
      <c r="L54" s="2" t="n">
        <v>39</v>
      </c>
      <c r="M54" s="2" t="n">
        <v>41</v>
      </c>
      <c r="N54" s="2" t="n">
        <v>42</v>
      </c>
      <c r="O54" s="2" t="n">
        <v>47</v>
      </c>
      <c r="P54" s="2" t="n">
        <v>42</v>
      </c>
      <c r="Q54" s="2" t="n">
        <v>38</v>
      </c>
      <c r="R54" s="1" t="n">
        <f aca="false">SUM(L54:Q54)</f>
        <v>249</v>
      </c>
      <c r="S54" s="27" t="n">
        <f aca="false">SUM(R54,K54)</f>
        <v>496</v>
      </c>
      <c r="T54" s="2" t="n">
        <v>6</v>
      </c>
    </row>
    <row r="55" customFormat="false" ht="12.75" hidden="false" customHeight="false" outlineLevel="0" collapsed="false">
      <c r="A55" s="1" t="n">
        <v>20</v>
      </c>
      <c r="B55" s="0" t="s">
        <v>182</v>
      </c>
      <c r="C55" s="0" t="s">
        <v>276</v>
      </c>
      <c r="D55" s="0" t="s">
        <v>217</v>
      </c>
      <c r="E55" s="0" t="n">
        <v>42</v>
      </c>
      <c r="F55" s="0" t="n">
        <v>38</v>
      </c>
      <c r="G55" s="0" t="n">
        <v>47</v>
      </c>
      <c r="H55" s="0" t="n">
        <v>47</v>
      </c>
      <c r="I55" s="0" t="n">
        <v>46</v>
      </c>
      <c r="J55" s="0" t="n">
        <v>48</v>
      </c>
      <c r="K55" s="1" t="n">
        <f aca="false">SUM(E55:J55)</f>
        <v>268</v>
      </c>
      <c r="L55" s="2" t="n">
        <v>39</v>
      </c>
      <c r="M55" s="2" t="n">
        <v>36</v>
      </c>
      <c r="N55" s="2" t="n">
        <v>45</v>
      </c>
      <c r="O55" s="2" t="n">
        <v>44</v>
      </c>
      <c r="P55" s="2" t="n">
        <v>24</v>
      </c>
      <c r="Q55" s="2" t="n">
        <v>33</v>
      </c>
      <c r="R55" s="1" t="n">
        <f aca="false">SUM(L55:Q55)</f>
        <v>221</v>
      </c>
      <c r="S55" s="27" t="n">
        <f aca="false">SUM(R55,K55)</f>
        <v>489</v>
      </c>
      <c r="T55" s="2" t="n">
        <v>7</v>
      </c>
    </row>
    <row r="56" customFormat="false" ht="12.75" hidden="false" customHeight="false" outlineLevel="0" collapsed="false">
      <c r="B56" s="1" t="s">
        <v>222</v>
      </c>
      <c r="K56" s="1"/>
      <c r="L56" s="2"/>
      <c r="M56" s="2"/>
      <c r="N56" s="2"/>
      <c r="O56" s="2"/>
      <c r="P56" s="2"/>
      <c r="Q56" s="2"/>
      <c r="R56" s="1"/>
      <c r="S56" s="27"/>
      <c r="T56" s="2"/>
    </row>
    <row r="57" customFormat="false" ht="12.75" hidden="false" customHeight="false" outlineLevel="0" collapsed="false">
      <c r="A57" s="1" t="n">
        <v>1</v>
      </c>
      <c r="B57" s="0" t="s">
        <v>330</v>
      </c>
      <c r="C57" s="0" t="s">
        <v>248</v>
      </c>
      <c r="D57" s="0" t="s">
        <v>222</v>
      </c>
      <c r="E57" s="0" t="n">
        <v>44</v>
      </c>
      <c r="F57" s="0" t="n">
        <v>45</v>
      </c>
      <c r="G57" s="0" t="n">
        <v>45</v>
      </c>
      <c r="H57" s="0" t="n">
        <v>45</v>
      </c>
      <c r="I57" s="0" t="n">
        <v>44</v>
      </c>
      <c r="J57" s="0" t="n">
        <v>46</v>
      </c>
      <c r="K57" s="1" t="n">
        <f aca="false">SUM(E57:J57)</f>
        <v>269</v>
      </c>
      <c r="L57" s="2" t="n">
        <v>45</v>
      </c>
      <c r="M57" s="2" t="n">
        <v>45</v>
      </c>
      <c r="N57" s="2" t="n">
        <v>48</v>
      </c>
      <c r="O57" s="2" t="n">
        <v>45</v>
      </c>
      <c r="P57" s="2" t="n">
        <v>49</v>
      </c>
      <c r="Q57" s="2" t="n">
        <v>49</v>
      </c>
      <c r="R57" s="1" t="n">
        <f aca="false">SUM(L57:Q57)</f>
        <v>281</v>
      </c>
      <c r="S57" s="27" t="n">
        <f aca="false">SUM(R57,K57)</f>
        <v>550</v>
      </c>
      <c r="T57" s="2" t="n">
        <v>12</v>
      </c>
    </row>
    <row r="58" customFormat="false" ht="12.75" hidden="false" customHeight="false" outlineLevel="0" collapsed="false">
      <c r="A58" s="1" t="n">
        <v>2</v>
      </c>
      <c r="B58" s="0" t="s">
        <v>234</v>
      </c>
      <c r="C58" s="0" t="s">
        <v>235</v>
      </c>
      <c r="D58" s="0" t="s">
        <v>222</v>
      </c>
      <c r="E58" s="0" t="n">
        <v>48</v>
      </c>
      <c r="F58" s="0" t="n">
        <v>47</v>
      </c>
      <c r="G58" s="0" t="n">
        <v>49</v>
      </c>
      <c r="H58" s="0" t="n">
        <v>48</v>
      </c>
      <c r="I58" s="0" t="n">
        <v>46</v>
      </c>
      <c r="J58" s="0" t="n">
        <v>48</v>
      </c>
      <c r="K58" s="1" t="n">
        <f aca="false">SUM(E58:J58)</f>
        <v>286</v>
      </c>
      <c r="L58" s="2" t="n">
        <v>39</v>
      </c>
      <c r="M58" s="2" t="n">
        <v>45</v>
      </c>
      <c r="N58" s="2" t="n">
        <v>44</v>
      </c>
      <c r="O58" s="2" t="n">
        <v>47</v>
      </c>
      <c r="P58" s="2" t="n">
        <v>43</v>
      </c>
      <c r="Q58" s="2" t="n">
        <v>43</v>
      </c>
      <c r="R58" s="1" t="n">
        <f aca="false">SUM(L58:Q58)</f>
        <v>261</v>
      </c>
      <c r="S58" s="27" t="n">
        <f aca="false">SUM(R58,K58)</f>
        <v>547</v>
      </c>
      <c r="T58" s="2" t="n">
        <v>8</v>
      </c>
    </row>
    <row r="59" customFormat="false" ht="12.75" hidden="false" customHeight="false" outlineLevel="0" collapsed="false">
      <c r="A59" s="1" t="n">
        <v>3</v>
      </c>
      <c r="B59" s="0" t="s">
        <v>370</v>
      </c>
      <c r="C59" s="0" t="s">
        <v>221</v>
      </c>
      <c r="D59" s="0" t="s">
        <v>222</v>
      </c>
      <c r="E59" s="0" t="n">
        <v>46</v>
      </c>
      <c r="F59" s="0" t="n">
        <v>44</v>
      </c>
      <c r="G59" s="0" t="n">
        <v>45</v>
      </c>
      <c r="H59" s="0" t="n">
        <v>45</v>
      </c>
      <c r="I59" s="0" t="n">
        <v>48</v>
      </c>
      <c r="J59" s="0" t="n">
        <v>47</v>
      </c>
      <c r="K59" s="1" t="n">
        <f aca="false">SUM(E59:J59)</f>
        <v>275</v>
      </c>
      <c r="L59" s="2" t="n">
        <v>44</v>
      </c>
      <c r="M59" s="2" t="n">
        <v>45</v>
      </c>
      <c r="N59" s="2" t="n">
        <v>43</v>
      </c>
      <c r="O59" s="2" t="n">
        <v>46</v>
      </c>
      <c r="P59" s="2" t="n">
        <v>46</v>
      </c>
      <c r="Q59" s="2" t="n">
        <v>44</v>
      </c>
      <c r="R59" s="1" t="n">
        <f aca="false">SUM(L59:Q59)</f>
        <v>268</v>
      </c>
      <c r="S59" s="27" t="n">
        <f aca="false">SUM(R59,K59)</f>
        <v>543</v>
      </c>
      <c r="T59" s="2" t="n">
        <v>10</v>
      </c>
    </row>
    <row r="60" customFormat="false" ht="12.75" hidden="false" customHeight="false" outlineLevel="0" collapsed="false">
      <c r="A60" s="1" t="n">
        <v>4</v>
      </c>
      <c r="B60" s="0" t="s">
        <v>87</v>
      </c>
      <c r="C60" s="0" t="s">
        <v>16</v>
      </c>
      <c r="D60" s="0" t="s">
        <v>222</v>
      </c>
      <c r="E60" s="0" t="n">
        <v>46</v>
      </c>
      <c r="F60" s="0" t="n">
        <v>49</v>
      </c>
      <c r="G60" s="0" t="n">
        <v>45</v>
      </c>
      <c r="H60" s="0" t="n">
        <v>47</v>
      </c>
      <c r="I60" s="0" t="n">
        <v>41</v>
      </c>
      <c r="J60" s="0" t="n">
        <v>49</v>
      </c>
      <c r="K60" s="1" t="n">
        <f aca="false">SUM(E60:J60)</f>
        <v>277</v>
      </c>
      <c r="L60" s="2" t="n">
        <v>45</v>
      </c>
      <c r="M60" s="2" t="n">
        <v>42</v>
      </c>
      <c r="N60" s="2" t="n">
        <v>45</v>
      </c>
      <c r="O60" s="2" t="n">
        <v>42</v>
      </c>
      <c r="P60" s="2" t="n">
        <v>45</v>
      </c>
      <c r="Q60" s="2" t="n">
        <v>46</v>
      </c>
      <c r="R60" s="1" t="n">
        <f aca="false">SUM(L60:Q60)</f>
        <v>265</v>
      </c>
      <c r="S60" s="27" t="n">
        <f aca="false">SUM(R60,K60)</f>
        <v>542</v>
      </c>
      <c r="T60" s="2" t="n">
        <v>11</v>
      </c>
    </row>
    <row r="61" customFormat="false" ht="12.75" hidden="false" customHeight="false" outlineLevel="0" collapsed="false">
      <c r="A61" s="1" t="n">
        <v>5</v>
      </c>
      <c r="B61" s="0" t="s">
        <v>82</v>
      </c>
      <c r="C61" s="0" t="s">
        <v>64</v>
      </c>
      <c r="D61" s="0" t="s">
        <v>222</v>
      </c>
      <c r="E61" s="0" t="n">
        <v>47</v>
      </c>
      <c r="F61" s="0" t="n">
        <v>43</v>
      </c>
      <c r="G61" s="0" t="n">
        <v>45</v>
      </c>
      <c r="H61" s="0" t="n">
        <v>42</v>
      </c>
      <c r="I61" s="0" t="n">
        <v>43</v>
      </c>
      <c r="J61" s="0" t="n">
        <v>44</v>
      </c>
      <c r="K61" s="1" t="n">
        <f aca="false">SUM(E61:J61)</f>
        <v>264</v>
      </c>
      <c r="L61" s="2" t="n">
        <v>45</v>
      </c>
      <c r="M61" s="2" t="n">
        <v>42</v>
      </c>
      <c r="N61" s="2" t="n">
        <v>44</v>
      </c>
      <c r="O61" s="2" t="n">
        <v>42</v>
      </c>
      <c r="P61" s="2" t="n">
        <v>46</v>
      </c>
      <c r="Q61" s="2" t="n">
        <v>48</v>
      </c>
      <c r="R61" s="1" t="n">
        <f aca="false">SUM(L61:Q61)</f>
        <v>267</v>
      </c>
      <c r="S61" s="27" t="n">
        <f aca="false">SUM(R61,K61)</f>
        <v>531</v>
      </c>
      <c r="T61" s="2" t="n">
        <v>9</v>
      </c>
    </row>
    <row r="62" customFormat="false" ht="12.75" hidden="false" customHeight="false" outlineLevel="0" collapsed="false">
      <c r="A62" s="1" t="n">
        <v>6</v>
      </c>
      <c r="B62" s="0" t="s">
        <v>179</v>
      </c>
      <c r="C62" s="0" t="s">
        <v>177</v>
      </c>
      <c r="D62" s="0" t="s">
        <v>222</v>
      </c>
      <c r="E62" s="0" t="n">
        <v>48</v>
      </c>
      <c r="F62" s="0" t="n">
        <v>48</v>
      </c>
      <c r="G62" s="0" t="n">
        <v>44</v>
      </c>
      <c r="H62" s="0" t="n">
        <v>44</v>
      </c>
      <c r="I62" s="0" t="n">
        <v>45</v>
      </c>
      <c r="J62" s="0" t="n">
        <v>46</v>
      </c>
      <c r="K62" s="1" t="n">
        <f aca="false">SUM(E62:J62)</f>
        <v>275</v>
      </c>
      <c r="L62" s="2" t="n">
        <v>48</v>
      </c>
      <c r="M62" s="2" t="n">
        <v>40</v>
      </c>
      <c r="N62" s="2" t="n">
        <v>43</v>
      </c>
      <c r="O62" s="2" t="n">
        <v>39</v>
      </c>
      <c r="P62" s="2" t="n">
        <v>43</v>
      </c>
      <c r="Q62" s="2" t="n">
        <v>43</v>
      </c>
      <c r="R62" s="1" t="n">
        <f aca="false">SUM(L62:Q62)</f>
        <v>256</v>
      </c>
      <c r="S62" s="27" t="n">
        <f aca="false">SUM(R62,K62)</f>
        <v>531</v>
      </c>
      <c r="T62" s="2" t="n">
        <v>9</v>
      </c>
    </row>
    <row r="63" customFormat="false" ht="12.75" hidden="false" customHeight="false" outlineLevel="0" collapsed="false">
      <c r="A63" s="1" t="n">
        <v>7</v>
      </c>
      <c r="B63" s="0" t="s">
        <v>90</v>
      </c>
      <c r="C63" s="0" t="s">
        <v>220</v>
      </c>
      <c r="D63" s="0" t="s">
        <v>222</v>
      </c>
      <c r="E63" s="0" t="n">
        <v>46</v>
      </c>
      <c r="F63" s="0" t="n">
        <v>47</v>
      </c>
      <c r="G63" s="0" t="n">
        <v>46</v>
      </c>
      <c r="H63" s="0" t="n">
        <v>45</v>
      </c>
      <c r="I63" s="0" t="n">
        <v>44</v>
      </c>
      <c r="J63" s="0" t="n">
        <v>41</v>
      </c>
      <c r="K63" s="1" t="n">
        <f aca="false">SUM(E63:J63)</f>
        <v>269</v>
      </c>
      <c r="L63" s="2" t="n">
        <v>42</v>
      </c>
      <c r="M63" s="2" t="n">
        <v>45</v>
      </c>
      <c r="N63" s="2" t="n">
        <v>42</v>
      </c>
      <c r="O63" s="2" t="n">
        <v>39</v>
      </c>
      <c r="P63" s="2" t="n">
        <v>41</v>
      </c>
      <c r="Q63" s="2" t="n">
        <v>45</v>
      </c>
      <c r="R63" s="1" t="n">
        <f aca="false">SUM(L63:Q63)</f>
        <v>254</v>
      </c>
      <c r="S63" s="27" t="n">
        <f aca="false">SUM(R63,K63)</f>
        <v>523</v>
      </c>
      <c r="T63" s="2" t="n">
        <v>5</v>
      </c>
    </row>
    <row r="64" customFormat="false" ht="12.75" hidden="false" customHeight="false" outlineLevel="0" collapsed="false">
      <c r="A64" s="1" t="n">
        <v>8</v>
      </c>
      <c r="B64" s="0" t="s">
        <v>67</v>
      </c>
      <c r="C64" s="0" t="s">
        <v>65</v>
      </c>
      <c r="D64" s="0" t="s">
        <v>222</v>
      </c>
      <c r="E64" s="0" t="n">
        <v>43</v>
      </c>
      <c r="F64" s="0" t="n">
        <v>44</v>
      </c>
      <c r="G64" s="0" t="n">
        <v>42</v>
      </c>
      <c r="H64" s="0" t="n">
        <v>48</v>
      </c>
      <c r="I64" s="0" t="n">
        <v>41</v>
      </c>
      <c r="J64" s="0" t="n">
        <v>36</v>
      </c>
      <c r="K64" s="1" t="n">
        <f aca="false">SUM(E64:J64)</f>
        <v>254</v>
      </c>
      <c r="L64" s="2" t="n">
        <v>39</v>
      </c>
      <c r="M64" s="2" t="n">
        <v>40</v>
      </c>
      <c r="N64" s="2" t="n">
        <v>44</v>
      </c>
      <c r="O64" s="2" t="n">
        <v>42</v>
      </c>
      <c r="P64" s="2" t="n">
        <v>39</v>
      </c>
      <c r="Q64" s="2" t="n">
        <v>42</v>
      </c>
      <c r="R64" s="1" t="n">
        <f aca="false">SUM(L64:Q64)</f>
        <v>246</v>
      </c>
      <c r="S64" s="27" t="n">
        <f aca="false">SUM(R64,K64)</f>
        <v>500</v>
      </c>
      <c r="T64" s="2" t="n">
        <v>5</v>
      </c>
    </row>
    <row r="65" customFormat="false" ht="12.75" hidden="false" customHeight="false" outlineLevel="0" collapsed="false">
      <c r="A65" s="1" t="n">
        <v>9</v>
      </c>
      <c r="B65" s="0" t="s">
        <v>372</v>
      </c>
      <c r="C65" s="0" t="s">
        <v>56</v>
      </c>
      <c r="D65" s="0" t="s">
        <v>222</v>
      </c>
      <c r="E65" s="0" t="n">
        <v>23</v>
      </c>
      <c r="F65" s="0" t="n">
        <v>33</v>
      </c>
      <c r="G65" s="0" t="n">
        <v>35</v>
      </c>
      <c r="H65" s="0" t="n">
        <v>27</v>
      </c>
      <c r="I65" s="0" t="n">
        <v>21</v>
      </c>
      <c r="J65" s="0" t="n">
        <v>25</v>
      </c>
      <c r="K65" s="1" t="n">
        <f aca="false">SUM(E65:J65)</f>
        <v>164</v>
      </c>
      <c r="L65" s="2" t="n">
        <v>11</v>
      </c>
      <c r="M65" s="2" t="n">
        <v>24</v>
      </c>
      <c r="N65" s="2" t="n">
        <v>11</v>
      </c>
      <c r="O65" s="2" t="n">
        <v>28</v>
      </c>
      <c r="P65" s="2" t="n">
        <v>20</v>
      </c>
      <c r="Q65" s="2" t="n">
        <v>33</v>
      </c>
      <c r="R65" s="1" t="n">
        <f aca="false">SUM(L65:Q65)</f>
        <v>127</v>
      </c>
      <c r="S65" s="27" t="n">
        <f aca="false">SUM(R65,K65)</f>
        <v>291</v>
      </c>
      <c r="T65" s="2" t="n">
        <v>0</v>
      </c>
    </row>
    <row r="67" customFormat="false" ht="12.75" hidden="false" customHeight="false" outlineLevel="0" collapsed="false">
      <c r="B67" s="0" t="s">
        <v>373</v>
      </c>
    </row>
  </sheetData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6" activeCellId="0" sqref="B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85"/>
    <col collapsed="false" customWidth="true" hidden="false" outlineLevel="0" max="3" min="3" style="0" width="18.41"/>
    <col collapsed="false" customWidth="true" hidden="false" outlineLevel="0" max="4" min="4" style="0" width="4.85"/>
    <col collapsed="false" customWidth="true" hidden="false" outlineLevel="0" max="10" min="5" style="0" width="2.99"/>
    <col collapsed="false" customWidth="true" hidden="false" outlineLevel="0" max="11" min="11" style="0" width="3.99"/>
    <col collapsed="false" customWidth="true" hidden="false" outlineLevel="0" max="17" min="12" style="0" width="2.99"/>
    <col collapsed="false" customWidth="true" hidden="false" outlineLevel="0" max="18" min="18" style="0" width="3.99"/>
    <col collapsed="false" customWidth="true" hidden="false" outlineLevel="0" max="19" min="19" style="0" width="4.56"/>
    <col collapsed="false" customWidth="true" hidden="false" outlineLevel="0" max="20" min="20" style="0" width="2.99"/>
  </cols>
  <sheetData>
    <row r="1" customFormat="false" ht="12.75" hidden="false" customHeight="false" outlineLevel="0" collapsed="false">
      <c r="A1" s="1" t="s">
        <v>35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351</v>
      </c>
    </row>
    <row r="5" customFormat="false" ht="15" hidden="false" customHeight="false" outlineLevel="0" collapsed="false">
      <c r="A5" s="22" t="s">
        <v>375</v>
      </c>
    </row>
    <row r="6" customFormat="false" ht="12.75" hidden="false" customHeight="false" outlineLevel="0" collapsed="false">
      <c r="C6" s="0" t="s">
        <v>200</v>
      </c>
      <c r="D6" s="0" t="s">
        <v>211</v>
      </c>
    </row>
    <row r="7" customFormat="false" ht="12.75" hidden="false" customHeight="false" outlineLevel="0" collapsed="false">
      <c r="B7" s="24" t="s">
        <v>376</v>
      </c>
      <c r="C7" s="0" t="s">
        <v>377</v>
      </c>
      <c r="D7" s="0" t="n">
        <v>5</v>
      </c>
    </row>
    <row r="8" customFormat="false" ht="12.75" hidden="false" customHeight="false" outlineLevel="0" collapsed="false">
      <c r="B8" s="38" t="s">
        <v>378</v>
      </c>
      <c r="C8" s="0" t="s">
        <v>379</v>
      </c>
      <c r="D8" s="0" t="n">
        <v>1</v>
      </c>
    </row>
    <row r="10" customFormat="false" ht="12.75" hidden="false" customHeight="false" outlineLevel="0" collapsed="false">
      <c r="B10" s="26" t="s">
        <v>380</v>
      </c>
      <c r="C10" s="0" t="s">
        <v>381</v>
      </c>
      <c r="D10" s="0" t="n">
        <v>6</v>
      </c>
    </row>
    <row r="11" customFormat="false" ht="12.75" hidden="false" customHeight="false" outlineLevel="0" collapsed="false">
      <c r="C11" s="0" t="s">
        <v>382</v>
      </c>
      <c r="D11" s="0" t="n">
        <v>2</v>
      </c>
    </row>
    <row r="14" customFormat="false" ht="15" hidden="false" customHeight="false" outlineLevel="0" collapsed="false">
      <c r="A14" s="22" t="s">
        <v>383</v>
      </c>
    </row>
    <row r="15" customFormat="false" ht="13.5" hidden="false" customHeight="false" outlineLevel="0" collapsed="false">
      <c r="B15" s="11" t="s">
        <v>200</v>
      </c>
      <c r="C15" s="28" t="s">
        <v>211</v>
      </c>
    </row>
    <row r="16" customFormat="false" ht="12.75" hidden="false" customHeight="false" outlineLevel="0" collapsed="false">
      <c r="B16" s="2" t="s">
        <v>377</v>
      </c>
      <c r="C16" s="28" t="n">
        <v>16</v>
      </c>
    </row>
    <row r="17" customFormat="false" ht="12.75" hidden="false" customHeight="false" outlineLevel="0" collapsed="false">
      <c r="B17" s="2" t="s">
        <v>381</v>
      </c>
      <c r="C17" s="28" t="n">
        <v>12</v>
      </c>
    </row>
    <row r="18" customFormat="false" ht="12.75" hidden="false" customHeight="false" outlineLevel="0" collapsed="false">
      <c r="B18" s="2" t="s">
        <v>379</v>
      </c>
      <c r="C18" s="28" t="n">
        <v>14</v>
      </c>
    </row>
    <row r="19" customFormat="false" ht="12.75" hidden="false" customHeight="false" outlineLevel="0" collapsed="false">
      <c r="B19" s="2" t="s">
        <v>382</v>
      </c>
      <c r="C19" s="28" t="n">
        <v>10</v>
      </c>
    </row>
    <row r="20" customFormat="false" ht="12.75" hidden="false" customHeight="false" outlineLevel="0" collapsed="false">
      <c r="B20" s="2" t="s">
        <v>384</v>
      </c>
      <c r="C20" s="28" t="n">
        <v>9</v>
      </c>
    </row>
    <row r="21" customFormat="false" ht="12.75" hidden="false" customHeight="false" outlineLevel="0" collapsed="false">
      <c r="B21" s="2" t="s">
        <v>385</v>
      </c>
      <c r="C21" s="28" t="n">
        <v>9</v>
      </c>
    </row>
    <row r="22" customFormat="false" ht="12.75" hidden="false" customHeight="false" outlineLevel="0" collapsed="false">
      <c r="B22" s="2" t="s">
        <v>95</v>
      </c>
      <c r="C22" s="28" t="n">
        <v>8</v>
      </c>
    </row>
    <row r="23" customFormat="false" ht="12.75" hidden="false" customHeight="false" outlineLevel="0" collapsed="false">
      <c r="B23" s="2" t="s">
        <v>386</v>
      </c>
      <c r="C23" s="28" t="n">
        <v>5</v>
      </c>
    </row>
    <row r="25" customFormat="false" ht="15" hidden="false" customHeight="false" outlineLevel="0" collapsed="false">
      <c r="A25" s="35" t="s">
        <v>387</v>
      </c>
    </row>
    <row r="27" customFormat="false" ht="12.75" hidden="false" customHeight="false" outlineLevel="0" collapsed="false">
      <c r="A27" s="1" t="n">
        <v>1</v>
      </c>
      <c r="B27" s="0" t="s">
        <v>382</v>
      </c>
      <c r="C27" s="0" t="s">
        <v>127</v>
      </c>
      <c r="D27" s="0" t="s">
        <v>388</v>
      </c>
      <c r="E27" s="0" t="n">
        <v>46</v>
      </c>
      <c r="F27" s="0" t="n">
        <v>47</v>
      </c>
      <c r="G27" s="0" t="n">
        <v>47</v>
      </c>
      <c r="H27" s="0" t="n">
        <v>48</v>
      </c>
      <c r="I27" s="0" t="n">
        <v>49</v>
      </c>
      <c r="J27" s="0" t="n">
        <v>49</v>
      </c>
      <c r="K27" s="1" t="n">
        <f aca="false">SUM(E27:J27)</f>
        <v>286</v>
      </c>
      <c r="L27" s="2" t="n">
        <v>50</v>
      </c>
      <c r="M27" s="2" t="n">
        <v>47</v>
      </c>
      <c r="N27" s="2" t="n">
        <v>47</v>
      </c>
      <c r="O27" s="2" t="n">
        <v>48</v>
      </c>
      <c r="P27" s="2" t="n">
        <v>46</v>
      </c>
      <c r="Q27" s="2" t="n">
        <v>48</v>
      </c>
      <c r="R27" s="1" t="n">
        <f aca="false">SUM(L27:Q27)</f>
        <v>286</v>
      </c>
      <c r="S27" s="27" t="n">
        <f aca="false">SUM(R27,K27)</f>
        <v>572</v>
      </c>
      <c r="T27" s="2" t="n">
        <v>17</v>
      </c>
    </row>
    <row r="28" customFormat="false" ht="12.75" hidden="false" customHeight="false" outlineLevel="0" collapsed="false">
      <c r="A28" s="1" t="n">
        <v>2</v>
      </c>
      <c r="B28" s="0" t="s">
        <v>381</v>
      </c>
      <c r="C28" s="0" t="s">
        <v>389</v>
      </c>
      <c r="D28" s="0" t="s">
        <v>388</v>
      </c>
      <c r="E28" s="0" t="n">
        <v>47</v>
      </c>
      <c r="F28" s="0" t="n">
        <v>46</v>
      </c>
      <c r="G28" s="0" t="n">
        <v>46</v>
      </c>
      <c r="H28" s="0" t="n">
        <v>47</v>
      </c>
      <c r="I28" s="0" t="n">
        <v>47</v>
      </c>
      <c r="J28" s="0" t="n">
        <v>48</v>
      </c>
      <c r="K28" s="1" t="n">
        <f aca="false">SUM(E28:J28)</f>
        <v>281</v>
      </c>
      <c r="L28" s="2" t="n">
        <v>48</v>
      </c>
      <c r="M28" s="2" t="n">
        <v>50</v>
      </c>
      <c r="N28" s="2" t="n">
        <v>45</v>
      </c>
      <c r="O28" s="2" t="n">
        <v>47</v>
      </c>
      <c r="P28" s="2" t="n">
        <v>48</v>
      </c>
      <c r="Q28" s="2" t="n">
        <v>46</v>
      </c>
      <c r="R28" s="1" t="n">
        <f aca="false">SUM(L28:Q28)</f>
        <v>284</v>
      </c>
      <c r="S28" s="27" t="n">
        <f aca="false">SUM(R28,K28)</f>
        <v>565</v>
      </c>
      <c r="T28" s="2" t="n">
        <v>16</v>
      </c>
    </row>
    <row r="29" customFormat="false" ht="12.75" hidden="false" customHeight="false" outlineLevel="0" collapsed="false">
      <c r="A29" s="1" t="n">
        <v>3</v>
      </c>
      <c r="B29" s="0" t="s">
        <v>384</v>
      </c>
      <c r="C29" s="0" t="s">
        <v>390</v>
      </c>
      <c r="D29" s="0" t="s">
        <v>388</v>
      </c>
      <c r="E29" s="0" t="n">
        <v>47</v>
      </c>
      <c r="F29" s="0" t="n">
        <v>45</v>
      </c>
      <c r="G29" s="0" t="n">
        <v>47</v>
      </c>
      <c r="H29" s="0" t="n">
        <v>47</v>
      </c>
      <c r="I29" s="0" t="n">
        <v>46</v>
      </c>
      <c r="J29" s="0" t="n">
        <v>48</v>
      </c>
      <c r="K29" s="1" t="n">
        <f aca="false">SUM(E29:J29)</f>
        <v>280</v>
      </c>
      <c r="L29" s="2" t="n">
        <v>47</v>
      </c>
      <c r="M29" s="2" t="n">
        <v>48</v>
      </c>
      <c r="N29" s="2" t="n">
        <v>49</v>
      </c>
      <c r="O29" s="2" t="n">
        <v>49</v>
      </c>
      <c r="P29" s="2" t="n">
        <v>43</v>
      </c>
      <c r="Q29" s="2" t="n">
        <v>49</v>
      </c>
      <c r="R29" s="1" t="n">
        <f aca="false">SUM(L29:Q29)</f>
        <v>285</v>
      </c>
      <c r="S29" s="27" t="n">
        <f aca="false">SUM(R29,K29)</f>
        <v>565</v>
      </c>
      <c r="T29" s="2" t="n">
        <v>13</v>
      </c>
    </row>
    <row r="30" customFormat="false" ht="12.75" hidden="false" customHeight="false" outlineLevel="0" collapsed="false">
      <c r="A30" s="1" t="n">
        <v>4</v>
      </c>
      <c r="B30" s="0" t="s">
        <v>377</v>
      </c>
      <c r="C30" s="0" t="s">
        <v>391</v>
      </c>
      <c r="D30" s="0" t="s">
        <v>388</v>
      </c>
      <c r="E30" s="0" t="n">
        <v>48</v>
      </c>
      <c r="F30" s="0" t="n">
        <v>47</v>
      </c>
      <c r="G30" s="0" t="n">
        <v>46</v>
      </c>
      <c r="H30" s="0" t="n">
        <v>45</v>
      </c>
      <c r="I30" s="0" t="n">
        <v>46</v>
      </c>
      <c r="J30" s="0" t="n">
        <v>49</v>
      </c>
      <c r="K30" s="1" t="n">
        <f aca="false">SUM(E30:J30)</f>
        <v>281</v>
      </c>
      <c r="L30" s="2" t="n">
        <v>46</v>
      </c>
      <c r="M30" s="2" t="n">
        <v>47</v>
      </c>
      <c r="N30" s="2" t="n">
        <v>45</v>
      </c>
      <c r="O30" s="2" t="n">
        <v>49</v>
      </c>
      <c r="P30" s="2" t="n">
        <v>46</v>
      </c>
      <c r="Q30" s="2" t="n">
        <v>47</v>
      </c>
      <c r="R30" s="1" t="n">
        <f aca="false">SUM(L30:Q30)</f>
        <v>280</v>
      </c>
      <c r="S30" s="27" t="n">
        <f aca="false">SUM(R30,K30)</f>
        <v>561</v>
      </c>
      <c r="T30" s="2" t="n">
        <v>15</v>
      </c>
    </row>
    <row r="31" customFormat="false" ht="12.75" hidden="false" customHeight="false" outlineLevel="0" collapsed="false">
      <c r="A31" s="1" t="n">
        <v>5</v>
      </c>
      <c r="B31" s="0" t="s">
        <v>385</v>
      </c>
      <c r="C31" s="0" t="s">
        <v>276</v>
      </c>
      <c r="D31" s="0" t="s">
        <v>388</v>
      </c>
      <c r="E31" s="0" t="n">
        <v>42</v>
      </c>
      <c r="F31" s="0" t="n">
        <v>45</v>
      </c>
      <c r="G31" s="0" t="n">
        <v>48</v>
      </c>
      <c r="H31" s="0" t="n">
        <v>45</v>
      </c>
      <c r="I31" s="0" t="n">
        <v>50</v>
      </c>
      <c r="J31" s="0" t="n">
        <v>47</v>
      </c>
      <c r="K31" s="1" t="n">
        <f aca="false">SUM(E31:J31)</f>
        <v>277</v>
      </c>
      <c r="L31" s="2" t="n">
        <v>47</v>
      </c>
      <c r="M31" s="2" t="n">
        <v>48</v>
      </c>
      <c r="N31" s="2" t="n">
        <v>45</v>
      </c>
      <c r="O31" s="2" t="n">
        <v>48</v>
      </c>
      <c r="P31" s="2" t="n">
        <v>47</v>
      </c>
      <c r="Q31" s="2" t="n">
        <v>48</v>
      </c>
      <c r="R31" s="1" t="n">
        <f aca="false">SUM(L31:Q31)</f>
        <v>283</v>
      </c>
      <c r="S31" s="27" t="n">
        <f aca="false">SUM(R31,K31)</f>
        <v>560</v>
      </c>
      <c r="T31" s="2" t="n">
        <v>10</v>
      </c>
    </row>
    <row r="32" customFormat="false" ht="12.75" hidden="false" customHeight="false" outlineLevel="0" collapsed="false">
      <c r="A32" s="1" t="n">
        <v>6</v>
      </c>
      <c r="B32" s="0" t="s">
        <v>379</v>
      </c>
      <c r="C32" s="0" t="s">
        <v>332</v>
      </c>
      <c r="D32" s="0" t="s">
        <v>388</v>
      </c>
      <c r="E32" s="0" t="n">
        <v>48</v>
      </c>
      <c r="F32" s="0" t="n">
        <v>48</v>
      </c>
      <c r="G32" s="0" t="n">
        <v>48</v>
      </c>
      <c r="H32" s="0" t="n">
        <v>47</v>
      </c>
      <c r="I32" s="0" t="n">
        <v>45</v>
      </c>
      <c r="J32" s="0" t="n">
        <v>47</v>
      </c>
      <c r="K32" s="1" t="n">
        <f aca="false">SUM(E32:J32)</f>
        <v>283</v>
      </c>
      <c r="L32" s="2" t="n">
        <v>49</v>
      </c>
      <c r="M32" s="2" t="n">
        <v>47</v>
      </c>
      <c r="N32" s="2" t="n">
        <v>39</v>
      </c>
      <c r="O32" s="2" t="n">
        <v>47</v>
      </c>
      <c r="P32" s="2" t="n">
        <v>44</v>
      </c>
      <c r="Q32" s="2" t="n">
        <v>47</v>
      </c>
      <c r="R32" s="1" t="n">
        <f aca="false">SUM(L32:Q32)</f>
        <v>273</v>
      </c>
      <c r="S32" s="27" t="n">
        <f aca="false">SUM(R32,K32)</f>
        <v>556</v>
      </c>
      <c r="T32" s="2" t="n">
        <v>10</v>
      </c>
    </row>
    <row r="33" customFormat="false" ht="12.75" hidden="false" customHeight="false" outlineLevel="0" collapsed="false">
      <c r="A33" s="1" t="n">
        <v>7</v>
      </c>
      <c r="B33" s="0" t="s">
        <v>386</v>
      </c>
      <c r="C33" s="0" t="s">
        <v>363</v>
      </c>
      <c r="D33" s="0" t="s">
        <v>392</v>
      </c>
      <c r="E33" s="0" t="n">
        <v>46</v>
      </c>
      <c r="F33" s="0" t="n">
        <v>46</v>
      </c>
      <c r="G33" s="0" t="n">
        <v>42</v>
      </c>
      <c r="H33" s="0" t="n">
        <v>48</v>
      </c>
      <c r="I33" s="0" t="n">
        <v>44</v>
      </c>
      <c r="J33" s="0" t="n">
        <v>47</v>
      </c>
      <c r="K33" s="1" t="n">
        <f aca="false">SUM(E33:J33)</f>
        <v>273</v>
      </c>
      <c r="L33" s="2" t="n">
        <v>49</v>
      </c>
      <c r="M33" s="2" t="n">
        <v>45</v>
      </c>
      <c r="N33" s="2" t="n">
        <v>48</v>
      </c>
      <c r="O33" s="2" t="n">
        <v>50</v>
      </c>
      <c r="P33" s="2" t="n">
        <v>46</v>
      </c>
      <c r="Q33" s="2" t="n">
        <v>45</v>
      </c>
      <c r="R33" s="1" t="n">
        <f aca="false">SUM(L33:Q33)</f>
        <v>283</v>
      </c>
      <c r="S33" s="27" t="n">
        <f aca="false">SUM(R33,K33)</f>
        <v>556</v>
      </c>
      <c r="T33" s="2" t="n">
        <v>9</v>
      </c>
    </row>
    <row r="34" customFormat="false" ht="12.75" hidden="false" customHeight="false" outlineLevel="0" collapsed="false">
      <c r="A34" s="1" t="n">
        <v>8</v>
      </c>
      <c r="B34" s="0" t="s">
        <v>95</v>
      </c>
      <c r="C34" s="0" t="s">
        <v>16</v>
      </c>
      <c r="D34" s="0" t="s">
        <v>392</v>
      </c>
      <c r="E34" s="0" t="n">
        <v>46</v>
      </c>
      <c r="F34" s="0" t="n">
        <v>44</v>
      </c>
      <c r="G34" s="0" t="n">
        <v>46</v>
      </c>
      <c r="H34" s="0" t="n">
        <v>49</v>
      </c>
      <c r="I34" s="0" t="n">
        <v>50</v>
      </c>
      <c r="J34" s="0" t="n">
        <v>47</v>
      </c>
      <c r="K34" s="1" t="n">
        <f aca="false">SUM(E34:J34)</f>
        <v>282</v>
      </c>
      <c r="L34" s="2" t="n">
        <v>47</v>
      </c>
      <c r="M34" s="2" t="n">
        <v>41</v>
      </c>
      <c r="N34" s="2" t="n">
        <v>44</v>
      </c>
      <c r="O34" s="2" t="n">
        <v>48</v>
      </c>
      <c r="P34" s="2" t="n">
        <v>44</v>
      </c>
      <c r="Q34" s="2" t="n">
        <v>49</v>
      </c>
      <c r="R34" s="1" t="n">
        <f aca="false">SUM(L34:Q34)</f>
        <v>273</v>
      </c>
      <c r="S34" s="27" t="n">
        <f aca="false">SUM(R34,K34)</f>
        <v>555</v>
      </c>
      <c r="T34" s="2" t="n">
        <v>13</v>
      </c>
    </row>
    <row r="35" customFormat="false" ht="12.75" hidden="false" customHeight="false" outlineLevel="0" collapsed="false">
      <c r="A35" s="1" t="n">
        <v>9</v>
      </c>
      <c r="B35" s="0" t="s">
        <v>98</v>
      </c>
      <c r="C35" s="0" t="s">
        <v>16</v>
      </c>
      <c r="D35" s="0" t="s">
        <v>388</v>
      </c>
      <c r="E35" s="0" t="n">
        <v>46</v>
      </c>
      <c r="F35" s="0" t="n">
        <v>47</v>
      </c>
      <c r="G35" s="0" t="n">
        <v>46</v>
      </c>
      <c r="H35" s="0" t="n">
        <v>48</v>
      </c>
      <c r="I35" s="0" t="n">
        <v>44</v>
      </c>
      <c r="J35" s="0" t="n">
        <v>45</v>
      </c>
      <c r="K35" s="1" t="n">
        <f aca="false">SUM(E35:J35)</f>
        <v>276</v>
      </c>
      <c r="L35" s="2" t="n">
        <v>47</v>
      </c>
      <c r="M35" s="2" t="n">
        <v>47</v>
      </c>
      <c r="N35" s="2" t="n">
        <v>42</v>
      </c>
      <c r="O35" s="2" t="n">
        <v>46</v>
      </c>
      <c r="P35" s="2" t="n">
        <v>46</v>
      </c>
      <c r="Q35" s="2" t="n">
        <v>49</v>
      </c>
      <c r="R35" s="1" t="n">
        <f aca="false">SUM(L35:Q35)</f>
        <v>277</v>
      </c>
      <c r="S35" s="27" t="n">
        <f aca="false">SUM(R35,K35)</f>
        <v>553</v>
      </c>
      <c r="T35" s="2" t="n">
        <v>9</v>
      </c>
    </row>
    <row r="36" customFormat="false" ht="12.75" hidden="false" customHeight="false" outlineLevel="0" collapsed="false">
      <c r="A36" s="1" t="n">
        <v>10</v>
      </c>
      <c r="B36" s="0" t="s">
        <v>45</v>
      </c>
      <c r="C36" s="0" t="s">
        <v>393</v>
      </c>
      <c r="D36" s="0" t="s">
        <v>392</v>
      </c>
      <c r="E36" s="0" t="n">
        <v>43</v>
      </c>
      <c r="F36" s="0" t="n">
        <v>46</v>
      </c>
      <c r="G36" s="0" t="n">
        <v>49</v>
      </c>
      <c r="H36" s="0" t="n">
        <v>46</v>
      </c>
      <c r="I36" s="0" t="n">
        <v>44</v>
      </c>
      <c r="J36" s="0" t="n">
        <v>46</v>
      </c>
      <c r="K36" s="1" t="n">
        <f aca="false">SUM(E36:J36)</f>
        <v>274</v>
      </c>
      <c r="L36" s="2" t="n">
        <v>46</v>
      </c>
      <c r="M36" s="2" t="n">
        <v>45</v>
      </c>
      <c r="N36" s="2" t="n">
        <v>41</v>
      </c>
      <c r="O36" s="2" t="n">
        <v>49</v>
      </c>
      <c r="P36" s="2" t="n">
        <v>49</v>
      </c>
      <c r="Q36" s="2" t="n">
        <v>46</v>
      </c>
      <c r="R36" s="1" t="n">
        <f aca="false">SUM(L36:Q36)</f>
        <v>276</v>
      </c>
      <c r="S36" s="27" t="n">
        <f aca="false">SUM(R36,K36)</f>
        <v>550</v>
      </c>
      <c r="T36" s="2" t="n">
        <v>7</v>
      </c>
    </row>
    <row r="37" customFormat="false" ht="12.75" hidden="false" customHeight="false" outlineLevel="0" collapsed="false">
      <c r="A37" s="1" t="n">
        <v>11</v>
      </c>
      <c r="B37" s="21" t="s">
        <v>394</v>
      </c>
      <c r="C37" s="21" t="s">
        <v>127</v>
      </c>
      <c r="D37" s="21" t="s">
        <v>392</v>
      </c>
      <c r="E37" s="21" t="n">
        <v>46</v>
      </c>
      <c r="F37" s="21" t="n">
        <v>46</v>
      </c>
      <c r="G37" s="21" t="n">
        <v>48</v>
      </c>
      <c r="H37" s="21" t="n">
        <v>47</v>
      </c>
      <c r="I37" s="21" t="n">
        <v>48</v>
      </c>
      <c r="J37" s="21" t="n">
        <v>49</v>
      </c>
      <c r="K37" s="36" t="n">
        <f aca="false">SUM(E37:J37)</f>
        <v>284</v>
      </c>
      <c r="L37" s="21" t="n">
        <v>40</v>
      </c>
      <c r="M37" s="21" t="n">
        <v>46</v>
      </c>
      <c r="N37" s="21" t="n">
        <v>45</v>
      </c>
      <c r="O37" s="21" t="n">
        <v>47</v>
      </c>
      <c r="P37" s="21" t="n">
        <v>48</v>
      </c>
      <c r="Q37" s="21" t="n">
        <v>37</v>
      </c>
      <c r="R37" s="36" t="n">
        <f aca="false">SUM(L37:Q37)</f>
        <v>263</v>
      </c>
      <c r="S37" s="37" t="n">
        <f aca="false">SUM(R37,K37)</f>
        <v>547</v>
      </c>
      <c r="T37" s="21" t="n">
        <v>8</v>
      </c>
    </row>
    <row r="38" customFormat="false" ht="12.75" hidden="false" customHeight="false" outlineLevel="0" collapsed="false">
      <c r="A38" s="1" t="n">
        <v>12</v>
      </c>
      <c r="B38" s="0" t="s">
        <v>395</v>
      </c>
      <c r="C38" s="0" t="s">
        <v>233</v>
      </c>
      <c r="D38" s="0" t="s">
        <v>388</v>
      </c>
      <c r="E38" s="0" t="n">
        <v>40</v>
      </c>
      <c r="F38" s="0" t="n">
        <v>44</v>
      </c>
      <c r="G38" s="0" t="n">
        <v>46</v>
      </c>
      <c r="H38" s="0" t="n">
        <v>46</v>
      </c>
      <c r="I38" s="0" t="n">
        <v>46</v>
      </c>
      <c r="J38" s="0" t="n">
        <v>44</v>
      </c>
      <c r="K38" s="1" t="n">
        <f aca="false">SUM(E38:J38)</f>
        <v>266</v>
      </c>
      <c r="L38" s="2" t="n">
        <v>49</v>
      </c>
      <c r="M38" s="2" t="n">
        <v>46</v>
      </c>
      <c r="N38" s="2" t="n">
        <v>45</v>
      </c>
      <c r="O38" s="2" t="n">
        <v>47</v>
      </c>
      <c r="P38" s="2" t="n">
        <v>44</v>
      </c>
      <c r="Q38" s="2" t="n">
        <v>43</v>
      </c>
      <c r="R38" s="1" t="n">
        <f aca="false">SUM(L38:Q38)</f>
        <v>274</v>
      </c>
      <c r="S38" s="27" t="n">
        <f aca="false">SUM(R38,K38)</f>
        <v>540</v>
      </c>
      <c r="T38" s="2" t="n">
        <v>6</v>
      </c>
    </row>
    <row r="39" customFormat="false" ht="12.75" hidden="false" customHeight="false" outlineLevel="0" collapsed="false">
      <c r="A39" s="1" t="n">
        <v>13</v>
      </c>
      <c r="B39" s="0" t="s">
        <v>396</v>
      </c>
      <c r="C39" s="0" t="s">
        <v>220</v>
      </c>
      <c r="D39" s="0" t="s">
        <v>392</v>
      </c>
      <c r="E39" s="0" t="n">
        <v>44</v>
      </c>
      <c r="F39" s="0" t="n">
        <v>41</v>
      </c>
      <c r="G39" s="0" t="n">
        <v>44</v>
      </c>
      <c r="H39" s="0" t="n">
        <v>44</v>
      </c>
      <c r="I39" s="0" t="n">
        <v>45</v>
      </c>
      <c r="J39" s="0" t="n">
        <v>44</v>
      </c>
      <c r="K39" s="1" t="n">
        <f aca="false">SUM(E39:J39)</f>
        <v>262</v>
      </c>
      <c r="L39" s="2" t="n">
        <v>48</v>
      </c>
      <c r="M39" s="2" t="n">
        <v>46</v>
      </c>
      <c r="N39" s="2" t="n">
        <v>47</v>
      </c>
      <c r="O39" s="2" t="n">
        <v>43</v>
      </c>
      <c r="P39" s="2" t="n">
        <v>45</v>
      </c>
      <c r="Q39" s="2" t="n">
        <v>43</v>
      </c>
      <c r="R39" s="1" t="n">
        <f aca="false">SUM(L39:Q39)</f>
        <v>272</v>
      </c>
      <c r="S39" s="27" t="n">
        <f aca="false">SUM(R39,K39)</f>
        <v>534</v>
      </c>
      <c r="T39" s="2" t="n">
        <v>7</v>
      </c>
    </row>
    <row r="40" customFormat="false" ht="12.75" hidden="false" customHeight="false" outlineLevel="0" collapsed="false">
      <c r="A40" s="1" t="n">
        <v>14</v>
      </c>
      <c r="B40" s="0" t="s">
        <v>397</v>
      </c>
      <c r="C40" s="0" t="s">
        <v>321</v>
      </c>
      <c r="D40" s="0" t="s">
        <v>398</v>
      </c>
      <c r="E40" s="0" t="n">
        <v>45</v>
      </c>
      <c r="F40" s="0" t="n">
        <v>40</v>
      </c>
      <c r="G40" s="0" t="n">
        <v>43</v>
      </c>
      <c r="H40" s="0" t="n">
        <v>44</v>
      </c>
      <c r="I40" s="0" t="n">
        <v>46</v>
      </c>
      <c r="J40" s="0" t="n">
        <v>46</v>
      </c>
      <c r="K40" s="1" t="n">
        <f aca="false">SUM(E40:J40)</f>
        <v>264</v>
      </c>
      <c r="L40" s="2" t="n">
        <v>47</v>
      </c>
      <c r="M40" s="2" t="n">
        <v>49</v>
      </c>
      <c r="N40" s="2" t="n">
        <v>44</v>
      </c>
      <c r="O40" s="2" t="n">
        <v>43</v>
      </c>
      <c r="P40" s="2" t="n">
        <v>45</v>
      </c>
      <c r="Q40" s="2" t="n">
        <v>42</v>
      </c>
      <c r="R40" s="1" t="n">
        <f aca="false">SUM(L40:Q40)</f>
        <v>270</v>
      </c>
      <c r="S40" s="27" t="n">
        <f aca="false">SUM(R40,K40)</f>
        <v>534</v>
      </c>
      <c r="T40" s="2" t="n">
        <v>6</v>
      </c>
    </row>
    <row r="41" customFormat="false" ht="12.75" hidden="false" customHeight="false" outlineLevel="0" collapsed="false">
      <c r="A41" s="1" t="n">
        <v>15</v>
      </c>
      <c r="B41" s="0" t="s">
        <v>115</v>
      </c>
      <c r="C41" s="0" t="s">
        <v>16</v>
      </c>
      <c r="D41" s="0" t="s">
        <v>392</v>
      </c>
      <c r="E41" s="0" t="n">
        <v>43</v>
      </c>
      <c r="F41" s="0" t="n">
        <v>39</v>
      </c>
      <c r="G41" s="0" t="n">
        <v>44</v>
      </c>
      <c r="H41" s="0" t="n">
        <v>44</v>
      </c>
      <c r="I41" s="0" t="n">
        <v>47</v>
      </c>
      <c r="J41" s="0" t="n">
        <v>45</v>
      </c>
      <c r="K41" s="1" t="n">
        <f aca="false">SUM(E41:J41)</f>
        <v>262</v>
      </c>
      <c r="L41" s="2" t="n">
        <v>49</v>
      </c>
      <c r="M41" s="2" t="n">
        <v>43</v>
      </c>
      <c r="N41" s="2" t="n">
        <v>42</v>
      </c>
      <c r="O41" s="2" t="n">
        <v>43</v>
      </c>
      <c r="P41" s="2" t="n">
        <v>45</v>
      </c>
      <c r="Q41" s="2" t="n">
        <v>47</v>
      </c>
      <c r="R41" s="1" t="n">
        <f aca="false">SUM(L41:Q41)</f>
        <v>269</v>
      </c>
      <c r="S41" s="27" t="n">
        <f aca="false">SUM(R41,K41)</f>
        <v>531</v>
      </c>
      <c r="T41" s="2" t="n">
        <v>4</v>
      </c>
      <c r="U41" s="21"/>
    </row>
    <row r="42" customFormat="false" ht="12.75" hidden="false" customHeight="false" outlineLevel="0" collapsed="false">
      <c r="A42" s="1" t="n">
        <v>16</v>
      </c>
      <c r="B42" s="0" t="s">
        <v>96</v>
      </c>
      <c r="C42" s="0" t="s">
        <v>56</v>
      </c>
      <c r="D42" s="0" t="s">
        <v>398</v>
      </c>
      <c r="E42" s="0" t="n">
        <v>44</v>
      </c>
      <c r="F42" s="0" t="n">
        <v>43</v>
      </c>
      <c r="G42" s="0" t="n">
        <v>44</v>
      </c>
      <c r="H42" s="0" t="n">
        <v>43</v>
      </c>
      <c r="I42" s="0" t="n">
        <v>45</v>
      </c>
      <c r="J42" s="0" t="n">
        <v>43</v>
      </c>
      <c r="K42" s="1" t="n">
        <f aca="false">SUM(E42:J42)</f>
        <v>262</v>
      </c>
      <c r="L42" s="2" t="n">
        <v>39</v>
      </c>
      <c r="M42" s="2" t="n">
        <v>46</v>
      </c>
      <c r="N42" s="2" t="n">
        <v>45</v>
      </c>
      <c r="O42" s="2" t="n">
        <v>45</v>
      </c>
      <c r="P42" s="2" t="n">
        <v>46</v>
      </c>
      <c r="Q42" s="2" t="n">
        <v>44</v>
      </c>
      <c r="R42" s="1" t="n">
        <f aca="false">SUM(L42:Q42)</f>
        <v>265</v>
      </c>
      <c r="S42" s="27" t="n">
        <f aca="false">SUM(R42,K42)</f>
        <v>527</v>
      </c>
      <c r="T42" s="2" t="n">
        <v>9</v>
      </c>
    </row>
    <row r="43" customFormat="false" ht="12.75" hidden="false" customHeight="false" outlineLevel="0" collapsed="false">
      <c r="A43" s="1" t="n">
        <v>17</v>
      </c>
      <c r="B43" s="0" t="s">
        <v>99</v>
      </c>
      <c r="C43" s="0" t="s">
        <v>56</v>
      </c>
      <c r="D43" s="0" t="s">
        <v>398</v>
      </c>
      <c r="E43" s="0" t="n">
        <v>41</v>
      </c>
      <c r="F43" s="0" t="n">
        <v>37</v>
      </c>
      <c r="G43" s="0" t="n">
        <v>46</v>
      </c>
      <c r="H43" s="0" t="n">
        <v>44</v>
      </c>
      <c r="I43" s="0" t="n">
        <v>44</v>
      </c>
      <c r="J43" s="0" t="n">
        <v>44</v>
      </c>
      <c r="K43" s="1" t="n">
        <f aca="false">SUM(E43:J43)</f>
        <v>256</v>
      </c>
      <c r="L43" s="2" t="n">
        <v>39</v>
      </c>
      <c r="M43" s="2" t="n">
        <v>46</v>
      </c>
      <c r="N43" s="2" t="n">
        <v>45</v>
      </c>
      <c r="O43" s="2" t="n">
        <v>43</v>
      </c>
      <c r="P43" s="2" t="n">
        <v>45</v>
      </c>
      <c r="Q43" s="2" t="n">
        <v>45</v>
      </c>
      <c r="R43" s="1" t="n">
        <f aca="false">SUM(L43:Q43)</f>
        <v>263</v>
      </c>
      <c r="S43" s="27" t="n">
        <f aca="false">SUM(R43,K43)</f>
        <v>519</v>
      </c>
      <c r="T43" s="2" t="n">
        <v>4</v>
      </c>
      <c r="U43" s="21"/>
    </row>
    <row r="44" customFormat="false" ht="12.75" hidden="false" customHeight="false" outlineLevel="0" collapsed="false">
      <c r="A44" s="1" t="n">
        <v>18</v>
      </c>
      <c r="B44" s="0" t="s">
        <v>101</v>
      </c>
      <c r="C44" s="0" t="s">
        <v>16</v>
      </c>
      <c r="D44" s="0" t="s">
        <v>392</v>
      </c>
      <c r="E44" s="0" t="n">
        <v>45</v>
      </c>
      <c r="F44" s="0" t="n">
        <v>43</v>
      </c>
      <c r="G44" s="0" t="n">
        <v>48</v>
      </c>
      <c r="H44" s="0" t="n">
        <v>42</v>
      </c>
      <c r="I44" s="0" t="n">
        <v>45</v>
      </c>
      <c r="J44" s="0" t="n">
        <v>45</v>
      </c>
      <c r="K44" s="1" t="n">
        <f aca="false">SUM(E44:J44)</f>
        <v>268</v>
      </c>
      <c r="L44" s="2" t="n">
        <v>49</v>
      </c>
      <c r="M44" s="2" t="n">
        <v>40</v>
      </c>
      <c r="N44" s="2" t="n">
        <v>38</v>
      </c>
      <c r="O44" s="2" t="n">
        <v>44</v>
      </c>
      <c r="P44" s="2" t="n">
        <v>43</v>
      </c>
      <c r="Q44" s="2" t="n">
        <v>31</v>
      </c>
      <c r="R44" s="1" t="n">
        <f aca="false">SUM(L44:Q44)</f>
        <v>245</v>
      </c>
      <c r="S44" s="27" t="n">
        <f aca="false">SUM(R44,K44)</f>
        <v>513</v>
      </c>
      <c r="T44" s="2" t="n">
        <v>8</v>
      </c>
    </row>
    <row r="45" customFormat="false" ht="12.75" hidden="false" customHeight="false" outlineLevel="0" collapsed="false">
      <c r="A45" s="1" t="n">
        <v>19</v>
      </c>
      <c r="B45" s="0" t="s">
        <v>102</v>
      </c>
      <c r="C45" s="0" t="s">
        <v>56</v>
      </c>
      <c r="D45" s="0" t="s">
        <v>398</v>
      </c>
      <c r="E45" s="0" t="n">
        <v>44</v>
      </c>
      <c r="F45" s="0" t="n">
        <v>43</v>
      </c>
      <c r="G45" s="0" t="n">
        <v>37</v>
      </c>
      <c r="H45" s="0" t="n">
        <v>43</v>
      </c>
      <c r="I45" s="0" t="n">
        <v>46</v>
      </c>
      <c r="J45" s="0" t="n">
        <v>38</v>
      </c>
      <c r="K45" s="1" t="n">
        <f aca="false">SUM(E45:J45)</f>
        <v>251</v>
      </c>
      <c r="L45" s="2" t="n">
        <v>41</v>
      </c>
      <c r="M45" s="2" t="n">
        <v>44</v>
      </c>
      <c r="N45" s="2" t="n">
        <v>44</v>
      </c>
      <c r="O45" s="2" t="n">
        <v>41</v>
      </c>
      <c r="P45" s="2" t="n">
        <v>45</v>
      </c>
      <c r="Q45" s="2" t="n">
        <v>44</v>
      </c>
      <c r="R45" s="1" t="n">
        <f aca="false">SUM(L45:Q45)</f>
        <v>259</v>
      </c>
      <c r="S45" s="27" t="n">
        <f aca="false">SUM(R45,K45)</f>
        <v>510</v>
      </c>
      <c r="T45" s="2" t="n">
        <v>5</v>
      </c>
      <c r="U45" s="21"/>
    </row>
    <row r="46" customFormat="false" ht="12.75" hidden="false" customHeight="false" outlineLevel="0" collapsed="false">
      <c r="A46" s="1" t="n">
        <v>20</v>
      </c>
      <c r="B46" s="0" t="s">
        <v>103</v>
      </c>
      <c r="C46" s="0" t="s">
        <v>56</v>
      </c>
      <c r="D46" s="0" t="s">
        <v>398</v>
      </c>
      <c r="E46" s="0" t="n">
        <v>41</v>
      </c>
      <c r="F46" s="0" t="n">
        <v>42</v>
      </c>
      <c r="G46" s="0" t="n">
        <v>45</v>
      </c>
      <c r="H46" s="0" t="n">
        <v>45</v>
      </c>
      <c r="I46" s="0" t="n">
        <v>48</v>
      </c>
      <c r="J46" s="0" t="n">
        <v>46</v>
      </c>
      <c r="K46" s="1" t="n">
        <f aca="false">SUM(E46:J46)</f>
        <v>267</v>
      </c>
      <c r="L46" s="2" t="n">
        <v>42</v>
      </c>
      <c r="M46" s="2" t="n">
        <v>36</v>
      </c>
      <c r="N46" s="2" t="n">
        <v>35</v>
      </c>
      <c r="O46" s="2" t="n">
        <v>39</v>
      </c>
      <c r="P46" s="2" t="n">
        <v>44</v>
      </c>
      <c r="Q46" s="2" t="n">
        <v>43</v>
      </c>
      <c r="R46" s="1" t="n">
        <f aca="false">SUM(L46:Q46)</f>
        <v>239</v>
      </c>
      <c r="S46" s="27" t="n">
        <f aca="false">SUM(R46,K46)</f>
        <v>506</v>
      </c>
      <c r="T46" s="2" t="n">
        <v>4</v>
      </c>
      <c r="U46" s="21"/>
    </row>
    <row r="47" customFormat="false" ht="12.75" hidden="false" customHeight="false" outlineLevel="0" collapsed="false">
      <c r="A47" s="1" t="n">
        <v>21</v>
      </c>
      <c r="B47" s="0" t="s">
        <v>346</v>
      </c>
      <c r="C47" s="34" t="s">
        <v>316</v>
      </c>
      <c r="D47" s="0" t="s">
        <v>392</v>
      </c>
      <c r="E47" s="0" t="n">
        <v>35</v>
      </c>
      <c r="F47" s="0" t="n">
        <v>33</v>
      </c>
      <c r="G47" s="0" t="n">
        <v>44</v>
      </c>
      <c r="H47" s="0" t="n">
        <v>39</v>
      </c>
      <c r="I47" s="0" t="n">
        <v>42</v>
      </c>
      <c r="J47" s="0" t="n">
        <v>39</v>
      </c>
      <c r="K47" s="1" t="n">
        <f aca="false">SUM(E47:J47)</f>
        <v>232</v>
      </c>
      <c r="L47" s="2" t="n">
        <v>49</v>
      </c>
      <c r="M47" s="2" t="n">
        <v>43</v>
      </c>
      <c r="N47" s="2" t="n">
        <v>44</v>
      </c>
      <c r="O47" s="2" t="n">
        <v>47</v>
      </c>
      <c r="P47" s="2" t="n">
        <v>44</v>
      </c>
      <c r="Q47" s="2" t="n">
        <v>46</v>
      </c>
      <c r="R47" s="1" t="n">
        <f aca="false">SUM(L47:Q47)</f>
        <v>273</v>
      </c>
      <c r="S47" s="27" t="n">
        <f aca="false">SUM(R47,K47)</f>
        <v>505</v>
      </c>
      <c r="T47" s="2" t="n">
        <v>4</v>
      </c>
    </row>
    <row r="48" customFormat="false" ht="12.75" hidden="false" customHeight="false" outlineLevel="0" collapsed="false">
      <c r="A48" s="1" t="n">
        <v>22</v>
      </c>
      <c r="B48" s="0" t="s">
        <v>399</v>
      </c>
      <c r="C48" s="0" t="s">
        <v>390</v>
      </c>
      <c r="D48" s="0" t="s">
        <v>392</v>
      </c>
      <c r="E48" s="0" t="n">
        <v>42</v>
      </c>
      <c r="F48" s="0" t="n">
        <v>44</v>
      </c>
      <c r="G48" s="0" t="n">
        <v>40</v>
      </c>
      <c r="H48" s="0" t="n">
        <v>45</v>
      </c>
      <c r="I48" s="0" t="n">
        <v>42</v>
      </c>
      <c r="J48" s="0" t="n">
        <v>48</v>
      </c>
      <c r="K48" s="1" t="n">
        <f aca="false">SUM(E48:J48)</f>
        <v>261</v>
      </c>
      <c r="L48" s="2" t="n">
        <v>35</v>
      </c>
      <c r="M48" s="2" t="n">
        <v>34</v>
      </c>
      <c r="N48" s="2" t="n">
        <v>45</v>
      </c>
      <c r="O48" s="2" t="n">
        <v>41</v>
      </c>
      <c r="P48" s="2" t="n">
        <v>37</v>
      </c>
      <c r="Q48" s="2" t="n">
        <v>46</v>
      </c>
      <c r="R48" s="1" t="n">
        <f aca="false">SUM(L48:Q48)</f>
        <v>238</v>
      </c>
      <c r="S48" s="27" t="n">
        <f aca="false">SUM(R48,K48)</f>
        <v>499</v>
      </c>
      <c r="T48" s="2" t="n">
        <v>4</v>
      </c>
      <c r="U48" s="21"/>
    </row>
    <row r="49" customFormat="false" ht="12.75" hidden="false" customHeight="false" outlineLevel="0" collapsed="false">
      <c r="A49" s="1" t="n">
        <v>23</v>
      </c>
      <c r="B49" s="0" t="s">
        <v>193</v>
      </c>
      <c r="C49" s="0" t="s">
        <v>321</v>
      </c>
      <c r="D49" s="0" t="s">
        <v>392</v>
      </c>
      <c r="E49" s="0" t="n">
        <v>43</v>
      </c>
      <c r="F49" s="0" t="n">
        <v>47</v>
      </c>
      <c r="G49" s="0" t="n">
        <v>49</v>
      </c>
      <c r="H49" s="0" t="n">
        <v>44</v>
      </c>
      <c r="I49" s="0" t="n">
        <v>43</v>
      </c>
      <c r="J49" s="0" t="n">
        <v>45</v>
      </c>
      <c r="K49" s="1" t="n">
        <f aca="false">SUM(E49:J49)</f>
        <v>271</v>
      </c>
      <c r="L49" s="2" t="n">
        <v>41</v>
      </c>
      <c r="M49" s="2" t="n">
        <v>32</v>
      </c>
      <c r="N49" s="2" t="n">
        <v>29</v>
      </c>
      <c r="O49" s="2" t="n">
        <v>42</v>
      </c>
      <c r="P49" s="2" t="n">
        <v>40</v>
      </c>
      <c r="Q49" s="2" t="n">
        <v>42</v>
      </c>
      <c r="R49" s="1" t="n">
        <f aca="false">SUM(L49:Q49)</f>
        <v>226</v>
      </c>
      <c r="S49" s="27" t="n">
        <f aca="false">SUM(R49,K49)</f>
        <v>497</v>
      </c>
      <c r="T49" s="2" t="n">
        <v>6</v>
      </c>
    </row>
    <row r="50" customFormat="false" ht="12.75" hidden="false" customHeight="false" outlineLevel="0" collapsed="false">
      <c r="A50" s="1" t="n">
        <v>24</v>
      </c>
      <c r="B50" s="0" t="s">
        <v>143</v>
      </c>
      <c r="C50" s="0" t="s">
        <v>225</v>
      </c>
      <c r="D50" s="0" t="s">
        <v>398</v>
      </c>
      <c r="E50" s="0" t="n">
        <v>39</v>
      </c>
      <c r="F50" s="0" t="n">
        <v>47</v>
      </c>
      <c r="G50" s="0" t="n">
        <v>40</v>
      </c>
      <c r="H50" s="0" t="n">
        <v>43</v>
      </c>
      <c r="I50" s="0" t="n">
        <v>41</v>
      </c>
      <c r="J50" s="0" t="n">
        <v>46</v>
      </c>
      <c r="K50" s="1" t="n">
        <f aca="false">SUM(E50:J50)</f>
        <v>256</v>
      </c>
      <c r="L50" s="2" t="n">
        <v>43</v>
      </c>
      <c r="M50" s="2" t="n">
        <v>38</v>
      </c>
      <c r="N50" s="2" t="n">
        <v>38</v>
      </c>
      <c r="O50" s="2" t="n">
        <v>38</v>
      </c>
      <c r="P50" s="2" t="n">
        <v>39</v>
      </c>
      <c r="Q50" s="2" t="n">
        <v>44</v>
      </c>
      <c r="R50" s="1" t="n">
        <f aca="false">SUM(L50:Q50)</f>
        <v>240</v>
      </c>
      <c r="S50" s="27" t="n">
        <f aca="false">SUM(R50,K50)</f>
        <v>496</v>
      </c>
      <c r="T50" s="2" t="n">
        <v>4</v>
      </c>
      <c r="U50" s="21"/>
    </row>
    <row r="51" customFormat="false" ht="12.75" hidden="false" customHeight="false" outlineLevel="0" collapsed="false">
      <c r="A51" s="1" t="n">
        <v>25</v>
      </c>
      <c r="B51" s="0" t="s">
        <v>97</v>
      </c>
      <c r="C51" s="0" t="s">
        <v>56</v>
      </c>
      <c r="D51" s="0" t="s">
        <v>398</v>
      </c>
      <c r="E51" s="0" t="n">
        <v>41</v>
      </c>
      <c r="F51" s="0" t="n">
        <v>38</v>
      </c>
      <c r="G51" s="0" t="n">
        <v>40</v>
      </c>
      <c r="H51" s="0" t="n">
        <v>42</v>
      </c>
      <c r="I51" s="0" t="n">
        <v>43</v>
      </c>
      <c r="J51" s="0" t="n">
        <v>42</v>
      </c>
      <c r="K51" s="1" t="n">
        <f aca="false">SUM(E51:J51)</f>
        <v>246</v>
      </c>
      <c r="L51" s="2" t="n">
        <v>43</v>
      </c>
      <c r="M51" s="2" t="n">
        <v>44</v>
      </c>
      <c r="N51" s="2" t="n">
        <v>45</v>
      </c>
      <c r="O51" s="2" t="n">
        <v>32</v>
      </c>
      <c r="P51" s="2" t="n">
        <v>42</v>
      </c>
      <c r="Q51" s="2" t="n">
        <v>44</v>
      </c>
      <c r="R51" s="1" t="n">
        <f aca="false">SUM(L51:Q51)</f>
        <v>250</v>
      </c>
      <c r="S51" s="27" t="n">
        <f aca="false">SUM(R51,K51)</f>
        <v>496</v>
      </c>
      <c r="T51" s="2" t="n">
        <v>2</v>
      </c>
      <c r="U51" s="21"/>
    </row>
    <row r="52" customFormat="false" ht="12.75" hidden="false" customHeight="false" outlineLevel="0" collapsed="false">
      <c r="A52" s="1" t="n">
        <v>26</v>
      </c>
      <c r="B52" s="0" t="s">
        <v>400</v>
      </c>
      <c r="C52" s="0" t="s">
        <v>253</v>
      </c>
      <c r="D52" s="0" t="s">
        <v>392</v>
      </c>
      <c r="E52" s="0" t="n">
        <v>42</v>
      </c>
      <c r="F52" s="0" t="n">
        <v>46</v>
      </c>
      <c r="G52" s="0" t="n">
        <v>42</v>
      </c>
      <c r="H52" s="0" t="n">
        <v>42</v>
      </c>
      <c r="I52" s="0" t="n">
        <v>42</v>
      </c>
      <c r="J52" s="0" t="n">
        <v>42</v>
      </c>
      <c r="K52" s="1" t="n">
        <f aca="false">SUM(E52:J52)</f>
        <v>256</v>
      </c>
      <c r="L52" s="2" t="n">
        <v>34</v>
      </c>
      <c r="M52" s="2" t="n">
        <v>40</v>
      </c>
      <c r="N52" s="2" t="n">
        <v>42</v>
      </c>
      <c r="O52" s="2" t="n">
        <v>37</v>
      </c>
      <c r="P52" s="2" t="n">
        <v>40</v>
      </c>
      <c r="Q52" s="2" t="n">
        <v>35</v>
      </c>
      <c r="R52" s="1" t="n">
        <f aca="false">SUM(L52:Q52)</f>
        <v>228</v>
      </c>
      <c r="S52" s="27" t="n">
        <f aca="false">SUM(R52,K52)</f>
        <v>484</v>
      </c>
      <c r="T52" s="2" t="n">
        <v>1</v>
      </c>
    </row>
    <row r="53" customFormat="false" ht="12.75" hidden="false" customHeight="false" outlineLevel="0" collapsed="false">
      <c r="A53" s="1" t="n">
        <v>27</v>
      </c>
      <c r="B53" s="0" t="s">
        <v>195</v>
      </c>
      <c r="C53" s="0" t="s">
        <v>248</v>
      </c>
      <c r="D53" s="0" t="s">
        <v>398</v>
      </c>
      <c r="E53" s="0" t="n">
        <v>45</v>
      </c>
      <c r="F53" s="0" t="n">
        <v>33</v>
      </c>
      <c r="G53" s="0" t="n">
        <v>41</v>
      </c>
      <c r="H53" s="0" t="n">
        <v>39</v>
      </c>
      <c r="I53" s="0" t="n">
        <v>32</v>
      </c>
      <c r="J53" s="0" t="n">
        <v>38</v>
      </c>
      <c r="K53" s="1" t="n">
        <f aca="false">SUM(E53:J53)</f>
        <v>228</v>
      </c>
      <c r="L53" s="2" t="n">
        <v>42</v>
      </c>
      <c r="M53" s="2" t="n">
        <v>38</v>
      </c>
      <c r="N53" s="2" t="n">
        <v>40</v>
      </c>
      <c r="O53" s="2" t="n">
        <v>39</v>
      </c>
      <c r="P53" s="2" t="n">
        <v>44</v>
      </c>
      <c r="Q53" s="2" t="n">
        <v>38</v>
      </c>
      <c r="R53" s="1" t="n">
        <f aca="false">SUM(L53:Q53)</f>
        <v>241</v>
      </c>
      <c r="S53" s="27" t="n">
        <f aca="false">SUM(R53,K53)</f>
        <v>469</v>
      </c>
      <c r="T53" s="2" t="n">
        <v>0</v>
      </c>
    </row>
    <row r="54" customFormat="false" ht="12.75" hidden="false" customHeight="false" outlineLevel="0" collapsed="false">
      <c r="A54" s="1" t="n">
        <v>28</v>
      </c>
      <c r="B54" s="0" t="s">
        <v>100</v>
      </c>
      <c r="C54" s="0" t="s">
        <v>56</v>
      </c>
      <c r="D54" s="0" t="s">
        <v>392</v>
      </c>
      <c r="E54" s="0" t="n">
        <v>46</v>
      </c>
      <c r="F54" s="0" t="n">
        <v>47</v>
      </c>
      <c r="G54" s="0" t="n">
        <v>44</v>
      </c>
      <c r="H54" s="0" t="n">
        <v>46</v>
      </c>
      <c r="I54" s="0" t="n">
        <v>47</v>
      </c>
      <c r="J54" s="0" t="n">
        <v>43</v>
      </c>
      <c r="K54" s="1" t="n">
        <f aca="false">SUM(E54:J54)</f>
        <v>273</v>
      </c>
      <c r="L54" s="2" t="n">
        <v>22</v>
      </c>
      <c r="M54" s="2" t="n">
        <v>25</v>
      </c>
      <c r="N54" s="2" t="n">
        <v>35</v>
      </c>
      <c r="O54" s="2" t="n">
        <v>30</v>
      </c>
      <c r="P54" s="2" t="n">
        <v>36</v>
      </c>
      <c r="Q54" s="2" t="n">
        <v>32</v>
      </c>
      <c r="R54" s="1" t="n">
        <f aca="false">SUM(L54:Q54)</f>
        <v>180</v>
      </c>
      <c r="S54" s="27" t="n">
        <f aca="false">SUM(R54,K54)</f>
        <v>453</v>
      </c>
      <c r="T54" s="2" t="n">
        <v>3</v>
      </c>
      <c r="U54" s="21"/>
    </row>
    <row r="55" customFormat="false" ht="12.75" hidden="false" customHeight="false" outlineLevel="0" collapsed="false">
      <c r="A55" s="1"/>
      <c r="K55" s="1"/>
      <c r="L55" s="2"/>
      <c r="M55" s="2"/>
      <c r="N55" s="2"/>
      <c r="O55" s="2"/>
      <c r="P55" s="2"/>
      <c r="Q55" s="2"/>
      <c r="R55" s="1"/>
      <c r="S55" s="27"/>
      <c r="T55" s="2"/>
      <c r="U55" s="21"/>
    </row>
    <row r="57" customFormat="false" ht="15" hidden="false" customHeight="false" outlineLevel="0" collapsed="false">
      <c r="A57" s="22" t="s">
        <v>401</v>
      </c>
    </row>
    <row r="59" customFormat="false" ht="12.75" hidden="false" customHeight="false" outlineLevel="0" collapsed="false">
      <c r="C59" s="2" t="s">
        <v>200</v>
      </c>
      <c r="D59" s="28" t="s">
        <v>211</v>
      </c>
    </row>
    <row r="60" customFormat="false" ht="12.75" hidden="false" customHeight="false" outlineLevel="0" collapsed="false">
      <c r="B60" s="24" t="s">
        <v>376</v>
      </c>
      <c r="C60" s="2" t="s">
        <v>402</v>
      </c>
      <c r="D60" s="28" t="n">
        <v>5</v>
      </c>
    </row>
    <row r="61" customFormat="false" ht="12.75" hidden="false" customHeight="false" outlineLevel="0" collapsed="false">
      <c r="B61" s="38" t="s">
        <v>378</v>
      </c>
      <c r="C61" s="2" t="s">
        <v>403</v>
      </c>
      <c r="D61" s="28" t="n">
        <v>1</v>
      </c>
    </row>
    <row r="62" customFormat="false" ht="12.75" hidden="false" customHeight="false" outlineLevel="0" collapsed="false">
      <c r="C62" s="2"/>
      <c r="D62" s="28"/>
    </row>
    <row r="63" customFormat="false" ht="12.75" hidden="false" customHeight="false" outlineLevel="0" collapsed="false">
      <c r="B63" s="26" t="s">
        <v>380</v>
      </c>
      <c r="C63" s="2" t="s">
        <v>404</v>
      </c>
      <c r="D63" s="28" t="n">
        <v>6</v>
      </c>
    </row>
    <row r="64" customFormat="false" ht="12.75" hidden="false" customHeight="false" outlineLevel="0" collapsed="false">
      <c r="C64" s="2" t="s">
        <v>405</v>
      </c>
      <c r="D64" s="28" t="n">
        <v>0</v>
      </c>
    </row>
    <row r="67" customFormat="false" ht="15" hidden="false" customHeight="false" outlineLevel="0" collapsed="false">
      <c r="A67" s="22" t="s">
        <v>406</v>
      </c>
    </row>
    <row r="69" customFormat="false" ht="13.5" hidden="false" customHeight="false" outlineLevel="0" collapsed="false">
      <c r="B69" s="39" t="s">
        <v>200</v>
      </c>
      <c r="C69" s="28" t="s">
        <v>211</v>
      </c>
      <c r="D69" s="28"/>
    </row>
    <row r="70" customFormat="false" ht="12.75" hidden="false" customHeight="false" outlineLevel="0" collapsed="false">
      <c r="B70" s="2" t="s">
        <v>402</v>
      </c>
      <c r="C70" s="28" t="n">
        <v>8</v>
      </c>
      <c r="D70" s="28"/>
    </row>
    <row r="71" customFormat="false" ht="12.75" hidden="false" customHeight="false" outlineLevel="0" collapsed="false">
      <c r="B71" s="2" t="s">
        <v>403</v>
      </c>
      <c r="C71" s="28" t="n">
        <v>6</v>
      </c>
      <c r="D71" s="28"/>
    </row>
    <row r="72" customFormat="false" ht="12.75" hidden="false" customHeight="false" outlineLevel="0" collapsed="false">
      <c r="B72" s="2" t="s">
        <v>404</v>
      </c>
      <c r="C72" s="28" t="n">
        <v>5</v>
      </c>
      <c r="D72" s="28"/>
    </row>
    <row r="73" customFormat="false" ht="12.75" hidden="false" customHeight="false" outlineLevel="0" collapsed="false">
      <c r="B73" s="2" t="s">
        <v>108</v>
      </c>
      <c r="C73" s="28" t="n">
        <v>4</v>
      </c>
      <c r="D73" s="40" t="s">
        <v>407</v>
      </c>
    </row>
    <row r="74" customFormat="false" ht="12.75" hidden="false" customHeight="false" outlineLevel="0" collapsed="false">
      <c r="B74" s="2" t="s">
        <v>405</v>
      </c>
      <c r="C74" s="28" t="n">
        <v>4</v>
      </c>
      <c r="D74" s="40" t="s">
        <v>408</v>
      </c>
    </row>
    <row r="75" customFormat="false" ht="12.75" hidden="false" customHeight="false" outlineLevel="0" collapsed="false">
      <c r="B75" s="2" t="s">
        <v>106</v>
      </c>
      <c r="C75" s="28" t="n">
        <v>3</v>
      </c>
      <c r="D75" s="28"/>
    </row>
    <row r="76" customFormat="false" ht="12.75" hidden="false" customHeight="false" outlineLevel="0" collapsed="false">
      <c r="B76" s="2" t="s">
        <v>107</v>
      </c>
      <c r="C76" s="28" t="n">
        <v>3</v>
      </c>
      <c r="D76" s="28"/>
    </row>
    <row r="77" customFormat="false" ht="12.75" hidden="false" customHeight="false" outlineLevel="0" collapsed="false">
      <c r="B77" s="2" t="s">
        <v>109</v>
      </c>
      <c r="C77" s="28" t="n">
        <v>2</v>
      </c>
      <c r="D77" s="28"/>
    </row>
    <row r="78" customFormat="false" ht="12.75" hidden="false" customHeight="false" outlineLevel="0" collapsed="false">
      <c r="B78" s="2"/>
      <c r="C78" s="28"/>
      <c r="D78" s="40"/>
    </row>
    <row r="79" customFormat="false" ht="15" hidden="false" customHeight="false" outlineLevel="0" collapsed="false">
      <c r="A79" s="35" t="s">
        <v>409</v>
      </c>
    </row>
    <row r="81" customFormat="false" ht="12.75" hidden="false" customHeight="false" outlineLevel="0" collapsed="false">
      <c r="A81" s="1" t="n">
        <v>1</v>
      </c>
      <c r="B81" s="0" t="s">
        <v>402</v>
      </c>
      <c r="C81" s="0" t="s">
        <v>410</v>
      </c>
      <c r="D81" s="0" t="s">
        <v>411</v>
      </c>
      <c r="E81" s="0" t="n">
        <v>45</v>
      </c>
      <c r="F81" s="0" t="n">
        <v>46</v>
      </c>
      <c r="G81" s="0" t="n">
        <v>47</v>
      </c>
      <c r="H81" s="0" t="n">
        <v>47</v>
      </c>
      <c r="I81" s="0" t="n">
        <v>46</v>
      </c>
      <c r="J81" s="0" t="n">
        <v>45</v>
      </c>
      <c r="K81" s="1" t="n">
        <f aca="false">SUM(E81:J81)</f>
        <v>276</v>
      </c>
      <c r="L81" s="2" t="n">
        <v>48</v>
      </c>
      <c r="M81" s="2" t="n">
        <v>44</v>
      </c>
      <c r="N81" s="2" t="n">
        <v>46</v>
      </c>
      <c r="O81" s="2" t="n">
        <v>46</v>
      </c>
      <c r="P81" s="2" t="n">
        <v>44</v>
      </c>
      <c r="Q81" s="2" t="n">
        <v>43</v>
      </c>
      <c r="R81" s="1" t="n">
        <f aca="false">SUM(L81:Q81)</f>
        <v>271</v>
      </c>
      <c r="S81" s="27" t="n">
        <f aca="false">SUM(R81,K81)</f>
        <v>547</v>
      </c>
      <c r="T81" s="2" t="n">
        <v>2</v>
      </c>
      <c r="U81" s="21"/>
    </row>
    <row r="82" customFormat="false" ht="12.75" hidden="false" customHeight="false" outlineLevel="0" collapsed="false">
      <c r="A82" s="1" t="n">
        <v>2</v>
      </c>
      <c r="B82" s="0" t="s">
        <v>403</v>
      </c>
      <c r="C82" s="0" t="s">
        <v>304</v>
      </c>
      <c r="D82" s="0" t="s">
        <v>411</v>
      </c>
      <c r="E82" s="0" t="n">
        <v>47</v>
      </c>
      <c r="F82" s="0" t="n">
        <v>44</v>
      </c>
      <c r="G82" s="0" t="n">
        <v>38</v>
      </c>
      <c r="H82" s="0" t="n">
        <v>45</v>
      </c>
      <c r="I82" s="0" t="n">
        <v>47</v>
      </c>
      <c r="J82" s="0" t="n">
        <v>48</v>
      </c>
      <c r="K82" s="1" t="n">
        <f aca="false">SUM(E82:J82)</f>
        <v>269</v>
      </c>
      <c r="L82" s="2" t="n">
        <v>44</v>
      </c>
      <c r="M82" s="2" t="n">
        <v>48</v>
      </c>
      <c r="N82" s="2" t="n">
        <v>42</v>
      </c>
      <c r="O82" s="2" t="n">
        <v>43</v>
      </c>
      <c r="P82" s="2" t="n">
        <v>43</v>
      </c>
      <c r="Q82" s="2" t="n">
        <v>42</v>
      </c>
      <c r="R82" s="1" t="n">
        <f aca="false">SUM(L82:Q82)</f>
        <v>262</v>
      </c>
      <c r="S82" s="27" t="n">
        <f aca="false">SUM(R82,K82)</f>
        <v>531</v>
      </c>
      <c r="T82" s="2" t="n">
        <v>6</v>
      </c>
    </row>
    <row r="83" customFormat="false" ht="12.75" hidden="false" customHeight="false" outlineLevel="0" collapsed="false">
      <c r="A83" s="1" t="n">
        <v>3</v>
      </c>
      <c r="B83" s="0" t="s">
        <v>108</v>
      </c>
      <c r="C83" s="0" t="s">
        <v>16</v>
      </c>
      <c r="D83" s="0" t="s">
        <v>411</v>
      </c>
      <c r="E83" s="0" t="n">
        <v>45</v>
      </c>
      <c r="F83" s="0" t="n">
        <v>31</v>
      </c>
      <c r="G83" s="0" t="n">
        <v>40</v>
      </c>
      <c r="H83" s="0" t="n">
        <v>47</v>
      </c>
      <c r="I83" s="0" t="n">
        <v>40</v>
      </c>
      <c r="J83" s="0" t="n">
        <v>44</v>
      </c>
      <c r="K83" s="1" t="n">
        <f aca="false">SUM(E83:J83)</f>
        <v>247</v>
      </c>
      <c r="L83" s="2" t="n">
        <v>47</v>
      </c>
      <c r="M83" s="2" t="n">
        <v>43</v>
      </c>
      <c r="N83" s="2" t="n">
        <v>37</v>
      </c>
      <c r="O83" s="2" t="n">
        <v>41</v>
      </c>
      <c r="P83" s="2" t="n">
        <v>40</v>
      </c>
      <c r="Q83" s="2" t="n">
        <v>42</v>
      </c>
      <c r="R83" s="1" t="n">
        <f aca="false">SUM(L83:Q83)</f>
        <v>250</v>
      </c>
      <c r="S83" s="27" t="n">
        <f aca="false">SUM(R83,K83)</f>
        <v>497</v>
      </c>
      <c r="T83" s="2" t="n">
        <v>4</v>
      </c>
      <c r="U83" s="21"/>
    </row>
    <row r="84" customFormat="false" ht="12.75" hidden="false" customHeight="false" outlineLevel="0" collapsed="false">
      <c r="A84" s="1" t="n">
        <v>4</v>
      </c>
      <c r="B84" s="0" t="s">
        <v>404</v>
      </c>
      <c r="C84" s="0" t="s">
        <v>290</v>
      </c>
      <c r="D84" s="0" t="s">
        <v>411</v>
      </c>
      <c r="E84" s="0" t="n">
        <v>30</v>
      </c>
      <c r="F84" s="0" t="n">
        <v>36</v>
      </c>
      <c r="G84" s="0" t="n">
        <v>37</v>
      </c>
      <c r="H84" s="0" t="n">
        <v>35</v>
      </c>
      <c r="I84" s="0" t="n">
        <v>37</v>
      </c>
      <c r="J84" s="0" t="n">
        <v>43</v>
      </c>
      <c r="K84" s="1" t="n">
        <f aca="false">SUM(E84:J84)</f>
        <v>218</v>
      </c>
      <c r="L84" s="2" t="n">
        <v>43</v>
      </c>
      <c r="M84" s="2" t="n">
        <v>41</v>
      </c>
      <c r="N84" s="2" t="n">
        <v>44</v>
      </c>
      <c r="O84" s="2" t="n">
        <v>37</v>
      </c>
      <c r="P84" s="2" t="n">
        <v>46</v>
      </c>
      <c r="Q84" s="2" t="n">
        <v>46</v>
      </c>
      <c r="R84" s="1" t="n">
        <f aca="false">SUM(L84:Q84)</f>
        <v>257</v>
      </c>
      <c r="S84" s="27" t="n">
        <f aca="false">SUM(R84,K84)</f>
        <v>475</v>
      </c>
      <c r="T84" s="2" t="n">
        <v>3</v>
      </c>
    </row>
    <row r="85" customFormat="false" ht="12.75" hidden="false" customHeight="false" outlineLevel="0" collapsed="false">
      <c r="A85" s="1" t="n">
        <v>5</v>
      </c>
      <c r="B85" s="0" t="s">
        <v>106</v>
      </c>
      <c r="C85" s="0" t="s">
        <v>16</v>
      </c>
      <c r="D85" s="0" t="s">
        <v>411</v>
      </c>
      <c r="E85" s="0" t="n">
        <v>37</v>
      </c>
      <c r="F85" s="0" t="n">
        <v>42</v>
      </c>
      <c r="G85" s="0" t="n">
        <v>43</v>
      </c>
      <c r="H85" s="0" t="n">
        <v>38</v>
      </c>
      <c r="I85" s="0" t="n">
        <v>33</v>
      </c>
      <c r="J85" s="0" t="n">
        <v>38</v>
      </c>
      <c r="K85" s="1" t="n">
        <f aca="false">SUM(E85:J85)</f>
        <v>231</v>
      </c>
      <c r="L85" s="2" t="n">
        <v>40</v>
      </c>
      <c r="M85" s="2" t="n">
        <v>42</v>
      </c>
      <c r="N85" s="2" t="n">
        <v>45</v>
      </c>
      <c r="O85" s="2" t="n">
        <v>46</v>
      </c>
      <c r="P85" s="2" t="n">
        <v>35</v>
      </c>
      <c r="Q85" s="2" t="n">
        <v>34</v>
      </c>
      <c r="R85" s="1" t="n">
        <f aca="false">SUM(L85:Q85)</f>
        <v>242</v>
      </c>
      <c r="S85" s="27" t="n">
        <f aca="false">SUM(R85,K85)</f>
        <v>473</v>
      </c>
      <c r="T85" s="2" t="n">
        <v>2</v>
      </c>
    </row>
    <row r="86" customFormat="false" ht="12.75" hidden="false" customHeight="false" outlineLevel="0" collapsed="false">
      <c r="A86" s="1" t="n">
        <v>6</v>
      </c>
      <c r="B86" s="0" t="s">
        <v>109</v>
      </c>
      <c r="C86" s="0" t="s">
        <v>225</v>
      </c>
      <c r="D86" s="0" t="s">
        <v>411</v>
      </c>
      <c r="E86" s="0" t="n">
        <v>41</v>
      </c>
      <c r="F86" s="0" t="n">
        <v>38</v>
      </c>
      <c r="G86" s="0" t="n">
        <v>24</v>
      </c>
      <c r="H86" s="0" t="n">
        <v>36</v>
      </c>
      <c r="I86" s="0" t="n">
        <v>24</v>
      </c>
      <c r="J86" s="0" t="n">
        <v>40</v>
      </c>
      <c r="K86" s="1" t="n">
        <f aca="false">SUM(E86:J86)</f>
        <v>203</v>
      </c>
      <c r="L86" s="2" t="n">
        <v>42</v>
      </c>
      <c r="M86" s="2" t="n">
        <v>35</v>
      </c>
      <c r="N86" s="2" t="n">
        <v>42</v>
      </c>
      <c r="O86" s="2" t="n">
        <v>44</v>
      </c>
      <c r="P86" s="2" t="n">
        <v>46</v>
      </c>
      <c r="Q86" s="2" t="n">
        <v>45</v>
      </c>
      <c r="R86" s="1" t="n">
        <f aca="false">SUM(L86:Q86)</f>
        <v>254</v>
      </c>
      <c r="S86" s="27" t="n">
        <f aca="false">SUM(R86,K86)</f>
        <v>457</v>
      </c>
      <c r="T86" s="2" t="n">
        <v>5</v>
      </c>
      <c r="U86" s="21"/>
    </row>
    <row r="87" customFormat="false" ht="12.75" hidden="false" customHeight="false" outlineLevel="0" collapsed="false">
      <c r="A87" s="1" t="n">
        <v>7</v>
      </c>
      <c r="B87" s="0" t="s">
        <v>405</v>
      </c>
      <c r="C87" s="0" t="s">
        <v>393</v>
      </c>
      <c r="D87" s="0" t="s">
        <v>411</v>
      </c>
      <c r="E87" s="0" t="n">
        <v>28</v>
      </c>
      <c r="F87" s="0" t="n">
        <v>34</v>
      </c>
      <c r="G87" s="0" t="n">
        <v>36</v>
      </c>
      <c r="H87" s="0" t="n">
        <v>37</v>
      </c>
      <c r="I87" s="0" t="n">
        <v>38</v>
      </c>
      <c r="J87" s="0" t="n">
        <v>40</v>
      </c>
      <c r="K87" s="1" t="n">
        <f aca="false">SUM(E87:J87)</f>
        <v>213</v>
      </c>
      <c r="L87" s="2" t="n">
        <v>38</v>
      </c>
      <c r="M87" s="2" t="n">
        <v>45</v>
      </c>
      <c r="N87" s="2" t="n">
        <v>41</v>
      </c>
      <c r="O87" s="2" t="n">
        <v>37</v>
      </c>
      <c r="P87" s="2" t="n">
        <v>41</v>
      </c>
      <c r="Q87" s="2" t="n">
        <v>37</v>
      </c>
      <c r="R87" s="1" t="n">
        <f aca="false">SUM(L87:Q87)</f>
        <v>239</v>
      </c>
      <c r="S87" s="27" t="n">
        <f aca="false">SUM(R87,K87)</f>
        <v>452</v>
      </c>
      <c r="T87" s="2" t="n">
        <v>3</v>
      </c>
      <c r="U87" s="21"/>
    </row>
    <row r="88" customFormat="false" ht="12.75" hidden="false" customHeight="false" outlineLevel="0" collapsed="false">
      <c r="A88" s="1" t="n">
        <v>8</v>
      </c>
      <c r="B88" s="0" t="s">
        <v>107</v>
      </c>
      <c r="C88" s="0" t="s">
        <v>225</v>
      </c>
      <c r="D88" s="0" t="s">
        <v>411</v>
      </c>
      <c r="E88" s="0" t="n">
        <v>34</v>
      </c>
      <c r="F88" s="0" t="n">
        <v>36</v>
      </c>
      <c r="G88" s="0" t="n">
        <v>39</v>
      </c>
      <c r="H88" s="0" t="n">
        <v>36</v>
      </c>
      <c r="I88" s="0" t="n">
        <v>29</v>
      </c>
      <c r="J88" s="0" t="n">
        <v>30</v>
      </c>
      <c r="K88" s="1" t="n">
        <f aca="false">SUM(E88:J88)</f>
        <v>204</v>
      </c>
      <c r="L88" s="2" t="n">
        <v>20</v>
      </c>
      <c r="M88" s="2" t="n">
        <v>33</v>
      </c>
      <c r="N88" s="2" t="n">
        <v>38</v>
      </c>
      <c r="O88" s="2" t="n">
        <v>33</v>
      </c>
      <c r="P88" s="2" t="n">
        <v>33</v>
      </c>
      <c r="Q88" s="2" t="n">
        <v>36</v>
      </c>
      <c r="R88" s="1" t="n">
        <f aca="false">SUM(L88:Q88)</f>
        <v>193</v>
      </c>
      <c r="S88" s="27" t="n">
        <f aca="false">SUM(R88,K88)</f>
        <v>397</v>
      </c>
      <c r="T88" s="2" t="n">
        <v>3</v>
      </c>
    </row>
    <row r="90" customFormat="false" ht="15" hidden="false" customHeight="false" outlineLevel="0" collapsed="false">
      <c r="A90" s="35" t="s">
        <v>412</v>
      </c>
    </row>
    <row r="92" customFormat="false" ht="12.75" hidden="false" customHeight="false" outlineLevel="0" collapsed="false">
      <c r="A92" s="1" t="n">
        <v>1</v>
      </c>
      <c r="B92" s="0" t="s">
        <v>311</v>
      </c>
      <c r="C92" s="0" t="s">
        <v>314</v>
      </c>
      <c r="D92" s="0" t="s">
        <v>315</v>
      </c>
      <c r="E92" s="0" t="n">
        <v>49</v>
      </c>
      <c r="F92" s="0" t="n">
        <v>47</v>
      </c>
      <c r="G92" s="0" t="n">
        <v>48</v>
      </c>
      <c r="H92" s="0" t="n">
        <v>49</v>
      </c>
      <c r="I92" s="0" t="n">
        <v>47</v>
      </c>
      <c r="J92" s="0" t="n">
        <v>46</v>
      </c>
      <c r="K92" s="1" t="n">
        <f aca="false">SUM(E92:J92)</f>
        <v>286</v>
      </c>
      <c r="L92" s="2" t="n">
        <v>46</v>
      </c>
      <c r="M92" s="2" t="n">
        <v>47</v>
      </c>
      <c r="N92" s="2" t="n">
        <v>47</v>
      </c>
      <c r="O92" s="2" t="n">
        <v>45</v>
      </c>
      <c r="P92" s="2" t="n">
        <v>46</v>
      </c>
      <c r="Q92" s="2" t="n">
        <v>47</v>
      </c>
      <c r="R92" s="1" t="n">
        <f aca="false">SUM(L92:Q92)</f>
        <v>278</v>
      </c>
      <c r="S92" s="27" t="n">
        <f aca="false">SUM(R92,K92)</f>
        <v>564</v>
      </c>
      <c r="T92" s="2" t="n">
        <v>12</v>
      </c>
    </row>
    <row r="93" customFormat="false" ht="12.75" hidden="false" customHeight="false" outlineLevel="0" collapsed="false">
      <c r="A93" s="1" t="n">
        <v>2</v>
      </c>
      <c r="B93" s="0" t="s">
        <v>22</v>
      </c>
      <c r="C93" s="0" t="s">
        <v>16</v>
      </c>
      <c r="D93" s="0" t="s">
        <v>315</v>
      </c>
      <c r="E93" s="0" t="n">
        <v>47</v>
      </c>
      <c r="F93" s="0" t="n">
        <v>50</v>
      </c>
      <c r="G93" s="0" t="n">
        <v>47</v>
      </c>
      <c r="H93" s="0" t="n">
        <v>46</v>
      </c>
      <c r="I93" s="0" t="n">
        <v>47</v>
      </c>
      <c r="J93" s="0" t="n">
        <v>49</v>
      </c>
      <c r="K93" s="1" t="n">
        <f aca="false">SUM(E93:J93)</f>
        <v>286</v>
      </c>
      <c r="L93" s="2" t="n">
        <v>44</v>
      </c>
      <c r="M93" s="2" t="n">
        <v>40</v>
      </c>
      <c r="N93" s="2" t="n">
        <v>40</v>
      </c>
      <c r="O93" s="2" t="n">
        <v>47</v>
      </c>
      <c r="P93" s="2" t="n">
        <v>47</v>
      </c>
      <c r="Q93" s="2" t="n">
        <v>45</v>
      </c>
      <c r="R93" s="1" t="n">
        <f aca="false">SUM(L93:Q93)</f>
        <v>263</v>
      </c>
      <c r="S93" s="27" t="n">
        <f aca="false">SUM(R93,K93)</f>
        <v>549</v>
      </c>
      <c r="T93" s="2" t="n">
        <v>9</v>
      </c>
    </row>
    <row r="94" customFormat="false" ht="12.75" hidden="false" customHeight="false" outlineLevel="0" collapsed="false">
      <c r="A94" s="1" t="n">
        <v>3</v>
      </c>
      <c r="B94" s="0" t="s">
        <v>312</v>
      </c>
      <c r="C94" s="34" t="s">
        <v>316</v>
      </c>
      <c r="D94" s="0" t="s">
        <v>315</v>
      </c>
      <c r="E94" s="0" t="n">
        <v>48</v>
      </c>
      <c r="F94" s="0" t="n">
        <v>41</v>
      </c>
      <c r="G94" s="0" t="n">
        <v>45</v>
      </c>
      <c r="H94" s="0" t="n">
        <v>48</v>
      </c>
      <c r="I94" s="0" t="n">
        <v>46</v>
      </c>
      <c r="J94" s="0" t="n">
        <v>48</v>
      </c>
      <c r="K94" s="1" t="n">
        <f aca="false">SUM(E94:J94)</f>
        <v>276</v>
      </c>
      <c r="L94" s="2" t="n">
        <v>43</v>
      </c>
      <c r="M94" s="2" t="n">
        <v>44</v>
      </c>
      <c r="N94" s="2" t="n">
        <v>49</v>
      </c>
      <c r="O94" s="2" t="n">
        <v>45</v>
      </c>
      <c r="P94" s="2" t="n">
        <v>36</v>
      </c>
      <c r="Q94" s="2" t="n">
        <v>45</v>
      </c>
      <c r="R94" s="1" t="n">
        <f aca="false">SUM(L94:Q94)</f>
        <v>262</v>
      </c>
      <c r="S94" s="27" t="n">
        <f aca="false">SUM(R94,K94)</f>
        <v>538</v>
      </c>
      <c r="T94" s="2" t="n">
        <v>6</v>
      </c>
    </row>
    <row r="95" customFormat="false" ht="12.75" hidden="false" customHeight="false" outlineLevel="0" collapsed="false">
      <c r="A95" s="1" t="n">
        <v>4</v>
      </c>
      <c r="B95" s="0" t="s">
        <v>256</v>
      </c>
      <c r="C95" s="0" t="s">
        <v>231</v>
      </c>
      <c r="D95" s="0" t="s">
        <v>315</v>
      </c>
      <c r="E95" s="0" t="n">
        <v>43</v>
      </c>
      <c r="F95" s="0" t="n">
        <v>44</v>
      </c>
      <c r="G95" s="0" t="n">
        <v>47</v>
      </c>
      <c r="H95" s="0" t="n">
        <v>44</v>
      </c>
      <c r="I95" s="0" t="n">
        <v>46</v>
      </c>
      <c r="J95" s="0" t="n">
        <v>46</v>
      </c>
      <c r="K95" s="1" t="n">
        <f aca="false">SUM(E95:J95)</f>
        <v>270</v>
      </c>
      <c r="L95" s="2" t="n">
        <v>44</v>
      </c>
      <c r="M95" s="2" t="n">
        <v>46</v>
      </c>
      <c r="N95" s="2" t="n">
        <v>33</v>
      </c>
      <c r="O95" s="2" t="n">
        <v>45</v>
      </c>
      <c r="P95" s="2" t="n">
        <v>47</v>
      </c>
      <c r="Q95" s="2" t="n">
        <v>45</v>
      </c>
      <c r="R95" s="1" t="n">
        <f aca="false">SUM(L95:Q95)</f>
        <v>260</v>
      </c>
      <c r="S95" s="27" t="n">
        <f aca="false">SUM(R95,K95)</f>
        <v>530</v>
      </c>
      <c r="T95" s="2" t="n">
        <v>7</v>
      </c>
    </row>
    <row r="96" customFormat="false" ht="12.75" hidden="false" customHeight="false" outlineLevel="0" collapsed="false">
      <c r="A96" s="1" t="n">
        <v>5</v>
      </c>
      <c r="B96" s="0" t="s">
        <v>46</v>
      </c>
      <c r="C96" s="0" t="s">
        <v>40</v>
      </c>
      <c r="D96" s="0" t="s">
        <v>285</v>
      </c>
      <c r="E96" s="0" t="n">
        <v>43</v>
      </c>
      <c r="F96" s="0" t="n">
        <v>40</v>
      </c>
      <c r="G96" s="0" t="n">
        <v>40</v>
      </c>
      <c r="H96" s="0" t="n">
        <v>47</v>
      </c>
      <c r="I96" s="0" t="n">
        <v>43</v>
      </c>
      <c r="J96" s="0" t="n">
        <v>35</v>
      </c>
      <c r="K96" s="1" t="n">
        <f aca="false">SUM(E96:J96)</f>
        <v>248</v>
      </c>
      <c r="L96" s="2" t="n">
        <v>47</v>
      </c>
      <c r="M96" s="2" t="n">
        <v>36</v>
      </c>
      <c r="N96" s="2" t="n">
        <v>48</v>
      </c>
      <c r="O96" s="2" t="n">
        <v>47</v>
      </c>
      <c r="P96" s="2" t="n">
        <v>42</v>
      </c>
      <c r="Q96" s="2" t="n">
        <v>42</v>
      </c>
      <c r="R96" s="1" t="n">
        <f aca="false">SUM(L96:Q96)</f>
        <v>262</v>
      </c>
      <c r="S96" s="27" t="n">
        <f aca="false">SUM(R96,K96)</f>
        <v>510</v>
      </c>
      <c r="T96" s="2" t="n">
        <v>6</v>
      </c>
    </row>
    <row r="97" s="21" customFormat="true" ht="12.75" hidden="false" customHeight="false" outlineLevel="0" collapsed="false">
      <c r="A97" s="1" t="n">
        <v>6</v>
      </c>
      <c r="B97" s="21" t="s">
        <v>413</v>
      </c>
      <c r="C97" s="21" t="s">
        <v>16</v>
      </c>
      <c r="D97" s="21" t="s">
        <v>285</v>
      </c>
      <c r="E97" s="21" t="n">
        <v>29</v>
      </c>
      <c r="F97" s="21" t="n">
        <v>27</v>
      </c>
      <c r="G97" s="21" t="n">
        <v>15</v>
      </c>
      <c r="H97" s="21" t="n">
        <v>33</v>
      </c>
      <c r="I97" s="21" t="n">
        <v>35</v>
      </c>
      <c r="J97" s="21" t="n">
        <v>38</v>
      </c>
      <c r="K97" s="36" t="n">
        <f aca="false">SUM(E97:J97)</f>
        <v>177</v>
      </c>
      <c r="L97" s="21" t="n">
        <v>26</v>
      </c>
      <c r="M97" s="21" t="n">
        <v>39</v>
      </c>
      <c r="N97" s="21" t="n">
        <v>37</v>
      </c>
      <c r="O97" s="21" t="n">
        <v>41</v>
      </c>
      <c r="P97" s="21" t="n">
        <v>39</v>
      </c>
      <c r="Q97" s="21" t="n">
        <v>39</v>
      </c>
      <c r="R97" s="36" t="n">
        <f aca="false">SUM(L97:Q97)</f>
        <v>221</v>
      </c>
      <c r="S97" s="37" t="n">
        <f aca="false">SUM(R97,K97)</f>
        <v>398</v>
      </c>
      <c r="T97" s="21" t="n">
        <v>2</v>
      </c>
    </row>
    <row r="99" customFormat="false" ht="15" hidden="false" customHeight="false" outlineLevel="0" collapsed="false">
      <c r="A99" s="35" t="s">
        <v>414</v>
      </c>
    </row>
    <row r="101" customFormat="false" ht="12.75" hidden="false" customHeight="false" outlineLevel="0" collapsed="false">
      <c r="B101" s="1" t="s">
        <v>388</v>
      </c>
    </row>
    <row r="102" customFormat="false" ht="12.75" hidden="false" customHeight="false" outlineLevel="0" collapsed="false">
      <c r="A102" s="1" t="n">
        <v>1</v>
      </c>
      <c r="B102" s="0" t="s">
        <v>382</v>
      </c>
      <c r="C102" s="0" t="s">
        <v>127</v>
      </c>
      <c r="D102" s="0" t="s">
        <v>388</v>
      </c>
      <c r="E102" s="0" t="n">
        <v>46</v>
      </c>
      <c r="F102" s="0" t="n">
        <v>47</v>
      </c>
      <c r="G102" s="0" t="n">
        <v>47</v>
      </c>
      <c r="H102" s="0" t="n">
        <v>48</v>
      </c>
      <c r="I102" s="0" t="n">
        <v>49</v>
      </c>
      <c r="J102" s="0" t="n">
        <v>49</v>
      </c>
      <c r="K102" s="1" t="n">
        <f aca="false">SUM(E102:J102)</f>
        <v>286</v>
      </c>
      <c r="L102" s="2" t="n">
        <v>50</v>
      </c>
      <c r="M102" s="2" t="n">
        <v>47</v>
      </c>
      <c r="N102" s="2" t="n">
        <v>47</v>
      </c>
      <c r="O102" s="2" t="n">
        <v>48</v>
      </c>
      <c r="P102" s="2" t="n">
        <v>46</v>
      </c>
      <c r="Q102" s="2" t="n">
        <v>48</v>
      </c>
      <c r="R102" s="1" t="n">
        <f aca="false">SUM(L102:Q102)</f>
        <v>286</v>
      </c>
      <c r="S102" s="27" t="n">
        <f aca="false">SUM(R102,K102)</f>
        <v>572</v>
      </c>
      <c r="T102" s="2" t="n">
        <v>17</v>
      </c>
    </row>
    <row r="103" customFormat="false" ht="12.75" hidden="false" customHeight="false" outlineLevel="0" collapsed="false">
      <c r="A103" s="1" t="n">
        <v>2</v>
      </c>
      <c r="B103" s="0" t="s">
        <v>381</v>
      </c>
      <c r="C103" s="0" t="s">
        <v>389</v>
      </c>
      <c r="D103" s="0" t="s">
        <v>388</v>
      </c>
      <c r="E103" s="0" t="n">
        <v>47</v>
      </c>
      <c r="F103" s="0" t="n">
        <v>46</v>
      </c>
      <c r="G103" s="0" t="n">
        <v>46</v>
      </c>
      <c r="H103" s="0" t="n">
        <v>47</v>
      </c>
      <c r="I103" s="0" t="n">
        <v>47</v>
      </c>
      <c r="J103" s="0" t="n">
        <v>48</v>
      </c>
      <c r="K103" s="1" t="n">
        <f aca="false">SUM(E103:J103)</f>
        <v>281</v>
      </c>
      <c r="L103" s="2" t="n">
        <v>48</v>
      </c>
      <c r="M103" s="2" t="n">
        <v>50</v>
      </c>
      <c r="N103" s="2" t="n">
        <v>45</v>
      </c>
      <c r="O103" s="2" t="n">
        <v>47</v>
      </c>
      <c r="P103" s="2" t="n">
        <v>48</v>
      </c>
      <c r="Q103" s="2" t="n">
        <v>46</v>
      </c>
      <c r="R103" s="1" t="n">
        <f aca="false">SUM(L103:Q103)</f>
        <v>284</v>
      </c>
      <c r="S103" s="27" t="n">
        <f aca="false">SUM(R103,K103)</f>
        <v>565</v>
      </c>
      <c r="T103" s="2" t="n">
        <v>16</v>
      </c>
    </row>
    <row r="104" customFormat="false" ht="12.75" hidden="false" customHeight="false" outlineLevel="0" collapsed="false">
      <c r="A104" s="1" t="n">
        <v>3</v>
      </c>
      <c r="B104" s="0" t="s">
        <v>384</v>
      </c>
      <c r="C104" s="0" t="s">
        <v>390</v>
      </c>
      <c r="D104" s="0" t="s">
        <v>388</v>
      </c>
      <c r="E104" s="0" t="n">
        <v>47</v>
      </c>
      <c r="F104" s="0" t="n">
        <v>45</v>
      </c>
      <c r="G104" s="0" t="n">
        <v>47</v>
      </c>
      <c r="H104" s="0" t="n">
        <v>47</v>
      </c>
      <c r="I104" s="0" t="n">
        <v>46</v>
      </c>
      <c r="J104" s="0" t="n">
        <v>48</v>
      </c>
      <c r="K104" s="1" t="n">
        <f aca="false">SUM(E104:J104)</f>
        <v>280</v>
      </c>
      <c r="L104" s="2" t="n">
        <v>47</v>
      </c>
      <c r="M104" s="2" t="n">
        <v>48</v>
      </c>
      <c r="N104" s="2" t="n">
        <v>49</v>
      </c>
      <c r="O104" s="2" t="n">
        <v>49</v>
      </c>
      <c r="P104" s="2" t="n">
        <v>43</v>
      </c>
      <c r="Q104" s="2" t="n">
        <v>49</v>
      </c>
      <c r="R104" s="1" t="n">
        <f aca="false">SUM(L104:Q104)</f>
        <v>285</v>
      </c>
      <c r="S104" s="27" t="n">
        <f aca="false">SUM(R104,K104)</f>
        <v>565</v>
      </c>
      <c r="T104" s="2" t="n">
        <v>13</v>
      </c>
    </row>
    <row r="105" customFormat="false" ht="12.75" hidden="false" customHeight="false" outlineLevel="0" collapsed="false">
      <c r="A105" s="1" t="n">
        <v>4</v>
      </c>
      <c r="B105" s="0" t="s">
        <v>377</v>
      </c>
      <c r="C105" s="0" t="s">
        <v>391</v>
      </c>
      <c r="D105" s="0" t="s">
        <v>388</v>
      </c>
      <c r="E105" s="0" t="n">
        <v>48</v>
      </c>
      <c r="F105" s="0" t="n">
        <v>47</v>
      </c>
      <c r="G105" s="0" t="n">
        <v>46</v>
      </c>
      <c r="H105" s="0" t="n">
        <v>45</v>
      </c>
      <c r="I105" s="0" t="n">
        <v>46</v>
      </c>
      <c r="J105" s="0" t="n">
        <v>49</v>
      </c>
      <c r="K105" s="1" t="n">
        <f aca="false">SUM(E105:J105)</f>
        <v>281</v>
      </c>
      <c r="L105" s="2" t="n">
        <v>46</v>
      </c>
      <c r="M105" s="2" t="n">
        <v>47</v>
      </c>
      <c r="N105" s="2" t="n">
        <v>45</v>
      </c>
      <c r="O105" s="2" t="n">
        <v>49</v>
      </c>
      <c r="P105" s="2" t="n">
        <v>46</v>
      </c>
      <c r="Q105" s="2" t="n">
        <v>47</v>
      </c>
      <c r="R105" s="1" t="n">
        <f aca="false">SUM(L105:Q105)</f>
        <v>280</v>
      </c>
      <c r="S105" s="27" t="n">
        <f aca="false">SUM(R105,K105)</f>
        <v>561</v>
      </c>
      <c r="T105" s="2" t="n">
        <v>15</v>
      </c>
    </row>
    <row r="106" customFormat="false" ht="12.75" hidden="false" customHeight="false" outlineLevel="0" collapsed="false">
      <c r="A106" s="1" t="n">
        <v>5</v>
      </c>
      <c r="B106" s="0" t="s">
        <v>385</v>
      </c>
      <c r="C106" s="0" t="s">
        <v>276</v>
      </c>
      <c r="D106" s="0" t="s">
        <v>388</v>
      </c>
      <c r="E106" s="0" t="n">
        <v>42</v>
      </c>
      <c r="F106" s="0" t="n">
        <v>45</v>
      </c>
      <c r="G106" s="0" t="n">
        <v>48</v>
      </c>
      <c r="H106" s="0" t="n">
        <v>45</v>
      </c>
      <c r="I106" s="0" t="n">
        <v>50</v>
      </c>
      <c r="J106" s="0" t="n">
        <v>47</v>
      </c>
      <c r="K106" s="1" t="n">
        <f aca="false">SUM(E106:J106)</f>
        <v>277</v>
      </c>
      <c r="L106" s="2" t="n">
        <v>47</v>
      </c>
      <c r="M106" s="2" t="n">
        <v>48</v>
      </c>
      <c r="N106" s="2" t="n">
        <v>45</v>
      </c>
      <c r="O106" s="2" t="n">
        <v>48</v>
      </c>
      <c r="P106" s="2" t="n">
        <v>47</v>
      </c>
      <c r="Q106" s="2" t="n">
        <v>48</v>
      </c>
      <c r="R106" s="1" t="n">
        <f aca="false">SUM(L106:Q106)</f>
        <v>283</v>
      </c>
      <c r="S106" s="27" t="n">
        <f aca="false">SUM(R106,K106)</f>
        <v>560</v>
      </c>
      <c r="T106" s="2" t="n">
        <v>10</v>
      </c>
    </row>
    <row r="107" customFormat="false" ht="12.75" hidden="false" customHeight="false" outlineLevel="0" collapsed="false">
      <c r="A107" s="1" t="n">
        <v>6</v>
      </c>
      <c r="B107" s="0" t="s">
        <v>379</v>
      </c>
      <c r="C107" s="0" t="s">
        <v>332</v>
      </c>
      <c r="D107" s="0" t="s">
        <v>388</v>
      </c>
      <c r="E107" s="0" t="n">
        <v>48</v>
      </c>
      <c r="F107" s="0" t="n">
        <v>48</v>
      </c>
      <c r="G107" s="0" t="n">
        <v>48</v>
      </c>
      <c r="H107" s="0" t="n">
        <v>47</v>
      </c>
      <c r="I107" s="0" t="n">
        <v>45</v>
      </c>
      <c r="J107" s="0" t="n">
        <v>47</v>
      </c>
      <c r="K107" s="1" t="n">
        <f aca="false">SUM(E107:J107)</f>
        <v>283</v>
      </c>
      <c r="L107" s="2" t="n">
        <v>49</v>
      </c>
      <c r="M107" s="2" t="n">
        <v>47</v>
      </c>
      <c r="N107" s="2" t="n">
        <v>39</v>
      </c>
      <c r="O107" s="2" t="n">
        <v>47</v>
      </c>
      <c r="P107" s="2" t="n">
        <v>44</v>
      </c>
      <c r="Q107" s="2" t="n">
        <v>47</v>
      </c>
      <c r="R107" s="1" t="n">
        <f aca="false">SUM(L107:Q107)</f>
        <v>273</v>
      </c>
      <c r="S107" s="27" t="n">
        <f aca="false">SUM(R107,K107)</f>
        <v>556</v>
      </c>
      <c r="T107" s="2" t="n">
        <v>10</v>
      </c>
    </row>
    <row r="108" customFormat="false" ht="12.75" hidden="false" customHeight="false" outlineLevel="0" collapsed="false">
      <c r="A108" s="1" t="n">
        <v>7</v>
      </c>
      <c r="B108" s="0" t="s">
        <v>98</v>
      </c>
      <c r="C108" s="0" t="s">
        <v>16</v>
      </c>
      <c r="D108" s="0" t="s">
        <v>388</v>
      </c>
      <c r="E108" s="0" t="n">
        <v>46</v>
      </c>
      <c r="F108" s="0" t="n">
        <v>47</v>
      </c>
      <c r="G108" s="0" t="n">
        <v>46</v>
      </c>
      <c r="H108" s="0" t="n">
        <v>48</v>
      </c>
      <c r="I108" s="0" t="n">
        <v>44</v>
      </c>
      <c r="J108" s="0" t="n">
        <v>45</v>
      </c>
      <c r="K108" s="1" t="n">
        <f aca="false">SUM(E108:J108)</f>
        <v>276</v>
      </c>
      <c r="L108" s="2" t="n">
        <v>47</v>
      </c>
      <c r="M108" s="2" t="n">
        <v>47</v>
      </c>
      <c r="N108" s="2" t="n">
        <v>42</v>
      </c>
      <c r="O108" s="2" t="n">
        <v>46</v>
      </c>
      <c r="P108" s="2" t="n">
        <v>46</v>
      </c>
      <c r="Q108" s="2" t="n">
        <v>49</v>
      </c>
      <c r="R108" s="1" t="n">
        <f aca="false">SUM(L108:Q108)</f>
        <v>277</v>
      </c>
      <c r="S108" s="27" t="n">
        <f aca="false">SUM(R108,K108)</f>
        <v>553</v>
      </c>
      <c r="T108" s="2" t="n">
        <v>9</v>
      </c>
    </row>
    <row r="109" customFormat="false" ht="12.75" hidden="false" customHeight="false" outlineLevel="0" collapsed="false">
      <c r="A109" s="1" t="n">
        <v>8</v>
      </c>
      <c r="B109" s="0" t="s">
        <v>395</v>
      </c>
      <c r="C109" s="0" t="s">
        <v>233</v>
      </c>
      <c r="D109" s="0" t="s">
        <v>388</v>
      </c>
      <c r="E109" s="0" t="n">
        <v>40</v>
      </c>
      <c r="F109" s="0" t="n">
        <v>44</v>
      </c>
      <c r="G109" s="0" t="n">
        <v>46</v>
      </c>
      <c r="H109" s="0" t="n">
        <v>46</v>
      </c>
      <c r="I109" s="0" t="n">
        <v>46</v>
      </c>
      <c r="J109" s="0" t="n">
        <v>44</v>
      </c>
      <c r="K109" s="1" t="n">
        <f aca="false">SUM(E109:J109)</f>
        <v>266</v>
      </c>
      <c r="L109" s="2" t="n">
        <v>49</v>
      </c>
      <c r="M109" s="2" t="n">
        <v>46</v>
      </c>
      <c r="N109" s="2" t="n">
        <v>45</v>
      </c>
      <c r="O109" s="2" t="n">
        <v>47</v>
      </c>
      <c r="P109" s="2" t="n">
        <v>44</v>
      </c>
      <c r="Q109" s="2" t="n">
        <v>43</v>
      </c>
      <c r="R109" s="1" t="n">
        <f aca="false">SUM(L109:Q109)</f>
        <v>274</v>
      </c>
      <c r="S109" s="27" t="n">
        <f aca="false">SUM(R109,K109)</f>
        <v>540</v>
      </c>
      <c r="T109" s="2" t="n">
        <v>6</v>
      </c>
    </row>
    <row r="110" customFormat="false" ht="12.75" hidden="false" customHeight="false" outlineLevel="0" collapsed="false">
      <c r="A110" s="1"/>
      <c r="B110" s="1" t="s">
        <v>392</v>
      </c>
      <c r="K110" s="1"/>
      <c r="L110" s="2"/>
      <c r="M110" s="2"/>
      <c r="N110" s="2"/>
      <c r="O110" s="2"/>
      <c r="P110" s="2"/>
      <c r="Q110" s="2"/>
      <c r="R110" s="1"/>
      <c r="S110" s="27"/>
      <c r="T110" s="2"/>
    </row>
    <row r="111" customFormat="false" ht="12.75" hidden="false" customHeight="false" outlineLevel="0" collapsed="false">
      <c r="A111" s="1" t="n">
        <v>1</v>
      </c>
      <c r="B111" s="0" t="s">
        <v>386</v>
      </c>
      <c r="C111" s="0" t="s">
        <v>363</v>
      </c>
      <c r="D111" s="0" t="s">
        <v>392</v>
      </c>
      <c r="E111" s="0" t="n">
        <v>46</v>
      </c>
      <c r="F111" s="0" t="n">
        <v>46</v>
      </c>
      <c r="G111" s="0" t="n">
        <v>42</v>
      </c>
      <c r="H111" s="0" t="n">
        <v>48</v>
      </c>
      <c r="I111" s="0" t="n">
        <v>44</v>
      </c>
      <c r="J111" s="0" t="n">
        <v>47</v>
      </c>
      <c r="K111" s="1" t="n">
        <f aca="false">SUM(E111:J111)</f>
        <v>273</v>
      </c>
      <c r="L111" s="2" t="n">
        <v>49</v>
      </c>
      <c r="M111" s="2" t="n">
        <v>45</v>
      </c>
      <c r="N111" s="2" t="n">
        <v>48</v>
      </c>
      <c r="O111" s="2" t="n">
        <v>50</v>
      </c>
      <c r="P111" s="2" t="n">
        <v>46</v>
      </c>
      <c r="Q111" s="2" t="n">
        <v>45</v>
      </c>
      <c r="R111" s="1" t="n">
        <f aca="false">SUM(L111:Q111)</f>
        <v>283</v>
      </c>
      <c r="S111" s="27" t="n">
        <f aca="false">SUM(R111,K111)</f>
        <v>556</v>
      </c>
      <c r="T111" s="2" t="n">
        <v>9</v>
      </c>
    </row>
    <row r="112" customFormat="false" ht="12.75" hidden="false" customHeight="false" outlineLevel="0" collapsed="false">
      <c r="A112" s="1" t="n">
        <v>2</v>
      </c>
      <c r="B112" s="0" t="s">
        <v>95</v>
      </c>
      <c r="C112" s="0" t="s">
        <v>16</v>
      </c>
      <c r="D112" s="0" t="s">
        <v>392</v>
      </c>
      <c r="E112" s="0" t="n">
        <v>46</v>
      </c>
      <c r="F112" s="0" t="n">
        <v>44</v>
      </c>
      <c r="G112" s="0" t="n">
        <v>46</v>
      </c>
      <c r="H112" s="0" t="n">
        <v>49</v>
      </c>
      <c r="I112" s="0" t="n">
        <v>50</v>
      </c>
      <c r="J112" s="0" t="n">
        <v>47</v>
      </c>
      <c r="K112" s="1" t="n">
        <f aca="false">SUM(E112:J112)</f>
        <v>282</v>
      </c>
      <c r="L112" s="2" t="n">
        <v>47</v>
      </c>
      <c r="M112" s="2" t="n">
        <v>41</v>
      </c>
      <c r="N112" s="2" t="n">
        <v>44</v>
      </c>
      <c r="O112" s="2" t="n">
        <v>48</v>
      </c>
      <c r="P112" s="2" t="n">
        <v>44</v>
      </c>
      <c r="Q112" s="2" t="n">
        <v>49</v>
      </c>
      <c r="R112" s="1" t="n">
        <f aca="false">SUM(L112:Q112)</f>
        <v>273</v>
      </c>
      <c r="S112" s="27" t="n">
        <f aca="false">SUM(R112,K112)</f>
        <v>555</v>
      </c>
      <c r="T112" s="2" t="n">
        <v>13</v>
      </c>
    </row>
    <row r="113" customFormat="false" ht="12.75" hidden="false" customHeight="false" outlineLevel="0" collapsed="false">
      <c r="A113" s="1" t="n">
        <v>3</v>
      </c>
      <c r="B113" s="0" t="s">
        <v>45</v>
      </c>
      <c r="C113" s="0" t="s">
        <v>393</v>
      </c>
      <c r="D113" s="0" t="s">
        <v>392</v>
      </c>
      <c r="E113" s="0" t="n">
        <v>43</v>
      </c>
      <c r="F113" s="0" t="n">
        <v>46</v>
      </c>
      <c r="G113" s="0" t="n">
        <v>49</v>
      </c>
      <c r="H113" s="0" t="n">
        <v>46</v>
      </c>
      <c r="I113" s="0" t="n">
        <v>44</v>
      </c>
      <c r="J113" s="0" t="n">
        <v>46</v>
      </c>
      <c r="K113" s="1" t="n">
        <f aca="false">SUM(E113:J113)</f>
        <v>274</v>
      </c>
      <c r="L113" s="2" t="n">
        <v>46</v>
      </c>
      <c r="M113" s="2" t="n">
        <v>45</v>
      </c>
      <c r="N113" s="2" t="n">
        <v>41</v>
      </c>
      <c r="O113" s="2" t="n">
        <v>49</v>
      </c>
      <c r="P113" s="2" t="n">
        <v>49</v>
      </c>
      <c r="Q113" s="2" t="n">
        <v>46</v>
      </c>
      <c r="R113" s="1" t="n">
        <f aca="false">SUM(L113:Q113)</f>
        <v>276</v>
      </c>
      <c r="S113" s="27" t="n">
        <f aca="false">SUM(R113,K113)</f>
        <v>550</v>
      </c>
      <c r="T113" s="2" t="n">
        <v>7</v>
      </c>
    </row>
    <row r="114" customFormat="false" ht="12.75" hidden="false" customHeight="false" outlineLevel="0" collapsed="false">
      <c r="A114" s="1" t="n">
        <v>4</v>
      </c>
      <c r="B114" s="21" t="s">
        <v>394</v>
      </c>
      <c r="C114" s="21" t="s">
        <v>127</v>
      </c>
      <c r="D114" s="21" t="s">
        <v>392</v>
      </c>
      <c r="E114" s="21" t="n">
        <v>46</v>
      </c>
      <c r="F114" s="21" t="n">
        <v>46</v>
      </c>
      <c r="G114" s="21" t="n">
        <v>48</v>
      </c>
      <c r="H114" s="21" t="n">
        <v>47</v>
      </c>
      <c r="I114" s="21" t="n">
        <v>48</v>
      </c>
      <c r="J114" s="21" t="n">
        <v>49</v>
      </c>
      <c r="K114" s="36" t="n">
        <f aca="false">SUM(E114:J114)</f>
        <v>284</v>
      </c>
      <c r="L114" s="21" t="n">
        <v>40</v>
      </c>
      <c r="M114" s="21" t="n">
        <v>46</v>
      </c>
      <c r="N114" s="21" t="n">
        <v>45</v>
      </c>
      <c r="O114" s="21" t="n">
        <v>47</v>
      </c>
      <c r="P114" s="21" t="n">
        <v>48</v>
      </c>
      <c r="Q114" s="21" t="n">
        <v>37</v>
      </c>
      <c r="R114" s="36" t="n">
        <f aca="false">SUM(L114:Q114)</f>
        <v>263</v>
      </c>
      <c r="S114" s="37" t="n">
        <f aca="false">SUM(R114,K114)</f>
        <v>547</v>
      </c>
      <c r="T114" s="21" t="n">
        <v>8</v>
      </c>
    </row>
    <row r="115" customFormat="false" ht="12.75" hidden="false" customHeight="false" outlineLevel="0" collapsed="false">
      <c r="A115" s="1" t="n">
        <v>5</v>
      </c>
      <c r="B115" s="0" t="s">
        <v>396</v>
      </c>
      <c r="C115" s="0" t="s">
        <v>220</v>
      </c>
      <c r="D115" s="0" t="s">
        <v>392</v>
      </c>
      <c r="E115" s="0" t="n">
        <v>44</v>
      </c>
      <c r="F115" s="0" t="n">
        <v>41</v>
      </c>
      <c r="G115" s="0" t="n">
        <v>44</v>
      </c>
      <c r="H115" s="0" t="n">
        <v>44</v>
      </c>
      <c r="I115" s="0" t="n">
        <v>45</v>
      </c>
      <c r="J115" s="0" t="n">
        <v>44</v>
      </c>
      <c r="K115" s="1" t="n">
        <f aca="false">SUM(E115:J115)</f>
        <v>262</v>
      </c>
      <c r="L115" s="2" t="n">
        <v>48</v>
      </c>
      <c r="M115" s="2" t="n">
        <v>46</v>
      </c>
      <c r="N115" s="2" t="n">
        <v>47</v>
      </c>
      <c r="O115" s="2" t="n">
        <v>43</v>
      </c>
      <c r="P115" s="2" t="n">
        <v>45</v>
      </c>
      <c r="Q115" s="2" t="n">
        <v>43</v>
      </c>
      <c r="R115" s="1" t="n">
        <f aca="false">SUM(L115:Q115)</f>
        <v>272</v>
      </c>
      <c r="S115" s="27" t="n">
        <f aca="false">SUM(R115,K115)</f>
        <v>534</v>
      </c>
      <c r="T115" s="2" t="n">
        <v>7</v>
      </c>
    </row>
    <row r="116" customFormat="false" ht="12.75" hidden="false" customHeight="false" outlineLevel="0" collapsed="false">
      <c r="A116" s="1" t="n">
        <v>6</v>
      </c>
      <c r="B116" s="0" t="s">
        <v>115</v>
      </c>
      <c r="C116" s="0" t="s">
        <v>16</v>
      </c>
      <c r="D116" s="0" t="s">
        <v>392</v>
      </c>
      <c r="E116" s="0" t="n">
        <v>43</v>
      </c>
      <c r="F116" s="0" t="n">
        <v>39</v>
      </c>
      <c r="G116" s="0" t="n">
        <v>44</v>
      </c>
      <c r="H116" s="0" t="n">
        <v>44</v>
      </c>
      <c r="I116" s="0" t="n">
        <v>47</v>
      </c>
      <c r="J116" s="0" t="n">
        <v>45</v>
      </c>
      <c r="K116" s="1" t="n">
        <f aca="false">SUM(E116:J116)</f>
        <v>262</v>
      </c>
      <c r="L116" s="2" t="n">
        <v>49</v>
      </c>
      <c r="M116" s="2" t="n">
        <v>43</v>
      </c>
      <c r="N116" s="2" t="n">
        <v>42</v>
      </c>
      <c r="O116" s="2" t="n">
        <v>43</v>
      </c>
      <c r="P116" s="2" t="n">
        <v>45</v>
      </c>
      <c r="Q116" s="2" t="n">
        <v>47</v>
      </c>
      <c r="R116" s="1" t="n">
        <f aca="false">SUM(L116:Q116)</f>
        <v>269</v>
      </c>
      <c r="S116" s="27" t="n">
        <f aca="false">SUM(R116,K116)</f>
        <v>531</v>
      </c>
      <c r="T116" s="2" t="n">
        <v>4</v>
      </c>
      <c r="U116" s="21"/>
    </row>
    <row r="117" customFormat="false" ht="12.75" hidden="false" customHeight="false" outlineLevel="0" collapsed="false">
      <c r="A117" s="1" t="n">
        <v>7</v>
      </c>
      <c r="B117" s="0" t="s">
        <v>101</v>
      </c>
      <c r="C117" s="0" t="s">
        <v>16</v>
      </c>
      <c r="D117" s="0" t="s">
        <v>392</v>
      </c>
      <c r="E117" s="0" t="n">
        <v>45</v>
      </c>
      <c r="F117" s="0" t="n">
        <v>43</v>
      </c>
      <c r="G117" s="0" t="n">
        <v>48</v>
      </c>
      <c r="H117" s="0" t="n">
        <v>42</v>
      </c>
      <c r="I117" s="0" t="n">
        <v>45</v>
      </c>
      <c r="J117" s="0" t="n">
        <v>45</v>
      </c>
      <c r="K117" s="1" t="n">
        <f aca="false">SUM(E117:J117)</f>
        <v>268</v>
      </c>
      <c r="L117" s="2" t="n">
        <v>49</v>
      </c>
      <c r="M117" s="2" t="n">
        <v>40</v>
      </c>
      <c r="N117" s="2" t="n">
        <v>38</v>
      </c>
      <c r="O117" s="2" t="n">
        <v>44</v>
      </c>
      <c r="P117" s="2" t="n">
        <v>43</v>
      </c>
      <c r="Q117" s="2" t="n">
        <v>31</v>
      </c>
      <c r="R117" s="1" t="n">
        <f aca="false">SUM(L117:Q117)</f>
        <v>245</v>
      </c>
      <c r="S117" s="27" t="n">
        <f aca="false">SUM(R117,K117)</f>
        <v>513</v>
      </c>
      <c r="T117" s="2" t="n">
        <v>8</v>
      </c>
    </row>
    <row r="118" customFormat="false" ht="12.75" hidden="false" customHeight="false" outlineLevel="0" collapsed="false">
      <c r="A118" s="1" t="n">
        <v>8</v>
      </c>
      <c r="B118" s="0" t="s">
        <v>346</v>
      </c>
      <c r="C118" s="34" t="s">
        <v>316</v>
      </c>
      <c r="D118" s="0" t="s">
        <v>392</v>
      </c>
      <c r="E118" s="0" t="n">
        <v>35</v>
      </c>
      <c r="F118" s="0" t="n">
        <v>33</v>
      </c>
      <c r="G118" s="0" t="n">
        <v>44</v>
      </c>
      <c r="H118" s="0" t="n">
        <v>39</v>
      </c>
      <c r="I118" s="0" t="n">
        <v>42</v>
      </c>
      <c r="J118" s="0" t="n">
        <v>39</v>
      </c>
      <c r="K118" s="1" t="n">
        <f aca="false">SUM(E118:J118)</f>
        <v>232</v>
      </c>
      <c r="L118" s="2" t="n">
        <v>49</v>
      </c>
      <c r="M118" s="2" t="n">
        <v>43</v>
      </c>
      <c r="N118" s="2" t="n">
        <v>44</v>
      </c>
      <c r="O118" s="2" t="n">
        <v>47</v>
      </c>
      <c r="P118" s="2" t="n">
        <v>44</v>
      </c>
      <c r="Q118" s="2" t="n">
        <v>46</v>
      </c>
      <c r="R118" s="1" t="n">
        <f aca="false">SUM(L118:Q118)</f>
        <v>273</v>
      </c>
      <c r="S118" s="27" t="n">
        <f aca="false">SUM(R118,K118)</f>
        <v>505</v>
      </c>
      <c r="T118" s="2" t="n">
        <v>4</v>
      </c>
    </row>
    <row r="119" customFormat="false" ht="12.75" hidden="false" customHeight="false" outlineLevel="0" collapsed="false">
      <c r="A119" s="1" t="n">
        <v>9</v>
      </c>
      <c r="B119" s="0" t="s">
        <v>399</v>
      </c>
      <c r="C119" s="0" t="s">
        <v>390</v>
      </c>
      <c r="D119" s="0" t="s">
        <v>392</v>
      </c>
      <c r="E119" s="0" t="n">
        <v>42</v>
      </c>
      <c r="F119" s="0" t="n">
        <v>44</v>
      </c>
      <c r="G119" s="0" t="n">
        <v>40</v>
      </c>
      <c r="H119" s="0" t="n">
        <v>45</v>
      </c>
      <c r="I119" s="0" t="n">
        <v>42</v>
      </c>
      <c r="J119" s="0" t="n">
        <v>48</v>
      </c>
      <c r="K119" s="1" t="n">
        <f aca="false">SUM(E119:J119)</f>
        <v>261</v>
      </c>
      <c r="L119" s="2" t="n">
        <v>35</v>
      </c>
      <c r="M119" s="2" t="n">
        <v>34</v>
      </c>
      <c r="N119" s="2" t="n">
        <v>45</v>
      </c>
      <c r="O119" s="2" t="n">
        <v>41</v>
      </c>
      <c r="P119" s="2" t="n">
        <v>37</v>
      </c>
      <c r="Q119" s="2" t="n">
        <v>46</v>
      </c>
      <c r="R119" s="1" t="n">
        <f aca="false">SUM(L119:Q119)</f>
        <v>238</v>
      </c>
      <c r="S119" s="27" t="n">
        <f aca="false">SUM(R119,K119)</f>
        <v>499</v>
      </c>
      <c r="T119" s="2" t="n">
        <v>4</v>
      </c>
      <c r="U119" s="21"/>
    </row>
    <row r="120" customFormat="false" ht="12.75" hidden="false" customHeight="false" outlineLevel="0" collapsed="false">
      <c r="A120" s="1" t="n">
        <v>10</v>
      </c>
      <c r="B120" s="0" t="s">
        <v>193</v>
      </c>
      <c r="C120" s="0" t="s">
        <v>321</v>
      </c>
      <c r="D120" s="0" t="s">
        <v>392</v>
      </c>
      <c r="E120" s="0" t="n">
        <v>43</v>
      </c>
      <c r="F120" s="0" t="n">
        <v>47</v>
      </c>
      <c r="G120" s="0" t="n">
        <v>49</v>
      </c>
      <c r="H120" s="0" t="n">
        <v>44</v>
      </c>
      <c r="I120" s="0" t="n">
        <v>43</v>
      </c>
      <c r="J120" s="0" t="n">
        <v>45</v>
      </c>
      <c r="K120" s="1" t="n">
        <f aca="false">SUM(E120:J120)</f>
        <v>271</v>
      </c>
      <c r="L120" s="2" t="n">
        <v>41</v>
      </c>
      <c r="M120" s="2" t="n">
        <v>32</v>
      </c>
      <c r="N120" s="2" t="n">
        <v>29</v>
      </c>
      <c r="O120" s="2" t="n">
        <v>42</v>
      </c>
      <c r="P120" s="2" t="n">
        <v>40</v>
      </c>
      <c r="Q120" s="2" t="n">
        <v>42</v>
      </c>
      <c r="R120" s="1" t="n">
        <f aca="false">SUM(L120:Q120)</f>
        <v>226</v>
      </c>
      <c r="S120" s="27" t="n">
        <f aca="false">SUM(R120,K120)</f>
        <v>497</v>
      </c>
      <c r="T120" s="2" t="n">
        <v>6</v>
      </c>
    </row>
    <row r="121" customFormat="false" ht="12.75" hidden="false" customHeight="false" outlineLevel="0" collapsed="false">
      <c r="A121" s="1" t="n">
        <v>11</v>
      </c>
      <c r="B121" s="0" t="s">
        <v>400</v>
      </c>
      <c r="C121" s="0" t="s">
        <v>253</v>
      </c>
      <c r="D121" s="0" t="s">
        <v>392</v>
      </c>
      <c r="E121" s="0" t="n">
        <v>42</v>
      </c>
      <c r="F121" s="0" t="n">
        <v>46</v>
      </c>
      <c r="G121" s="0" t="n">
        <v>42</v>
      </c>
      <c r="H121" s="0" t="n">
        <v>42</v>
      </c>
      <c r="I121" s="0" t="n">
        <v>42</v>
      </c>
      <c r="J121" s="0" t="n">
        <v>42</v>
      </c>
      <c r="K121" s="1" t="n">
        <f aca="false">SUM(E121:J121)</f>
        <v>256</v>
      </c>
      <c r="L121" s="2" t="n">
        <v>34</v>
      </c>
      <c r="M121" s="2" t="n">
        <v>40</v>
      </c>
      <c r="N121" s="2" t="n">
        <v>42</v>
      </c>
      <c r="O121" s="2" t="n">
        <v>37</v>
      </c>
      <c r="P121" s="2" t="n">
        <v>40</v>
      </c>
      <c r="Q121" s="2" t="n">
        <v>35</v>
      </c>
      <c r="R121" s="1" t="n">
        <f aca="false">SUM(L121:Q121)</f>
        <v>228</v>
      </c>
      <c r="S121" s="27" t="n">
        <f aca="false">SUM(R121,K121)</f>
        <v>484</v>
      </c>
      <c r="T121" s="2" t="n">
        <v>1</v>
      </c>
    </row>
    <row r="122" customFormat="false" ht="12.75" hidden="false" customHeight="false" outlineLevel="0" collapsed="false">
      <c r="A122" s="1" t="n">
        <v>12</v>
      </c>
      <c r="B122" s="0" t="s">
        <v>100</v>
      </c>
      <c r="C122" s="0" t="s">
        <v>56</v>
      </c>
      <c r="D122" s="0" t="s">
        <v>392</v>
      </c>
      <c r="E122" s="0" t="n">
        <v>46</v>
      </c>
      <c r="F122" s="0" t="n">
        <v>47</v>
      </c>
      <c r="G122" s="0" t="n">
        <v>44</v>
      </c>
      <c r="H122" s="0" t="n">
        <v>46</v>
      </c>
      <c r="I122" s="0" t="n">
        <v>47</v>
      </c>
      <c r="J122" s="0" t="n">
        <v>43</v>
      </c>
      <c r="K122" s="1" t="n">
        <f aca="false">SUM(E122:J122)</f>
        <v>273</v>
      </c>
      <c r="L122" s="2" t="n">
        <v>22</v>
      </c>
      <c r="M122" s="2" t="n">
        <v>25</v>
      </c>
      <c r="N122" s="2" t="n">
        <v>35</v>
      </c>
      <c r="O122" s="2" t="n">
        <v>30</v>
      </c>
      <c r="P122" s="2" t="n">
        <v>36</v>
      </c>
      <c r="Q122" s="2" t="n">
        <v>32</v>
      </c>
      <c r="R122" s="1" t="n">
        <f aca="false">SUM(L122:Q122)</f>
        <v>180</v>
      </c>
      <c r="S122" s="27" t="n">
        <f aca="false">SUM(R122,K122)</f>
        <v>453</v>
      </c>
      <c r="T122" s="2" t="n">
        <v>3</v>
      </c>
      <c r="U122" s="21"/>
    </row>
    <row r="123" customFormat="false" ht="12.75" hidden="false" customHeight="false" outlineLevel="0" collapsed="false">
      <c r="A123" s="1"/>
      <c r="B123" s="1" t="s">
        <v>398</v>
      </c>
      <c r="K123" s="1"/>
      <c r="L123" s="2"/>
      <c r="M123" s="2"/>
      <c r="N123" s="2"/>
      <c r="O123" s="2"/>
      <c r="P123" s="2"/>
      <c r="Q123" s="2"/>
      <c r="R123" s="1"/>
      <c r="S123" s="27"/>
      <c r="T123" s="2"/>
      <c r="U123" s="21"/>
    </row>
    <row r="124" customFormat="false" ht="12.75" hidden="false" customHeight="false" outlineLevel="0" collapsed="false">
      <c r="A124" s="1" t="n">
        <v>1</v>
      </c>
      <c r="B124" s="0" t="s">
        <v>397</v>
      </c>
      <c r="C124" s="0" t="s">
        <v>321</v>
      </c>
      <c r="D124" s="0" t="s">
        <v>398</v>
      </c>
      <c r="E124" s="0" t="n">
        <v>45</v>
      </c>
      <c r="F124" s="0" t="n">
        <v>40</v>
      </c>
      <c r="G124" s="0" t="n">
        <v>43</v>
      </c>
      <c r="H124" s="0" t="n">
        <v>44</v>
      </c>
      <c r="I124" s="0" t="n">
        <v>46</v>
      </c>
      <c r="J124" s="0" t="n">
        <v>46</v>
      </c>
      <c r="K124" s="1" t="n">
        <f aca="false">SUM(E124:J124)</f>
        <v>264</v>
      </c>
      <c r="L124" s="2" t="n">
        <v>47</v>
      </c>
      <c r="M124" s="2" t="n">
        <v>49</v>
      </c>
      <c r="N124" s="2" t="n">
        <v>44</v>
      </c>
      <c r="O124" s="2" t="n">
        <v>43</v>
      </c>
      <c r="P124" s="2" t="n">
        <v>45</v>
      </c>
      <c r="Q124" s="2" t="n">
        <v>42</v>
      </c>
      <c r="R124" s="1" t="n">
        <f aca="false">SUM(L124:Q124)</f>
        <v>270</v>
      </c>
      <c r="S124" s="27" t="n">
        <f aca="false">SUM(R124,K124)</f>
        <v>534</v>
      </c>
      <c r="T124" s="2" t="n">
        <v>6</v>
      </c>
    </row>
    <row r="125" customFormat="false" ht="12.75" hidden="false" customHeight="false" outlineLevel="0" collapsed="false">
      <c r="A125" s="1" t="n">
        <v>2</v>
      </c>
      <c r="B125" s="0" t="s">
        <v>96</v>
      </c>
      <c r="C125" s="0" t="s">
        <v>56</v>
      </c>
      <c r="D125" s="0" t="s">
        <v>398</v>
      </c>
      <c r="E125" s="0" t="n">
        <v>44</v>
      </c>
      <c r="F125" s="0" t="n">
        <v>43</v>
      </c>
      <c r="G125" s="0" t="n">
        <v>44</v>
      </c>
      <c r="H125" s="0" t="n">
        <v>43</v>
      </c>
      <c r="I125" s="0" t="n">
        <v>45</v>
      </c>
      <c r="J125" s="0" t="n">
        <v>43</v>
      </c>
      <c r="K125" s="1" t="n">
        <f aca="false">SUM(E125:J125)</f>
        <v>262</v>
      </c>
      <c r="L125" s="2" t="n">
        <v>39</v>
      </c>
      <c r="M125" s="2" t="n">
        <v>46</v>
      </c>
      <c r="N125" s="2" t="n">
        <v>45</v>
      </c>
      <c r="O125" s="2" t="n">
        <v>45</v>
      </c>
      <c r="P125" s="2" t="n">
        <v>46</v>
      </c>
      <c r="Q125" s="2" t="n">
        <v>44</v>
      </c>
      <c r="R125" s="1" t="n">
        <f aca="false">SUM(L125:Q125)</f>
        <v>265</v>
      </c>
      <c r="S125" s="27" t="n">
        <f aca="false">SUM(R125,K125)</f>
        <v>527</v>
      </c>
      <c r="T125" s="2" t="n">
        <v>9</v>
      </c>
    </row>
    <row r="126" customFormat="false" ht="12.75" hidden="false" customHeight="false" outlineLevel="0" collapsed="false">
      <c r="A126" s="1" t="n">
        <v>3</v>
      </c>
      <c r="B126" s="0" t="s">
        <v>99</v>
      </c>
      <c r="C126" s="0" t="s">
        <v>56</v>
      </c>
      <c r="D126" s="0" t="s">
        <v>398</v>
      </c>
      <c r="E126" s="0" t="n">
        <v>41</v>
      </c>
      <c r="F126" s="0" t="n">
        <v>37</v>
      </c>
      <c r="G126" s="0" t="n">
        <v>46</v>
      </c>
      <c r="H126" s="0" t="n">
        <v>44</v>
      </c>
      <c r="I126" s="0" t="n">
        <v>44</v>
      </c>
      <c r="J126" s="0" t="n">
        <v>44</v>
      </c>
      <c r="K126" s="1" t="n">
        <f aca="false">SUM(E126:J126)</f>
        <v>256</v>
      </c>
      <c r="L126" s="2" t="n">
        <v>39</v>
      </c>
      <c r="M126" s="2" t="n">
        <v>46</v>
      </c>
      <c r="N126" s="2" t="n">
        <v>45</v>
      </c>
      <c r="O126" s="2" t="n">
        <v>43</v>
      </c>
      <c r="P126" s="2" t="n">
        <v>45</v>
      </c>
      <c r="Q126" s="2" t="n">
        <v>45</v>
      </c>
      <c r="R126" s="1" t="n">
        <f aca="false">SUM(L126:Q126)</f>
        <v>263</v>
      </c>
      <c r="S126" s="27" t="n">
        <f aca="false">SUM(R126,K126)</f>
        <v>519</v>
      </c>
      <c r="T126" s="2" t="n">
        <v>4</v>
      </c>
      <c r="U126" s="21"/>
    </row>
    <row r="127" customFormat="false" ht="12.75" hidden="false" customHeight="false" outlineLevel="0" collapsed="false">
      <c r="A127" s="1" t="n">
        <v>4</v>
      </c>
      <c r="B127" s="0" t="s">
        <v>102</v>
      </c>
      <c r="C127" s="0" t="s">
        <v>56</v>
      </c>
      <c r="D127" s="0" t="s">
        <v>398</v>
      </c>
      <c r="E127" s="0" t="n">
        <v>44</v>
      </c>
      <c r="F127" s="0" t="n">
        <v>43</v>
      </c>
      <c r="G127" s="0" t="n">
        <v>37</v>
      </c>
      <c r="H127" s="0" t="n">
        <v>43</v>
      </c>
      <c r="I127" s="0" t="n">
        <v>46</v>
      </c>
      <c r="J127" s="0" t="n">
        <v>38</v>
      </c>
      <c r="K127" s="1" t="n">
        <f aca="false">SUM(E127:J127)</f>
        <v>251</v>
      </c>
      <c r="L127" s="2" t="n">
        <v>41</v>
      </c>
      <c r="M127" s="2" t="n">
        <v>44</v>
      </c>
      <c r="N127" s="2" t="n">
        <v>44</v>
      </c>
      <c r="O127" s="2" t="n">
        <v>41</v>
      </c>
      <c r="P127" s="2" t="n">
        <v>45</v>
      </c>
      <c r="Q127" s="2" t="n">
        <v>44</v>
      </c>
      <c r="R127" s="1" t="n">
        <f aca="false">SUM(L127:Q127)</f>
        <v>259</v>
      </c>
      <c r="S127" s="27" t="n">
        <f aca="false">SUM(R127,K127)</f>
        <v>510</v>
      </c>
      <c r="T127" s="2" t="n">
        <v>5</v>
      </c>
      <c r="U127" s="21"/>
    </row>
    <row r="128" customFormat="false" ht="12.75" hidden="false" customHeight="false" outlineLevel="0" collapsed="false">
      <c r="A128" s="1" t="n">
        <v>5</v>
      </c>
      <c r="B128" s="0" t="s">
        <v>103</v>
      </c>
      <c r="C128" s="0" t="s">
        <v>56</v>
      </c>
      <c r="D128" s="0" t="s">
        <v>398</v>
      </c>
      <c r="E128" s="0" t="n">
        <v>41</v>
      </c>
      <c r="F128" s="0" t="n">
        <v>42</v>
      </c>
      <c r="G128" s="0" t="n">
        <v>45</v>
      </c>
      <c r="H128" s="0" t="n">
        <v>45</v>
      </c>
      <c r="I128" s="0" t="n">
        <v>48</v>
      </c>
      <c r="J128" s="0" t="n">
        <v>46</v>
      </c>
      <c r="K128" s="1" t="n">
        <f aca="false">SUM(E128:J128)</f>
        <v>267</v>
      </c>
      <c r="L128" s="2" t="n">
        <v>42</v>
      </c>
      <c r="M128" s="2" t="n">
        <v>36</v>
      </c>
      <c r="N128" s="2" t="n">
        <v>35</v>
      </c>
      <c r="O128" s="2" t="n">
        <v>39</v>
      </c>
      <c r="P128" s="2" t="n">
        <v>44</v>
      </c>
      <c r="Q128" s="2" t="n">
        <v>43</v>
      </c>
      <c r="R128" s="1" t="n">
        <f aca="false">SUM(L128:Q128)</f>
        <v>239</v>
      </c>
      <c r="S128" s="27" t="n">
        <f aca="false">SUM(R128,K128)</f>
        <v>506</v>
      </c>
      <c r="T128" s="2" t="n">
        <v>4</v>
      </c>
      <c r="U128" s="21"/>
    </row>
    <row r="129" customFormat="false" ht="12.75" hidden="false" customHeight="false" outlineLevel="0" collapsed="false">
      <c r="A129" s="1" t="n">
        <v>6</v>
      </c>
      <c r="B129" s="0" t="s">
        <v>143</v>
      </c>
      <c r="C129" s="0" t="s">
        <v>225</v>
      </c>
      <c r="D129" s="0" t="s">
        <v>398</v>
      </c>
      <c r="E129" s="0" t="n">
        <v>39</v>
      </c>
      <c r="F129" s="0" t="n">
        <v>47</v>
      </c>
      <c r="G129" s="0" t="n">
        <v>40</v>
      </c>
      <c r="H129" s="0" t="n">
        <v>43</v>
      </c>
      <c r="I129" s="0" t="n">
        <v>41</v>
      </c>
      <c r="J129" s="0" t="n">
        <v>46</v>
      </c>
      <c r="K129" s="1" t="n">
        <f aca="false">SUM(E129:J129)</f>
        <v>256</v>
      </c>
      <c r="L129" s="2" t="n">
        <v>43</v>
      </c>
      <c r="M129" s="2" t="n">
        <v>38</v>
      </c>
      <c r="N129" s="2" t="n">
        <v>38</v>
      </c>
      <c r="O129" s="2" t="n">
        <v>38</v>
      </c>
      <c r="P129" s="2" t="n">
        <v>39</v>
      </c>
      <c r="Q129" s="2" t="n">
        <v>44</v>
      </c>
      <c r="R129" s="1" t="n">
        <f aca="false">SUM(L129:Q129)</f>
        <v>240</v>
      </c>
      <c r="S129" s="27" t="n">
        <f aca="false">SUM(R129,K129)</f>
        <v>496</v>
      </c>
      <c r="T129" s="2" t="n">
        <v>4</v>
      </c>
      <c r="U129" s="21"/>
    </row>
    <row r="130" customFormat="false" ht="12.75" hidden="false" customHeight="false" outlineLevel="0" collapsed="false">
      <c r="A130" s="1" t="n">
        <v>7</v>
      </c>
      <c r="B130" s="0" t="s">
        <v>97</v>
      </c>
      <c r="C130" s="0" t="s">
        <v>56</v>
      </c>
      <c r="D130" s="0" t="s">
        <v>398</v>
      </c>
      <c r="E130" s="0" t="n">
        <v>41</v>
      </c>
      <c r="F130" s="0" t="n">
        <v>38</v>
      </c>
      <c r="G130" s="0" t="n">
        <v>40</v>
      </c>
      <c r="H130" s="0" t="n">
        <v>42</v>
      </c>
      <c r="I130" s="0" t="n">
        <v>43</v>
      </c>
      <c r="J130" s="0" t="n">
        <v>42</v>
      </c>
      <c r="K130" s="1" t="n">
        <f aca="false">SUM(E130:J130)</f>
        <v>246</v>
      </c>
      <c r="L130" s="2" t="n">
        <v>43</v>
      </c>
      <c r="M130" s="2" t="n">
        <v>44</v>
      </c>
      <c r="N130" s="2" t="n">
        <v>45</v>
      </c>
      <c r="O130" s="2" t="n">
        <v>32</v>
      </c>
      <c r="P130" s="2" t="n">
        <v>42</v>
      </c>
      <c r="Q130" s="2" t="n">
        <v>44</v>
      </c>
      <c r="R130" s="1" t="n">
        <f aca="false">SUM(L130:Q130)</f>
        <v>250</v>
      </c>
      <c r="S130" s="27" t="n">
        <f aca="false">SUM(R130,K130)</f>
        <v>496</v>
      </c>
      <c r="T130" s="2" t="n">
        <v>2</v>
      </c>
      <c r="U130" s="21"/>
    </row>
    <row r="131" customFormat="false" ht="12.75" hidden="false" customHeight="false" outlineLevel="0" collapsed="false">
      <c r="A131" s="1" t="n">
        <v>8</v>
      </c>
      <c r="B131" s="0" t="s">
        <v>195</v>
      </c>
      <c r="C131" s="0" t="s">
        <v>248</v>
      </c>
      <c r="D131" s="0" t="s">
        <v>398</v>
      </c>
      <c r="E131" s="0" t="n">
        <v>45</v>
      </c>
      <c r="F131" s="0" t="n">
        <v>33</v>
      </c>
      <c r="G131" s="0" t="n">
        <v>41</v>
      </c>
      <c r="H131" s="0" t="n">
        <v>39</v>
      </c>
      <c r="I131" s="0" t="n">
        <v>32</v>
      </c>
      <c r="J131" s="0" t="n">
        <v>38</v>
      </c>
      <c r="K131" s="1" t="n">
        <f aca="false">SUM(E131:J131)</f>
        <v>228</v>
      </c>
      <c r="L131" s="2" t="n">
        <v>42</v>
      </c>
      <c r="M131" s="2" t="n">
        <v>38</v>
      </c>
      <c r="N131" s="2" t="n">
        <v>40</v>
      </c>
      <c r="O131" s="2" t="n">
        <v>39</v>
      </c>
      <c r="P131" s="2" t="n">
        <v>44</v>
      </c>
      <c r="Q131" s="2" t="n">
        <v>38</v>
      </c>
      <c r="R131" s="1" t="n">
        <f aca="false">SUM(L131:Q131)</f>
        <v>241</v>
      </c>
      <c r="S131" s="27" t="n">
        <f aca="false">SUM(R131,K131)</f>
        <v>469</v>
      </c>
      <c r="T131" s="2" t="n">
        <v>0</v>
      </c>
    </row>
    <row r="133" customFormat="false" ht="15" hidden="false" customHeight="false" outlineLevel="0" collapsed="false">
      <c r="A133" s="35" t="s">
        <v>415</v>
      </c>
    </row>
    <row r="134" customFormat="false" ht="15" hidden="false" customHeight="false" outlineLevel="0" collapsed="false">
      <c r="A134" s="35"/>
    </row>
    <row r="135" customFormat="false" ht="12.75" hidden="false" customHeight="false" outlineLevel="0" collapsed="false">
      <c r="A135" s="1" t="n">
        <v>1</v>
      </c>
      <c r="B135" s="0" t="s">
        <v>402</v>
      </c>
      <c r="C135" s="0" t="s">
        <v>410</v>
      </c>
      <c r="D135" s="0" t="s">
        <v>411</v>
      </c>
      <c r="E135" s="0" t="n">
        <v>45</v>
      </c>
      <c r="F135" s="0" t="n">
        <v>46</v>
      </c>
      <c r="G135" s="0" t="n">
        <v>47</v>
      </c>
      <c r="H135" s="0" t="n">
        <v>47</v>
      </c>
      <c r="I135" s="0" t="n">
        <v>46</v>
      </c>
      <c r="J135" s="0" t="n">
        <v>45</v>
      </c>
      <c r="K135" s="1" t="n">
        <f aca="false">SUM(E135:J135)</f>
        <v>276</v>
      </c>
      <c r="L135" s="2" t="n">
        <v>48</v>
      </c>
      <c r="M135" s="2" t="n">
        <v>44</v>
      </c>
      <c r="N135" s="2" t="n">
        <v>46</v>
      </c>
      <c r="O135" s="2" t="n">
        <v>46</v>
      </c>
      <c r="P135" s="2" t="n">
        <v>44</v>
      </c>
      <c r="Q135" s="2" t="n">
        <v>43</v>
      </c>
      <c r="R135" s="1" t="n">
        <f aca="false">SUM(L135:Q135)</f>
        <v>271</v>
      </c>
      <c r="S135" s="27" t="n">
        <f aca="false">SUM(R135,K135)</f>
        <v>547</v>
      </c>
      <c r="T135" s="2" t="n">
        <v>2</v>
      </c>
      <c r="U135" s="21"/>
    </row>
    <row r="136" customFormat="false" ht="12.75" hidden="false" customHeight="false" outlineLevel="0" collapsed="false">
      <c r="A136" s="1" t="n">
        <v>2</v>
      </c>
      <c r="B136" s="0" t="s">
        <v>403</v>
      </c>
      <c r="C136" s="0" t="s">
        <v>304</v>
      </c>
      <c r="D136" s="0" t="s">
        <v>411</v>
      </c>
      <c r="E136" s="0" t="n">
        <v>47</v>
      </c>
      <c r="F136" s="0" t="n">
        <v>44</v>
      </c>
      <c r="G136" s="0" t="n">
        <v>38</v>
      </c>
      <c r="H136" s="0" t="n">
        <v>45</v>
      </c>
      <c r="I136" s="0" t="n">
        <v>47</v>
      </c>
      <c r="J136" s="0" t="n">
        <v>48</v>
      </c>
      <c r="K136" s="1" t="n">
        <f aca="false">SUM(E136:J136)</f>
        <v>269</v>
      </c>
      <c r="L136" s="2" t="n">
        <v>44</v>
      </c>
      <c r="M136" s="2" t="n">
        <v>48</v>
      </c>
      <c r="N136" s="2" t="n">
        <v>42</v>
      </c>
      <c r="O136" s="2" t="n">
        <v>43</v>
      </c>
      <c r="P136" s="2" t="n">
        <v>43</v>
      </c>
      <c r="Q136" s="2" t="n">
        <v>42</v>
      </c>
      <c r="R136" s="1" t="n">
        <f aca="false">SUM(L136:Q136)</f>
        <v>262</v>
      </c>
      <c r="S136" s="27" t="n">
        <f aca="false">SUM(R136,K136)</f>
        <v>531</v>
      </c>
      <c r="T136" s="2" t="n">
        <v>6</v>
      </c>
    </row>
    <row r="137" customFormat="false" ht="12.75" hidden="false" customHeight="false" outlineLevel="0" collapsed="false">
      <c r="A137" s="1" t="n">
        <v>3</v>
      </c>
      <c r="B137" s="0" t="s">
        <v>108</v>
      </c>
      <c r="C137" s="0" t="s">
        <v>16</v>
      </c>
      <c r="D137" s="0" t="s">
        <v>411</v>
      </c>
      <c r="E137" s="0" t="n">
        <v>45</v>
      </c>
      <c r="F137" s="0" t="n">
        <v>31</v>
      </c>
      <c r="G137" s="0" t="n">
        <v>40</v>
      </c>
      <c r="H137" s="0" t="n">
        <v>47</v>
      </c>
      <c r="I137" s="0" t="n">
        <v>40</v>
      </c>
      <c r="J137" s="0" t="n">
        <v>44</v>
      </c>
      <c r="K137" s="1" t="n">
        <f aca="false">SUM(E137:J137)</f>
        <v>247</v>
      </c>
      <c r="L137" s="2" t="n">
        <v>47</v>
      </c>
      <c r="M137" s="2" t="n">
        <v>43</v>
      </c>
      <c r="N137" s="2" t="n">
        <v>37</v>
      </c>
      <c r="O137" s="2" t="n">
        <v>41</v>
      </c>
      <c r="P137" s="2" t="n">
        <v>40</v>
      </c>
      <c r="Q137" s="2" t="n">
        <v>42</v>
      </c>
      <c r="R137" s="1" t="n">
        <f aca="false">SUM(L137:Q137)</f>
        <v>250</v>
      </c>
      <c r="S137" s="27" t="n">
        <f aca="false">SUM(R137,K137)</f>
        <v>497</v>
      </c>
      <c r="T137" s="2" t="n">
        <v>4</v>
      </c>
      <c r="U137" s="21"/>
    </row>
    <row r="138" customFormat="false" ht="12.75" hidden="false" customHeight="false" outlineLevel="0" collapsed="false">
      <c r="A138" s="1" t="n">
        <v>4</v>
      </c>
      <c r="B138" s="0" t="s">
        <v>404</v>
      </c>
      <c r="C138" s="0" t="s">
        <v>290</v>
      </c>
      <c r="D138" s="0" t="s">
        <v>411</v>
      </c>
      <c r="E138" s="0" t="n">
        <v>30</v>
      </c>
      <c r="F138" s="0" t="n">
        <v>36</v>
      </c>
      <c r="G138" s="0" t="n">
        <v>37</v>
      </c>
      <c r="H138" s="0" t="n">
        <v>35</v>
      </c>
      <c r="I138" s="0" t="n">
        <v>37</v>
      </c>
      <c r="J138" s="0" t="n">
        <v>43</v>
      </c>
      <c r="K138" s="1" t="n">
        <f aca="false">SUM(E138:J138)</f>
        <v>218</v>
      </c>
      <c r="L138" s="2" t="n">
        <v>43</v>
      </c>
      <c r="M138" s="2" t="n">
        <v>41</v>
      </c>
      <c r="N138" s="2" t="n">
        <v>44</v>
      </c>
      <c r="O138" s="2" t="n">
        <v>37</v>
      </c>
      <c r="P138" s="2" t="n">
        <v>46</v>
      </c>
      <c r="Q138" s="2" t="n">
        <v>46</v>
      </c>
      <c r="R138" s="1" t="n">
        <f aca="false">SUM(L138:Q138)</f>
        <v>257</v>
      </c>
      <c r="S138" s="27" t="n">
        <f aca="false">SUM(R138,K138)</f>
        <v>475</v>
      </c>
      <c r="T138" s="2" t="n">
        <v>3</v>
      </c>
    </row>
    <row r="139" customFormat="false" ht="12.75" hidden="false" customHeight="false" outlineLevel="0" collapsed="false">
      <c r="A139" s="1" t="n">
        <v>5</v>
      </c>
      <c r="B139" s="0" t="s">
        <v>106</v>
      </c>
      <c r="C139" s="0" t="s">
        <v>16</v>
      </c>
      <c r="D139" s="0" t="s">
        <v>411</v>
      </c>
      <c r="E139" s="0" t="n">
        <v>37</v>
      </c>
      <c r="F139" s="0" t="n">
        <v>42</v>
      </c>
      <c r="G139" s="0" t="n">
        <v>43</v>
      </c>
      <c r="H139" s="0" t="n">
        <v>38</v>
      </c>
      <c r="I139" s="0" t="n">
        <v>33</v>
      </c>
      <c r="J139" s="0" t="n">
        <v>38</v>
      </c>
      <c r="K139" s="1" t="n">
        <f aca="false">SUM(E139:J139)</f>
        <v>231</v>
      </c>
      <c r="L139" s="2" t="n">
        <v>40</v>
      </c>
      <c r="M139" s="2" t="n">
        <v>42</v>
      </c>
      <c r="N139" s="2" t="n">
        <v>45</v>
      </c>
      <c r="O139" s="2" t="n">
        <v>46</v>
      </c>
      <c r="P139" s="2" t="n">
        <v>35</v>
      </c>
      <c r="Q139" s="2" t="n">
        <v>34</v>
      </c>
      <c r="R139" s="1" t="n">
        <f aca="false">SUM(L139:Q139)</f>
        <v>242</v>
      </c>
      <c r="S139" s="27" t="n">
        <f aca="false">SUM(R139,K139)</f>
        <v>473</v>
      </c>
      <c r="T139" s="2" t="n">
        <v>2</v>
      </c>
    </row>
    <row r="140" customFormat="false" ht="12.75" hidden="false" customHeight="false" outlineLevel="0" collapsed="false">
      <c r="A140" s="1" t="n">
        <v>6</v>
      </c>
      <c r="B140" s="0" t="s">
        <v>109</v>
      </c>
      <c r="C140" s="0" t="s">
        <v>225</v>
      </c>
      <c r="D140" s="0" t="s">
        <v>411</v>
      </c>
      <c r="E140" s="0" t="n">
        <v>41</v>
      </c>
      <c r="F140" s="0" t="n">
        <v>38</v>
      </c>
      <c r="G140" s="0" t="n">
        <v>24</v>
      </c>
      <c r="H140" s="0" t="n">
        <v>36</v>
      </c>
      <c r="I140" s="0" t="n">
        <v>24</v>
      </c>
      <c r="J140" s="0" t="n">
        <v>40</v>
      </c>
      <c r="K140" s="1" t="n">
        <f aca="false">SUM(E140:J140)</f>
        <v>203</v>
      </c>
      <c r="L140" s="2" t="n">
        <v>42</v>
      </c>
      <c r="M140" s="2" t="n">
        <v>35</v>
      </c>
      <c r="N140" s="2" t="n">
        <v>42</v>
      </c>
      <c r="O140" s="2" t="n">
        <v>44</v>
      </c>
      <c r="P140" s="2" t="n">
        <v>46</v>
      </c>
      <c r="Q140" s="2" t="n">
        <v>45</v>
      </c>
      <c r="R140" s="1" t="n">
        <f aca="false">SUM(L140:Q140)</f>
        <v>254</v>
      </c>
      <c r="S140" s="27" t="n">
        <f aca="false">SUM(R140,K140)</f>
        <v>457</v>
      </c>
      <c r="T140" s="2" t="n">
        <v>5</v>
      </c>
      <c r="U140" s="21"/>
    </row>
    <row r="141" customFormat="false" ht="12.75" hidden="false" customHeight="false" outlineLevel="0" collapsed="false">
      <c r="A141" s="1" t="n">
        <v>7</v>
      </c>
      <c r="B141" s="0" t="s">
        <v>405</v>
      </c>
      <c r="C141" s="0" t="s">
        <v>393</v>
      </c>
      <c r="D141" s="0" t="s">
        <v>411</v>
      </c>
      <c r="E141" s="0" t="n">
        <v>28</v>
      </c>
      <c r="F141" s="0" t="n">
        <v>34</v>
      </c>
      <c r="G141" s="0" t="n">
        <v>36</v>
      </c>
      <c r="H141" s="0" t="n">
        <v>37</v>
      </c>
      <c r="I141" s="0" t="n">
        <v>38</v>
      </c>
      <c r="J141" s="0" t="n">
        <v>40</v>
      </c>
      <c r="K141" s="1" t="n">
        <f aca="false">SUM(E141:J141)</f>
        <v>213</v>
      </c>
      <c r="L141" s="2" t="n">
        <v>38</v>
      </c>
      <c r="M141" s="2" t="n">
        <v>45</v>
      </c>
      <c r="N141" s="2" t="n">
        <v>41</v>
      </c>
      <c r="O141" s="2" t="n">
        <v>37</v>
      </c>
      <c r="P141" s="2" t="n">
        <v>41</v>
      </c>
      <c r="Q141" s="2" t="n">
        <v>37</v>
      </c>
      <c r="R141" s="1" t="n">
        <f aca="false">SUM(L141:Q141)</f>
        <v>239</v>
      </c>
      <c r="S141" s="27" t="n">
        <f aca="false">SUM(R141,K141)</f>
        <v>452</v>
      </c>
      <c r="T141" s="2" t="n">
        <v>3</v>
      </c>
      <c r="U141" s="21"/>
    </row>
    <row r="142" customFormat="false" ht="12.75" hidden="false" customHeight="false" outlineLevel="0" collapsed="false">
      <c r="A142" s="1" t="n">
        <v>8</v>
      </c>
      <c r="B142" s="0" t="s">
        <v>107</v>
      </c>
      <c r="C142" s="0" t="s">
        <v>225</v>
      </c>
      <c r="D142" s="0" t="s">
        <v>411</v>
      </c>
      <c r="E142" s="0" t="n">
        <v>34</v>
      </c>
      <c r="F142" s="0" t="n">
        <v>36</v>
      </c>
      <c r="G142" s="0" t="n">
        <v>39</v>
      </c>
      <c r="H142" s="0" t="n">
        <v>36</v>
      </c>
      <c r="I142" s="0" t="n">
        <v>29</v>
      </c>
      <c r="J142" s="0" t="n">
        <v>30</v>
      </c>
      <c r="K142" s="1" t="n">
        <f aca="false">SUM(E142:J142)</f>
        <v>204</v>
      </c>
      <c r="L142" s="2" t="n">
        <v>20</v>
      </c>
      <c r="M142" s="2" t="n">
        <v>33</v>
      </c>
      <c r="N142" s="2" t="n">
        <v>38</v>
      </c>
      <c r="O142" s="2" t="n">
        <v>33</v>
      </c>
      <c r="P142" s="2" t="n">
        <v>33</v>
      </c>
      <c r="Q142" s="2" t="n">
        <v>36</v>
      </c>
      <c r="R142" s="1" t="n">
        <f aca="false">SUM(L142:Q142)</f>
        <v>193</v>
      </c>
      <c r="S142" s="27" t="n">
        <f aca="false">SUM(R142,K142)</f>
        <v>397</v>
      </c>
      <c r="T142" s="2" t="n">
        <v>3</v>
      </c>
    </row>
    <row r="143" customFormat="false" ht="15" hidden="false" customHeight="false" outlineLevel="0" collapsed="false">
      <c r="A143" s="35"/>
    </row>
    <row r="144" customFormat="false" ht="15" hidden="false" customHeight="false" outlineLevel="0" collapsed="false">
      <c r="A144" s="35" t="s">
        <v>416</v>
      </c>
    </row>
    <row r="146" customFormat="false" ht="12.75" hidden="false" customHeight="false" outlineLevel="0" collapsed="false">
      <c r="A146" s="1" t="n">
        <v>1</v>
      </c>
      <c r="B146" s="0" t="s">
        <v>311</v>
      </c>
      <c r="C146" s="0" t="s">
        <v>314</v>
      </c>
      <c r="D146" s="0" t="s">
        <v>315</v>
      </c>
      <c r="E146" s="0" t="n">
        <v>49</v>
      </c>
      <c r="F146" s="0" t="n">
        <v>47</v>
      </c>
      <c r="G146" s="0" t="n">
        <v>48</v>
      </c>
      <c r="H146" s="0" t="n">
        <v>49</v>
      </c>
      <c r="I146" s="0" t="n">
        <v>47</v>
      </c>
      <c r="J146" s="0" t="n">
        <v>46</v>
      </c>
      <c r="K146" s="1" t="n">
        <f aca="false">SUM(E146:J146)</f>
        <v>286</v>
      </c>
      <c r="L146" s="2" t="n">
        <v>46</v>
      </c>
      <c r="M146" s="2" t="n">
        <v>47</v>
      </c>
      <c r="N146" s="2" t="n">
        <v>47</v>
      </c>
      <c r="O146" s="2" t="n">
        <v>45</v>
      </c>
      <c r="P146" s="2" t="n">
        <v>46</v>
      </c>
      <c r="Q146" s="2" t="n">
        <v>47</v>
      </c>
      <c r="R146" s="1" t="n">
        <f aca="false">SUM(L146:Q146)</f>
        <v>278</v>
      </c>
      <c r="S146" s="27" t="n">
        <f aca="false">SUM(R146,K146)</f>
        <v>564</v>
      </c>
      <c r="T146" s="2" t="n">
        <v>12</v>
      </c>
    </row>
    <row r="147" customFormat="false" ht="12.75" hidden="false" customHeight="false" outlineLevel="0" collapsed="false">
      <c r="A147" s="1" t="n">
        <v>2</v>
      </c>
      <c r="B147" s="0" t="s">
        <v>22</v>
      </c>
      <c r="C147" s="0" t="s">
        <v>16</v>
      </c>
      <c r="D147" s="0" t="s">
        <v>315</v>
      </c>
      <c r="E147" s="0" t="n">
        <v>47</v>
      </c>
      <c r="F147" s="0" t="n">
        <v>50</v>
      </c>
      <c r="G147" s="0" t="n">
        <v>47</v>
      </c>
      <c r="H147" s="0" t="n">
        <v>46</v>
      </c>
      <c r="I147" s="0" t="n">
        <v>47</v>
      </c>
      <c r="J147" s="0" t="n">
        <v>49</v>
      </c>
      <c r="K147" s="1" t="n">
        <f aca="false">SUM(E147:J147)</f>
        <v>286</v>
      </c>
      <c r="L147" s="2" t="n">
        <v>44</v>
      </c>
      <c r="M147" s="2" t="n">
        <v>40</v>
      </c>
      <c r="N147" s="2" t="n">
        <v>40</v>
      </c>
      <c r="O147" s="2" t="n">
        <v>47</v>
      </c>
      <c r="P147" s="2" t="n">
        <v>47</v>
      </c>
      <c r="Q147" s="2" t="n">
        <v>45</v>
      </c>
      <c r="R147" s="1" t="n">
        <f aca="false">SUM(L147:Q147)</f>
        <v>263</v>
      </c>
      <c r="S147" s="27" t="n">
        <f aca="false">SUM(R147,K147)</f>
        <v>549</v>
      </c>
      <c r="T147" s="2" t="n">
        <v>9</v>
      </c>
    </row>
    <row r="148" customFormat="false" ht="12.75" hidden="false" customHeight="false" outlineLevel="0" collapsed="false">
      <c r="A148" s="1" t="n">
        <v>3</v>
      </c>
      <c r="B148" s="0" t="s">
        <v>312</v>
      </c>
      <c r="C148" s="34" t="s">
        <v>316</v>
      </c>
      <c r="D148" s="0" t="s">
        <v>315</v>
      </c>
      <c r="E148" s="0" t="n">
        <v>48</v>
      </c>
      <c r="F148" s="0" t="n">
        <v>41</v>
      </c>
      <c r="G148" s="0" t="n">
        <v>45</v>
      </c>
      <c r="H148" s="0" t="n">
        <v>48</v>
      </c>
      <c r="I148" s="0" t="n">
        <v>46</v>
      </c>
      <c r="J148" s="0" t="n">
        <v>48</v>
      </c>
      <c r="K148" s="1" t="n">
        <f aca="false">SUM(E148:J148)</f>
        <v>276</v>
      </c>
      <c r="L148" s="2" t="n">
        <v>43</v>
      </c>
      <c r="M148" s="2" t="n">
        <v>44</v>
      </c>
      <c r="N148" s="2" t="n">
        <v>49</v>
      </c>
      <c r="O148" s="2" t="n">
        <v>45</v>
      </c>
      <c r="P148" s="2" t="n">
        <v>36</v>
      </c>
      <c r="Q148" s="2" t="n">
        <v>45</v>
      </c>
      <c r="R148" s="1" t="n">
        <f aca="false">SUM(L148:Q148)</f>
        <v>262</v>
      </c>
      <c r="S148" s="27" t="n">
        <f aca="false">SUM(R148,K148)</f>
        <v>538</v>
      </c>
      <c r="T148" s="2" t="n">
        <v>6</v>
      </c>
    </row>
    <row r="149" customFormat="false" ht="12.75" hidden="false" customHeight="false" outlineLevel="0" collapsed="false">
      <c r="A149" s="1" t="n">
        <v>4</v>
      </c>
      <c r="B149" s="0" t="s">
        <v>256</v>
      </c>
      <c r="C149" s="0" t="s">
        <v>231</v>
      </c>
      <c r="D149" s="0" t="s">
        <v>315</v>
      </c>
      <c r="E149" s="0" t="n">
        <v>43</v>
      </c>
      <c r="F149" s="0" t="n">
        <v>44</v>
      </c>
      <c r="G149" s="0" t="n">
        <v>47</v>
      </c>
      <c r="H149" s="0" t="n">
        <v>44</v>
      </c>
      <c r="I149" s="0" t="n">
        <v>46</v>
      </c>
      <c r="J149" s="0" t="n">
        <v>46</v>
      </c>
      <c r="K149" s="1" t="n">
        <f aca="false">SUM(E149:J149)</f>
        <v>270</v>
      </c>
      <c r="L149" s="2" t="n">
        <v>44</v>
      </c>
      <c r="M149" s="2" t="n">
        <v>46</v>
      </c>
      <c r="N149" s="2" t="n">
        <v>33</v>
      </c>
      <c r="O149" s="2" t="n">
        <v>45</v>
      </c>
      <c r="P149" s="2" t="n">
        <v>47</v>
      </c>
      <c r="Q149" s="2" t="n">
        <v>45</v>
      </c>
      <c r="R149" s="1" t="n">
        <f aca="false">SUM(L149:Q149)</f>
        <v>260</v>
      </c>
      <c r="S149" s="27" t="n">
        <f aca="false">SUM(R149,K149)</f>
        <v>530</v>
      </c>
      <c r="T149" s="2" t="n">
        <v>7</v>
      </c>
    </row>
    <row r="151" customFormat="false" ht="15" hidden="false" customHeight="false" outlineLevel="0" collapsed="false">
      <c r="A151" s="35" t="s">
        <v>417</v>
      </c>
    </row>
    <row r="153" customFormat="false" ht="12.75" hidden="false" customHeight="false" outlineLevel="0" collapsed="false">
      <c r="A153" s="1" t="n">
        <v>1</v>
      </c>
      <c r="B153" s="0" t="s">
        <v>46</v>
      </c>
      <c r="C153" s="0" t="s">
        <v>40</v>
      </c>
      <c r="D153" s="0" t="s">
        <v>285</v>
      </c>
      <c r="E153" s="0" t="n">
        <v>43</v>
      </c>
      <c r="F153" s="0" t="n">
        <v>40</v>
      </c>
      <c r="G153" s="0" t="n">
        <v>40</v>
      </c>
      <c r="H153" s="0" t="n">
        <v>47</v>
      </c>
      <c r="I153" s="0" t="n">
        <v>43</v>
      </c>
      <c r="J153" s="0" t="n">
        <v>35</v>
      </c>
      <c r="K153" s="1" t="n">
        <f aca="false">SUM(E153:J153)</f>
        <v>248</v>
      </c>
      <c r="L153" s="2" t="n">
        <v>47</v>
      </c>
      <c r="M153" s="2" t="n">
        <v>36</v>
      </c>
      <c r="N153" s="2" t="n">
        <v>48</v>
      </c>
      <c r="O153" s="2" t="n">
        <v>47</v>
      </c>
      <c r="P153" s="2" t="n">
        <v>42</v>
      </c>
      <c r="Q153" s="2" t="n">
        <v>42</v>
      </c>
      <c r="R153" s="1" t="n">
        <f aca="false">SUM(L153:Q153)</f>
        <v>262</v>
      </c>
      <c r="S153" s="27" t="n">
        <f aca="false">SUM(R153,K153)</f>
        <v>510</v>
      </c>
      <c r="T153" s="2" t="n">
        <v>6</v>
      </c>
    </row>
    <row r="154" s="21" customFormat="true" ht="12.75" hidden="false" customHeight="false" outlineLevel="0" collapsed="false">
      <c r="A154" s="1" t="n">
        <v>2</v>
      </c>
      <c r="B154" s="21" t="s">
        <v>413</v>
      </c>
      <c r="C154" s="21" t="s">
        <v>16</v>
      </c>
      <c r="D154" s="21" t="s">
        <v>285</v>
      </c>
      <c r="E154" s="21" t="n">
        <v>29</v>
      </c>
      <c r="F154" s="21" t="n">
        <v>27</v>
      </c>
      <c r="G154" s="21" t="n">
        <v>15</v>
      </c>
      <c r="H154" s="21" t="n">
        <v>33</v>
      </c>
      <c r="I154" s="21" t="n">
        <v>35</v>
      </c>
      <c r="J154" s="21" t="n">
        <v>38</v>
      </c>
      <c r="K154" s="36" t="n">
        <f aca="false">SUM(E154:J154)</f>
        <v>177</v>
      </c>
      <c r="L154" s="21" t="n">
        <v>26</v>
      </c>
      <c r="M154" s="21" t="n">
        <v>39</v>
      </c>
      <c r="N154" s="21" t="n">
        <v>37</v>
      </c>
      <c r="O154" s="21" t="n">
        <v>41</v>
      </c>
      <c r="P154" s="21" t="n">
        <v>39</v>
      </c>
      <c r="Q154" s="21" t="n">
        <v>39</v>
      </c>
      <c r="R154" s="36" t="n">
        <f aca="false">SUM(L154:Q154)</f>
        <v>221</v>
      </c>
      <c r="S154" s="37" t="n">
        <f aca="false">SUM(R154,K154)</f>
        <v>398</v>
      </c>
      <c r="T154" s="21" t="n">
        <v>2</v>
      </c>
    </row>
    <row r="156" customFormat="false" ht="12.75" hidden="false" customHeight="false" outlineLevel="0" collapsed="false">
      <c r="B156" s="0" t="s">
        <v>373</v>
      </c>
    </row>
  </sheetData>
  <printOptions headings="false" gridLines="false" gridLinesSet="true" horizontalCentered="false" verticalCentered="false"/>
  <pageMargins left="0.270138888888889" right="0.240277777777778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4" min="4" style="0" width="4.28"/>
    <col collapsed="false" customWidth="true" hidden="false" outlineLevel="0" max="10" min="5" style="0" width="2.99"/>
    <col collapsed="false" customWidth="true" hidden="false" outlineLevel="0" max="11" min="11" style="0" width="3.99"/>
    <col collapsed="false" customWidth="true" hidden="false" outlineLevel="0" max="17" min="12" style="0" width="2.99"/>
    <col collapsed="false" customWidth="true" hidden="false" outlineLevel="0" max="18" min="18" style="0" width="3.99"/>
    <col collapsed="false" customWidth="true" hidden="false" outlineLevel="0" max="19" min="19" style="0" width="4.56"/>
    <col collapsed="false" customWidth="true" hidden="false" outlineLevel="0" max="20" min="20" style="0" width="2.99"/>
  </cols>
  <sheetData>
    <row r="1" customFormat="false" ht="12.75" hidden="false" customHeight="false" outlineLevel="0" collapsed="false">
      <c r="A1" s="1" t="s">
        <v>35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351</v>
      </c>
    </row>
    <row r="5" customFormat="false" ht="15" hidden="false" customHeight="false" outlineLevel="0" collapsed="false">
      <c r="A5" s="35" t="s">
        <v>418</v>
      </c>
    </row>
    <row r="6" customFormat="false" ht="15" hidden="false" customHeight="false" outlineLevel="0" collapsed="false">
      <c r="A6" s="41"/>
    </row>
    <row r="7" customFormat="false" ht="12.75" hidden="false" customHeight="false" outlineLevel="0" collapsed="false">
      <c r="A7" s="2"/>
      <c r="B7" s="1" t="s">
        <v>419</v>
      </c>
    </row>
    <row r="8" customFormat="false" ht="12.75" hidden="false" customHeight="false" outlineLevel="0" collapsed="false">
      <c r="A8" s="1" t="n">
        <v>1</v>
      </c>
      <c r="B8" s="0" t="s">
        <v>185</v>
      </c>
      <c r="C8" s="0" t="s">
        <v>235</v>
      </c>
      <c r="D8" s="0" t="s">
        <v>419</v>
      </c>
      <c r="E8" s="0" t="n">
        <v>36</v>
      </c>
      <c r="F8" s="0" t="n">
        <v>39</v>
      </c>
      <c r="G8" s="0" t="n">
        <v>36</v>
      </c>
      <c r="H8" s="0" t="n">
        <v>36</v>
      </c>
      <c r="I8" s="0" t="n">
        <v>41</v>
      </c>
      <c r="J8" s="0" t="n">
        <v>34</v>
      </c>
      <c r="K8" s="1" t="n">
        <f aca="false">SUM(E8:J8)</f>
        <v>222</v>
      </c>
      <c r="L8" s="2" t="n">
        <v>42</v>
      </c>
      <c r="M8" s="2" t="n">
        <v>36</v>
      </c>
      <c r="N8" s="2" t="n">
        <v>37</v>
      </c>
      <c r="O8" s="2" t="n">
        <v>29</v>
      </c>
      <c r="P8" s="2" t="n">
        <v>33</v>
      </c>
      <c r="Q8" s="2" t="n">
        <v>37</v>
      </c>
      <c r="R8" s="1" t="n">
        <f aca="false">SUM(L8:Q8)</f>
        <v>214</v>
      </c>
      <c r="S8" s="27" t="n">
        <f aca="false">SUM(R8,K8)</f>
        <v>436</v>
      </c>
      <c r="T8" s="2" t="n">
        <v>1</v>
      </c>
    </row>
    <row r="9" customFormat="false" ht="12.75" hidden="false" customHeight="false" outlineLevel="0" collapsed="false">
      <c r="A9" s="1"/>
      <c r="B9" s="1" t="s">
        <v>348</v>
      </c>
    </row>
    <row r="10" customFormat="false" ht="12.75" hidden="false" customHeight="false" outlineLevel="0" collapsed="false">
      <c r="A10" s="1" t="n">
        <v>1</v>
      </c>
      <c r="B10" s="0" t="s">
        <v>163</v>
      </c>
      <c r="C10" s="0" t="s">
        <v>235</v>
      </c>
      <c r="D10" s="0" t="s">
        <v>348</v>
      </c>
      <c r="E10" s="0" t="n">
        <v>44</v>
      </c>
      <c r="F10" s="0" t="n">
        <v>44</v>
      </c>
      <c r="G10" s="0" t="n">
        <v>46</v>
      </c>
      <c r="H10" s="0" t="n">
        <v>45</v>
      </c>
      <c r="I10" s="0" t="n">
        <v>45</v>
      </c>
      <c r="J10" s="0" t="n">
        <v>42</v>
      </c>
      <c r="K10" s="1" t="n">
        <f aca="false">SUM(E10:J10)</f>
        <v>266</v>
      </c>
      <c r="L10" s="2" t="n">
        <v>45</v>
      </c>
      <c r="M10" s="2" t="n">
        <v>44</v>
      </c>
      <c r="N10" s="2" t="n">
        <v>38</v>
      </c>
      <c r="O10" s="2" t="n">
        <v>44</v>
      </c>
      <c r="P10" s="2" t="n">
        <v>42</v>
      </c>
      <c r="Q10" s="2" t="n">
        <v>42</v>
      </c>
      <c r="R10" s="1" t="n">
        <f aca="false">SUM(L10:Q10)</f>
        <v>255</v>
      </c>
      <c r="S10" s="27" t="n">
        <f aca="false">SUM(R10,K10)</f>
        <v>521</v>
      </c>
      <c r="T10" s="2" t="n">
        <v>4</v>
      </c>
    </row>
    <row r="11" customFormat="false" ht="12.75" hidden="false" customHeight="false" outlineLevel="0" collapsed="false">
      <c r="A11" s="1" t="n">
        <v>2</v>
      </c>
      <c r="B11" s="0" t="s">
        <v>159</v>
      </c>
      <c r="C11" s="0" t="s">
        <v>127</v>
      </c>
      <c r="D11" s="0" t="s">
        <v>348</v>
      </c>
      <c r="E11" s="0" t="n">
        <v>43</v>
      </c>
      <c r="F11" s="0" t="n">
        <v>47</v>
      </c>
      <c r="G11" s="0" t="n">
        <v>39</v>
      </c>
      <c r="H11" s="0" t="n">
        <v>42</v>
      </c>
      <c r="I11" s="0" t="n">
        <v>45</v>
      </c>
      <c r="J11" s="0" t="n">
        <v>45</v>
      </c>
      <c r="K11" s="1" t="n">
        <f aca="false">SUM(E11:J11)</f>
        <v>261</v>
      </c>
      <c r="L11" s="2" t="n">
        <v>39</v>
      </c>
      <c r="M11" s="2" t="n">
        <v>47</v>
      </c>
      <c r="N11" s="2" t="n">
        <v>40</v>
      </c>
      <c r="O11" s="2" t="n">
        <v>43</v>
      </c>
      <c r="P11" s="2" t="n">
        <v>42</v>
      </c>
      <c r="Q11" s="2" t="n">
        <v>47</v>
      </c>
      <c r="R11" s="1" t="n">
        <f aca="false">SUM(L11:Q11)</f>
        <v>258</v>
      </c>
      <c r="S11" s="27" t="n">
        <f aca="false">SUM(R11,K11)</f>
        <v>519</v>
      </c>
      <c r="T11" s="2" t="n">
        <v>5</v>
      </c>
    </row>
    <row r="12" customFormat="false" ht="12.75" hidden="false" customHeight="false" outlineLevel="0" collapsed="false">
      <c r="A12" s="1" t="n">
        <v>3</v>
      </c>
      <c r="B12" s="0" t="s">
        <v>147</v>
      </c>
      <c r="C12" s="0" t="s">
        <v>248</v>
      </c>
      <c r="D12" s="0" t="s">
        <v>348</v>
      </c>
      <c r="E12" s="0" t="n">
        <v>44</v>
      </c>
      <c r="F12" s="0" t="n">
        <v>44</v>
      </c>
      <c r="G12" s="0" t="n">
        <v>44</v>
      </c>
      <c r="H12" s="0" t="n">
        <v>48</v>
      </c>
      <c r="I12" s="0" t="n">
        <v>44</v>
      </c>
      <c r="J12" s="0" t="n">
        <v>45</v>
      </c>
      <c r="K12" s="1" t="n">
        <f aca="false">SUM(E12:J12)</f>
        <v>269</v>
      </c>
      <c r="L12" s="2" t="n">
        <v>41</v>
      </c>
      <c r="M12" s="2" t="n">
        <v>43</v>
      </c>
      <c r="N12" s="2" t="n">
        <v>41</v>
      </c>
      <c r="O12" s="2" t="n">
        <v>38</v>
      </c>
      <c r="P12" s="2" t="n">
        <v>43</v>
      </c>
      <c r="Q12" s="2" t="n">
        <v>43</v>
      </c>
      <c r="R12" s="1" t="n">
        <f aca="false">SUM(L12:Q12)</f>
        <v>249</v>
      </c>
      <c r="S12" s="27" t="n">
        <f aca="false">SUM(R12,K12)</f>
        <v>518</v>
      </c>
      <c r="T12" s="2" t="n">
        <v>5</v>
      </c>
    </row>
    <row r="13" customFormat="false" ht="12.75" hidden="false" customHeight="false" outlineLevel="0" collapsed="false">
      <c r="A13" s="1" t="n">
        <v>4</v>
      </c>
      <c r="B13" s="0" t="s">
        <v>146</v>
      </c>
      <c r="C13" s="0" t="s">
        <v>248</v>
      </c>
      <c r="D13" s="0" t="s">
        <v>348</v>
      </c>
      <c r="E13" s="0" t="n">
        <v>40</v>
      </c>
      <c r="F13" s="0" t="n">
        <v>46</v>
      </c>
      <c r="G13" s="0" t="n">
        <v>43</v>
      </c>
      <c r="H13" s="0" t="n">
        <v>46</v>
      </c>
      <c r="I13" s="0" t="n">
        <v>41</v>
      </c>
      <c r="J13" s="0" t="n">
        <v>45</v>
      </c>
      <c r="K13" s="1" t="n">
        <f aca="false">SUM(E13:J13)</f>
        <v>261</v>
      </c>
      <c r="L13" s="2" t="n">
        <v>43</v>
      </c>
      <c r="M13" s="2" t="n">
        <v>44</v>
      </c>
      <c r="N13" s="2" t="n">
        <v>44</v>
      </c>
      <c r="O13" s="2" t="n">
        <v>44</v>
      </c>
      <c r="P13" s="2" t="n">
        <v>39</v>
      </c>
      <c r="Q13" s="2" t="n">
        <v>39</v>
      </c>
      <c r="R13" s="1" t="n">
        <f aca="false">SUM(L13:Q13)</f>
        <v>253</v>
      </c>
      <c r="S13" s="27" t="n">
        <f aca="false">SUM(R13,K13)</f>
        <v>514</v>
      </c>
      <c r="T13" s="2" t="n">
        <v>4</v>
      </c>
    </row>
    <row r="14" customFormat="false" ht="12.75" hidden="false" customHeight="false" outlineLevel="0" collapsed="false">
      <c r="A14" s="1" t="n">
        <v>5</v>
      </c>
      <c r="B14" s="0" t="s">
        <v>164</v>
      </c>
      <c r="C14" s="0" t="s">
        <v>160</v>
      </c>
      <c r="D14" s="0" t="s">
        <v>348</v>
      </c>
      <c r="E14" s="0" t="n">
        <v>46</v>
      </c>
      <c r="F14" s="0" t="n">
        <v>41</v>
      </c>
      <c r="G14" s="0" t="n">
        <v>42</v>
      </c>
      <c r="H14" s="0" t="n">
        <v>45</v>
      </c>
      <c r="I14" s="0" t="n">
        <v>49</v>
      </c>
      <c r="J14" s="0" t="n">
        <v>44</v>
      </c>
      <c r="K14" s="1" t="n">
        <f aca="false">SUM(E14:J14)</f>
        <v>267</v>
      </c>
      <c r="L14" s="2" t="n">
        <v>40</v>
      </c>
      <c r="M14" s="2" t="n">
        <v>39</v>
      </c>
      <c r="N14" s="2" t="n">
        <v>41</v>
      </c>
      <c r="O14" s="2" t="n">
        <v>45</v>
      </c>
      <c r="P14" s="2" t="n">
        <v>38</v>
      </c>
      <c r="Q14" s="2" t="n">
        <v>39</v>
      </c>
      <c r="R14" s="1" t="n">
        <f aca="false">SUM(L14:Q14)</f>
        <v>242</v>
      </c>
      <c r="S14" s="27" t="n">
        <f aca="false">SUM(R14,K14)</f>
        <v>509</v>
      </c>
      <c r="T14" s="2" t="n">
        <v>4</v>
      </c>
    </row>
    <row r="15" customFormat="false" ht="12.75" hidden="false" customHeight="false" outlineLevel="0" collapsed="false">
      <c r="A15" s="1"/>
      <c r="B15" s="1" t="s">
        <v>288</v>
      </c>
      <c r="K15" s="1"/>
      <c r="L15" s="2"/>
      <c r="M15" s="2"/>
      <c r="N15" s="2"/>
      <c r="O15" s="2"/>
      <c r="P15" s="2"/>
      <c r="Q15" s="2"/>
      <c r="R15" s="1"/>
      <c r="S15" s="27"/>
      <c r="T15" s="2"/>
    </row>
    <row r="16" customFormat="false" ht="12.75" hidden="false" customHeight="false" outlineLevel="0" collapsed="false">
      <c r="A16" s="1" t="n">
        <v>1</v>
      </c>
      <c r="B16" s="0" t="s">
        <v>289</v>
      </c>
      <c r="C16" s="0" t="s">
        <v>290</v>
      </c>
      <c r="D16" s="0" t="s">
        <v>288</v>
      </c>
      <c r="E16" s="0" t="n">
        <v>46</v>
      </c>
      <c r="F16" s="0" t="n">
        <v>44</v>
      </c>
      <c r="G16" s="0" t="n">
        <v>45</v>
      </c>
      <c r="H16" s="0" t="n">
        <v>46</v>
      </c>
      <c r="I16" s="0" t="n">
        <v>48</v>
      </c>
      <c r="J16" s="0" t="n">
        <v>45</v>
      </c>
      <c r="K16" s="1" t="n">
        <f aca="false">SUM(E16:J16)</f>
        <v>274</v>
      </c>
      <c r="L16" s="2" t="n">
        <v>45</v>
      </c>
      <c r="M16" s="2" t="n">
        <v>47</v>
      </c>
      <c r="N16" s="2" t="n">
        <v>45</v>
      </c>
      <c r="O16" s="2" t="n">
        <v>47</v>
      </c>
      <c r="P16" s="2" t="n">
        <v>47</v>
      </c>
      <c r="Q16" s="2" t="n">
        <v>46</v>
      </c>
      <c r="R16" s="1" t="n">
        <f aca="false">SUM(L16:Q16)</f>
        <v>277</v>
      </c>
      <c r="S16" s="27" t="n">
        <f aca="false">SUM(R16,K16)</f>
        <v>551</v>
      </c>
      <c r="T16" s="2" t="n">
        <v>8</v>
      </c>
    </row>
    <row r="17" customFormat="false" ht="12.75" hidden="false" customHeight="false" outlineLevel="0" collapsed="false">
      <c r="A17" s="1" t="n">
        <v>2</v>
      </c>
      <c r="B17" s="0" t="s">
        <v>34</v>
      </c>
      <c r="C17" s="0" t="s">
        <v>28</v>
      </c>
      <c r="D17" s="0" t="s">
        <v>288</v>
      </c>
      <c r="E17" s="0" t="n">
        <v>44</v>
      </c>
      <c r="F17" s="0" t="n">
        <v>50</v>
      </c>
      <c r="G17" s="0" t="n">
        <v>43</v>
      </c>
      <c r="H17" s="0" t="n">
        <v>47</v>
      </c>
      <c r="I17" s="0" t="n">
        <v>45</v>
      </c>
      <c r="J17" s="0" t="n">
        <v>42</v>
      </c>
      <c r="K17" s="1" t="n">
        <f aca="false">SUM(E17:J17)</f>
        <v>271</v>
      </c>
      <c r="L17" s="2" t="n">
        <v>46</v>
      </c>
      <c r="M17" s="2" t="n">
        <v>45</v>
      </c>
      <c r="N17" s="2" t="n">
        <v>47</v>
      </c>
      <c r="O17" s="2" t="n">
        <v>45</v>
      </c>
      <c r="P17" s="2" t="n">
        <v>48</v>
      </c>
      <c r="Q17" s="2" t="n">
        <v>45</v>
      </c>
      <c r="R17" s="1" t="n">
        <f aca="false">SUM(L17:Q17)</f>
        <v>276</v>
      </c>
      <c r="S17" s="27" t="n">
        <f aca="false">SUM(R17,K17)</f>
        <v>547</v>
      </c>
      <c r="T17" s="2" t="n">
        <v>9</v>
      </c>
    </row>
    <row r="18" customFormat="false" ht="12.75" hidden="false" customHeight="false" outlineLevel="0" collapsed="false">
      <c r="A18" s="1" t="n">
        <v>3</v>
      </c>
      <c r="B18" s="0" t="s">
        <v>158</v>
      </c>
      <c r="C18" s="0" t="s">
        <v>149</v>
      </c>
      <c r="D18" s="0" t="s">
        <v>288</v>
      </c>
      <c r="E18" s="0" t="n">
        <v>45</v>
      </c>
      <c r="F18" s="0" t="n">
        <v>44</v>
      </c>
      <c r="G18" s="0" t="n">
        <v>45</v>
      </c>
      <c r="H18" s="0" t="n">
        <v>47</v>
      </c>
      <c r="I18" s="0" t="n">
        <v>46</v>
      </c>
      <c r="J18" s="0" t="n">
        <v>45</v>
      </c>
      <c r="K18" s="1" t="n">
        <f aca="false">SUM(E18:J18)</f>
        <v>272</v>
      </c>
      <c r="L18" s="2" t="n">
        <v>46</v>
      </c>
      <c r="M18" s="2" t="n">
        <v>46</v>
      </c>
      <c r="N18" s="2" t="n">
        <v>45</v>
      </c>
      <c r="O18" s="2" t="n">
        <v>43</v>
      </c>
      <c r="P18" s="2" t="n">
        <v>49</v>
      </c>
      <c r="Q18" s="2" t="n">
        <v>45</v>
      </c>
      <c r="R18" s="1" t="n">
        <f aca="false">SUM(L18:Q18)</f>
        <v>274</v>
      </c>
      <c r="S18" s="27" t="n">
        <f aca="false">SUM(R18,K18)</f>
        <v>546</v>
      </c>
      <c r="T18" s="2" t="n">
        <v>8</v>
      </c>
    </row>
    <row r="19" customFormat="false" ht="12.75" hidden="false" customHeight="false" outlineLevel="0" collapsed="false">
      <c r="A19" s="1" t="n">
        <v>4</v>
      </c>
      <c r="B19" s="0" t="s">
        <v>121</v>
      </c>
      <c r="C19" s="0" t="s">
        <v>184</v>
      </c>
      <c r="D19" s="0" t="s">
        <v>288</v>
      </c>
      <c r="E19" s="0" t="n">
        <v>40</v>
      </c>
      <c r="F19" s="0" t="n">
        <v>43</v>
      </c>
      <c r="G19" s="0" t="n">
        <v>46</v>
      </c>
      <c r="H19" s="0" t="n">
        <v>44</v>
      </c>
      <c r="I19" s="0" t="n">
        <v>45</v>
      </c>
      <c r="J19" s="0" t="n">
        <v>45</v>
      </c>
      <c r="K19" s="1" t="n">
        <f aca="false">SUM(E19:J19)</f>
        <v>263</v>
      </c>
      <c r="L19" s="2" t="n">
        <v>42</v>
      </c>
      <c r="M19" s="2" t="n">
        <v>46</v>
      </c>
      <c r="N19" s="2" t="n">
        <v>45</v>
      </c>
      <c r="O19" s="2" t="n">
        <v>44</v>
      </c>
      <c r="P19" s="2" t="n">
        <v>45</v>
      </c>
      <c r="Q19" s="2" t="n">
        <v>46</v>
      </c>
      <c r="R19" s="1" t="n">
        <f aca="false">SUM(L19:Q19)</f>
        <v>268</v>
      </c>
      <c r="S19" s="27" t="n">
        <f aca="false">SUM(R19,K19)</f>
        <v>531</v>
      </c>
      <c r="T19" s="2" t="n">
        <v>6</v>
      </c>
    </row>
    <row r="20" customFormat="false" ht="12.75" hidden="false" customHeight="false" outlineLevel="0" collapsed="false">
      <c r="A20" s="1" t="n">
        <v>5</v>
      </c>
      <c r="B20" s="0" t="s">
        <v>263</v>
      </c>
      <c r="C20" s="0" t="s">
        <v>264</v>
      </c>
      <c r="D20" s="0" t="s">
        <v>288</v>
      </c>
      <c r="E20" s="0" t="n">
        <v>44</v>
      </c>
      <c r="F20" s="0" t="n">
        <v>39</v>
      </c>
      <c r="G20" s="0" t="n">
        <v>45</v>
      </c>
      <c r="H20" s="0" t="n">
        <v>46</v>
      </c>
      <c r="I20" s="0" t="n">
        <v>46</v>
      </c>
      <c r="J20" s="0" t="n">
        <v>47</v>
      </c>
      <c r="K20" s="1" t="n">
        <f aca="false">SUM(E20:J20)</f>
        <v>267</v>
      </c>
      <c r="L20" s="2" t="n">
        <v>46</v>
      </c>
      <c r="M20" s="2" t="n">
        <v>35</v>
      </c>
      <c r="N20" s="2" t="n">
        <v>39</v>
      </c>
      <c r="O20" s="2" t="n">
        <v>49</v>
      </c>
      <c r="P20" s="2" t="n">
        <v>46</v>
      </c>
      <c r="Q20" s="2" t="n">
        <v>48</v>
      </c>
      <c r="R20" s="1" t="n">
        <f aca="false">SUM(L20:Q20)</f>
        <v>263</v>
      </c>
      <c r="S20" s="27" t="n">
        <f aca="false">SUM(R20,K20)</f>
        <v>530</v>
      </c>
      <c r="T20" s="2" t="n">
        <v>11</v>
      </c>
    </row>
    <row r="21" customFormat="false" ht="12.75" hidden="false" customHeight="false" outlineLevel="0" collapsed="false">
      <c r="A21" s="1" t="n">
        <v>6</v>
      </c>
      <c r="B21" s="0" t="s">
        <v>150</v>
      </c>
      <c r="C21" s="2" t="s">
        <v>29</v>
      </c>
      <c r="D21" s="0" t="s">
        <v>288</v>
      </c>
      <c r="E21" s="0" t="n">
        <v>48</v>
      </c>
      <c r="F21" s="0" t="n">
        <v>45</v>
      </c>
      <c r="G21" s="0" t="n">
        <v>39</v>
      </c>
      <c r="H21" s="0" t="n">
        <v>43</v>
      </c>
      <c r="I21" s="0" t="n">
        <v>47</v>
      </c>
      <c r="J21" s="0" t="n">
        <v>36</v>
      </c>
      <c r="K21" s="1" t="n">
        <f aca="false">SUM(E21:J21)</f>
        <v>258</v>
      </c>
      <c r="L21" s="2" t="n">
        <v>46</v>
      </c>
      <c r="M21" s="2" t="n">
        <v>46</v>
      </c>
      <c r="N21" s="2" t="n">
        <v>45</v>
      </c>
      <c r="O21" s="2" t="n">
        <v>40</v>
      </c>
      <c r="P21" s="2" t="n">
        <v>43</v>
      </c>
      <c r="Q21" s="2" t="n">
        <v>45</v>
      </c>
      <c r="R21" s="1" t="n">
        <f aca="false">SUM(L21:Q21)</f>
        <v>265</v>
      </c>
      <c r="S21" s="27" t="n">
        <f aca="false">SUM(R21,K21)</f>
        <v>523</v>
      </c>
      <c r="T21" s="2" t="n">
        <v>8</v>
      </c>
    </row>
    <row r="22" customFormat="false" ht="12.75" hidden="false" customHeight="false" outlineLevel="0" collapsed="false">
      <c r="A22" s="1" t="n">
        <v>7</v>
      </c>
      <c r="B22" s="0" t="s">
        <v>168</v>
      </c>
      <c r="C22" s="0" t="s">
        <v>221</v>
      </c>
      <c r="D22" s="0" t="s">
        <v>288</v>
      </c>
      <c r="E22" s="21" t="n">
        <v>45</v>
      </c>
      <c r="F22" s="21" t="n">
        <v>45</v>
      </c>
      <c r="G22" s="21" t="n">
        <v>46</v>
      </c>
      <c r="H22" s="21" t="n">
        <v>41</v>
      </c>
      <c r="I22" s="21" t="n">
        <v>43</v>
      </c>
      <c r="J22" s="21" t="n">
        <v>42</v>
      </c>
      <c r="K22" s="1" t="n">
        <f aca="false">SUM(E22:J22)</f>
        <v>262</v>
      </c>
      <c r="L22" s="21" t="n">
        <v>36</v>
      </c>
      <c r="M22" s="21" t="n">
        <v>44</v>
      </c>
      <c r="N22" s="21" t="n">
        <v>50</v>
      </c>
      <c r="O22" s="21" t="n">
        <v>41</v>
      </c>
      <c r="P22" s="21" t="n">
        <v>40</v>
      </c>
      <c r="Q22" s="21" t="n">
        <v>41</v>
      </c>
      <c r="R22" s="1" t="n">
        <f aca="false">SUM(L22:Q22)</f>
        <v>252</v>
      </c>
      <c r="S22" s="27" t="n">
        <f aca="false">SUM(R22,K22)</f>
        <v>514</v>
      </c>
      <c r="T22" s="21" t="n">
        <v>6</v>
      </c>
    </row>
    <row r="23" s="21" customFormat="true" ht="12.75" hidden="false" customHeight="false" outlineLevel="0" collapsed="false">
      <c r="A23" s="1" t="n">
        <v>8</v>
      </c>
      <c r="B23" s="21" t="s">
        <v>261</v>
      </c>
      <c r="C23" s="21" t="s">
        <v>262</v>
      </c>
      <c r="D23" s="21" t="s">
        <v>288</v>
      </c>
      <c r="E23" s="21" t="n">
        <v>41</v>
      </c>
      <c r="F23" s="21" t="n">
        <v>41</v>
      </c>
      <c r="G23" s="21" t="n">
        <v>47</v>
      </c>
      <c r="H23" s="21" t="n">
        <v>44</v>
      </c>
      <c r="I23" s="21" t="n">
        <v>43</v>
      </c>
      <c r="J23" s="21" t="n">
        <v>47</v>
      </c>
      <c r="K23" s="36" t="n">
        <f aca="false">SUM(E23:J23)</f>
        <v>263</v>
      </c>
      <c r="L23" s="21" t="n">
        <v>46</v>
      </c>
      <c r="M23" s="21" t="n">
        <v>43</v>
      </c>
      <c r="N23" s="21" t="n">
        <v>43</v>
      </c>
      <c r="O23" s="21" t="n">
        <v>39</v>
      </c>
      <c r="P23" s="21" t="n">
        <v>39</v>
      </c>
      <c r="Q23" s="21" t="n">
        <v>39</v>
      </c>
      <c r="R23" s="36" t="n">
        <f aca="false">SUM(L23:Q23)</f>
        <v>249</v>
      </c>
      <c r="S23" s="37" t="n">
        <f aca="false">SUM(R23,K23)</f>
        <v>512</v>
      </c>
      <c r="T23" s="21" t="n">
        <v>7</v>
      </c>
    </row>
    <row r="24" customFormat="false" ht="12.75" hidden="false" customHeight="false" outlineLevel="0" collapsed="false">
      <c r="A24" s="1" t="n">
        <v>9</v>
      </c>
      <c r="B24" s="0" t="s">
        <v>165</v>
      </c>
      <c r="C24" s="0" t="s">
        <v>235</v>
      </c>
      <c r="D24" s="0" t="s">
        <v>288</v>
      </c>
      <c r="E24" s="0" t="n">
        <v>45</v>
      </c>
      <c r="F24" s="0" t="n">
        <v>40</v>
      </c>
      <c r="G24" s="0" t="n">
        <v>43</v>
      </c>
      <c r="H24" s="0" t="n">
        <v>37</v>
      </c>
      <c r="I24" s="0" t="n">
        <v>43</v>
      </c>
      <c r="J24" s="0" t="n">
        <v>39</v>
      </c>
      <c r="K24" s="1" t="n">
        <f aca="false">SUM(E24:J24)</f>
        <v>247</v>
      </c>
      <c r="L24" s="2" t="n">
        <v>39</v>
      </c>
      <c r="M24" s="2" t="n">
        <v>43</v>
      </c>
      <c r="N24" s="2" t="n">
        <v>46</v>
      </c>
      <c r="O24" s="2" t="n">
        <v>41</v>
      </c>
      <c r="P24" s="2" t="n">
        <v>42</v>
      </c>
      <c r="Q24" s="2" t="n">
        <v>42</v>
      </c>
      <c r="R24" s="1" t="n">
        <f aca="false">SUM(L24:Q24)</f>
        <v>253</v>
      </c>
      <c r="S24" s="27" t="n">
        <f aca="false">SUM(R24,K24)</f>
        <v>500</v>
      </c>
      <c r="T24" s="2" t="n">
        <v>6</v>
      </c>
    </row>
    <row r="25" customFormat="false" ht="12.75" hidden="false" customHeight="false" outlineLevel="0" collapsed="false">
      <c r="A25" s="1" t="n">
        <v>10</v>
      </c>
      <c r="B25" s="0" t="s">
        <v>170</v>
      </c>
      <c r="C25" s="0" t="s">
        <v>40</v>
      </c>
      <c r="D25" s="0" t="s">
        <v>288</v>
      </c>
      <c r="E25" s="0" t="n">
        <v>45</v>
      </c>
      <c r="F25" s="0" t="n">
        <v>44</v>
      </c>
      <c r="G25" s="0" t="n">
        <v>45</v>
      </c>
      <c r="H25" s="0" t="n">
        <v>41</v>
      </c>
      <c r="I25" s="0" t="n">
        <v>42</v>
      </c>
      <c r="J25" s="0" t="n">
        <v>46</v>
      </c>
      <c r="K25" s="1" t="n">
        <f aca="false">SUM(E25:J25)</f>
        <v>263</v>
      </c>
      <c r="L25" s="2" t="n">
        <v>43</v>
      </c>
      <c r="M25" s="2" t="n">
        <v>44</v>
      </c>
      <c r="N25" s="2" t="n">
        <v>38</v>
      </c>
      <c r="O25" s="2" t="n">
        <v>44</v>
      </c>
      <c r="P25" s="2" t="n">
        <v>23</v>
      </c>
      <c r="Q25" s="2" t="n">
        <v>44</v>
      </c>
      <c r="R25" s="1" t="n">
        <f aca="false">SUM(L25:Q25)</f>
        <v>236</v>
      </c>
      <c r="S25" s="27" t="n">
        <f aca="false">SUM(R25,K25)</f>
        <v>499</v>
      </c>
      <c r="T25" s="2" t="n">
        <v>4</v>
      </c>
    </row>
    <row r="26" customFormat="false" ht="12.75" hidden="false" customHeight="false" outlineLevel="0" collapsed="false">
      <c r="A26" s="1" t="n">
        <v>11</v>
      </c>
      <c r="B26" s="0" t="s">
        <v>151</v>
      </c>
      <c r="C26" s="0" t="s">
        <v>149</v>
      </c>
      <c r="D26" s="0" t="s">
        <v>288</v>
      </c>
      <c r="E26" s="0" t="n">
        <v>36</v>
      </c>
      <c r="F26" s="0" t="n">
        <v>42</v>
      </c>
      <c r="G26" s="0" t="n">
        <v>45</v>
      </c>
      <c r="H26" s="0" t="n">
        <v>44</v>
      </c>
      <c r="I26" s="0" t="n">
        <v>37</v>
      </c>
      <c r="J26" s="0" t="n">
        <v>36</v>
      </c>
      <c r="K26" s="1" t="n">
        <f aca="false">SUM(E26:J26)</f>
        <v>240</v>
      </c>
      <c r="L26" s="2" t="n">
        <v>36</v>
      </c>
      <c r="M26" s="2" t="n">
        <v>42</v>
      </c>
      <c r="N26" s="2" t="n">
        <v>38</v>
      </c>
      <c r="O26" s="2" t="n">
        <v>43</v>
      </c>
      <c r="P26" s="2" t="n">
        <v>46</v>
      </c>
      <c r="Q26" s="2" t="n">
        <v>46</v>
      </c>
      <c r="R26" s="1" t="n">
        <f aca="false">SUM(L26:Q26)</f>
        <v>251</v>
      </c>
      <c r="S26" s="27" t="n">
        <f aca="false">SUM(R26,K26)</f>
        <v>491</v>
      </c>
      <c r="T26" s="2" t="n">
        <v>7</v>
      </c>
    </row>
    <row r="27" customFormat="false" ht="12.75" hidden="false" customHeight="false" outlineLevel="0" collapsed="false">
      <c r="A27" s="1" t="n">
        <v>12</v>
      </c>
      <c r="B27" s="0" t="s">
        <v>152</v>
      </c>
      <c r="C27" s="2" t="s">
        <v>29</v>
      </c>
      <c r="D27" s="0" t="s">
        <v>288</v>
      </c>
      <c r="E27" s="0" t="n">
        <v>39</v>
      </c>
      <c r="F27" s="0" t="n">
        <v>44</v>
      </c>
      <c r="G27" s="0" t="n">
        <v>40</v>
      </c>
      <c r="H27" s="0" t="n">
        <v>43</v>
      </c>
      <c r="I27" s="0" t="n">
        <v>42</v>
      </c>
      <c r="J27" s="0" t="n">
        <v>45</v>
      </c>
      <c r="K27" s="1" t="n">
        <f aca="false">SUM(E27:J27)</f>
        <v>253</v>
      </c>
      <c r="L27" s="2" t="n">
        <v>42</v>
      </c>
      <c r="M27" s="2" t="n">
        <v>46</v>
      </c>
      <c r="N27" s="2" t="n">
        <v>39</v>
      </c>
      <c r="O27" s="2" t="n">
        <v>43</v>
      </c>
      <c r="P27" s="2" t="n">
        <v>26</v>
      </c>
      <c r="Q27" s="2" t="n">
        <v>42</v>
      </c>
      <c r="R27" s="1" t="n">
        <f aca="false">SUM(L27:Q27)</f>
        <v>238</v>
      </c>
      <c r="S27" s="27" t="n">
        <f aca="false">SUM(R27,K27)</f>
        <v>491</v>
      </c>
      <c r="T27" s="2" t="n">
        <v>6</v>
      </c>
    </row>
    <row r="28" customFormat="false" ht="12.75" hidden="false" customHeight="false" outlineLevel="0" collapsed="false">
      <c r="A28" s="1" t="n">
        <v>13</v>
      </c>
      <c r="B28" s="0" t="s">
        <v>167</v>
      </c>
      <c r="C28" s="0" t="s">
        <v>221</v>
      </c>
      <c r="D28" s="0" t="s">
        <v>288</v>
      </c>
      <c r="E28" s="21" t="n">
        <v>43</v>
      </c>
      <c r="F28" s="21" t="n">
        <v>41</v>
      </c>
      <c r="G28" s="21" t="n">
        <v>40</v>
      </c>
      <c r="H28" s="21" t="n">
        <v>42</v>
      </c>
      <c r="I28" s="21" t="n">
        <v>41</v>
      </c>
      <c r="J28" s="21" t="n">
        <v>43</v>
      </c>
      <c r="K28" s="1" t="n">
        <f aca="false">SUM(E28:J28)</f>
        <v>250</v>
      </c>
      <c r="L28" s="21" t="n">
        <v>42</v>
      </c>
      <c r="M28" s="21" t="n">
        <v>30</v>
      </c>
      <c r="N28" s="21" t="n">
        <v>38</v>
      </c>
      <c r="O28" s="21" t="n">
        <v>41</v>
      </c>
      <c r="P28" s="21" t="n">
        <v>41</v>
      </c>
      <c r="Q28" s="21" t="n">
        <v>41</v>
      </c>
      <c r="R28" s="1" t="n">
        <f aca="false">SUM(L28:Q28)</f>
        <v>233</v>
      </c>
      <c r="S28" s="27" t="n">
        <f aca="false">SUM(R28,K28)</f>
        <v>483</v>
      </c>
      <c r="T28" s="21" t="n">
        <v>5</v>
      </c>
    </row>
    <row r="29" customFormat="false" ht="12.75" hidden="false" customHeight="false" outlineLevel="0" collapsed="false">
      <c r="A29" s="1" t="n">
        <v>14</v>
      </c>
      <c r="B29" s="0" t="s">
        <v>50</v>
      </c>
      <c r="C29" s="0" t="s">
        <v>41</v>
      </c>
      <c r="D29" s="0" t="s">
        <v>288</v>
      </c>
      <c r="E29" s="0" t="n">
        <v>45</v>
      </c>
      <c r="F29" s="0" t="n">
        <v>47</v>
      </c>
      <c r="G29" s="0" t="n">
        <v>48</v>
      </c>
      <c r="H29" s="0" t="n">
        <v>42</v>
      </c>
      <c r="I29" s="0" t="n">
        <v>45</v>
      </c>
      <c r="J29" s="0" t="n">
        <v>44</v>
      </c>
      <c r="K29" s="1" t="n">
        <f aca="false">SUM(E29:J29)</f>
        <v>271</v>
      </c>
      <c r="L29" s="2" t="n">
        <v>38</v>
      </c>
      <c r="M29" s="2" t="n">
        <v>37</v>
      </c>
      <c r="N29" s="2" t="n">
        <v>36</v>
      </c>
      <c r="O29" s="2" t="n">
        <v>32</v>
      </c>
      <c r="P29" s="2" t="n">
        <v>31</v>
      </c>
      <c r="Q29" s="2" t="n">
        <v>29</v>
      </c>
      <c r="R29" s="1" t="n">
        <f aca="false">SUM(L29:Q29)</f>
        <v>203</v>
      </c>
      <c r="S29" s="27" t="n">
        <f aca="false">SUM(R29,K29)</f>
        <v>474</v>
      </c>
      <c r="T29" s="2" t="n">
        <v>3</v>
      </c>
    </row>
    <row r="30" customFormat="false" ht="12.75" hidden="false" customHeight="false" outlineLevel="0" collapsed="false">
      <c r="A30" s="1" t="n">
        <v>15</v>
      </c>
      <c r="B30" s="0" t="s">
        <v>169</v>
      </c>
      <c r="C30" s="0" t="s">
        <v>40</v>
      </c>
      <c r="D30" s="0" t="s">
        <v>288</v>
      </c>
      <c r="E30" s="0" t="n">
        <v>29</v>
      </c>
      <c r="F30" s="0" t="n">
        <v>32</v>
      </c>
      <c r="G30" s="0" t="n">
        <v>41</v>
      </c>
      <c r="H30" s="0" t="n">
        <v>35</v>
      </c>
      <c r="I30" s="0" t="n">
        <v>47</v>
      </c>
      <c r="J30" s="0" t="n">
        <v>43</v>
      </c>
      <c r="K30" s="1" t="n">
        <f aca="false">SUM(E30:J30)</f>
        <v>227</v>
      </c>
      <c r="L30" s="2" t="n">
        <v>14</v>
      </c>
      <c r="M30" s="2" t="n">
        <v>31</v>
      </c>
      <c r="N30" s="2" t="n">
        <v>27</v>
      </c>
      <c r="O30" s="2" t="n">
        <v>13</v>
      </c>
      <c r="P30" s="2" t="n">
        <v>42</v>
      </c>
      <c r="Q30" s="2" t="n">
        <v>31</v>
      </c>
      <c r="R30" s="1" t="n">
        <f aca="false">SUM(L30:Q30)</f>
        <v>158</v>
      </c>
      <c r="S30" s="27" t="n">
        <f aca="false">SUM(R30,K30)</f>
        <v>385</v>
      </c>
      <c r="T30" s="2" t="n">
        <v>3</v>
      </c>
    </row>
    <row r="31" customFormat="false" ht="12.75" hidden="false" customHeight="false" outlineLevel="0" collapsed="false">
      <c r="A31" s="1"/>
      <c r="B31" s="1" t="s">
        <v>118</v>
      </c>
      <c r="K31" s="1"/>
      <c r="L31" s="2"/>
      <c r="M31" s="2"/>
      <c r="N31" s="2"/>
      <c r="O31" s="2"/>
      <c r="P31" s="2"/>
      <c r="Q31" s="2"/>
      <c r="R31" s="1"/>
      <c r="S31" s="27"/>
      <c r="T31" s="2"/>
    </row>
    <row r="32" customFormat="false" ht="12.75" hidden="false" customHeight="false" outlineLevel="0" collapsed="false">
      <c r="A32" s="1" t="n">
        <v>1</v>
      </c>
      <c r="B32" s="0" t="s">
        <v>153</v>
      </c>
      <c r="C32" s="0" t="s">
        <v>149</v>
      </c>
      <c r="D32" s="0" t="s">
        <v>118</v>
      </c>
      <c r="E32" s="0" t="n">
        <v>46</v>
      </c>
      <c r="F32" s="0" t="n">
        <v>45</v>
      </c>
      <c r="G32" s="0" t="n">
        <v>49</v>
      </c>
      <c r="H32" s="0" t="n">
        <v>47</v>
      </c>
      <c r="I32" s="0" t="n">
        <v>44</v>
      </c>
      <c r="J32" s="0" t="n">
        <v>48</v>
      </c>
      <c r="K32" s="1" t="n">
        <f aca="false">SUM(E32:J32)</f>
        <v>279</v>
      </c>
      <c r="L32" s="2" t="n">
        <v>46</v>
      </c>
      <c r="M32" s="2" t="n">
        <v>45</v>
      </c>
      <c r="N32" s="2" t="n">
        <v>43</v>
      </c>
      <c r="O32" s="2" t="n">
        <v>44</v>
      </c>
      <c r="P32" s="2" t="n">
        <v>47</v>
      </c>
      <c r="Q32" s="2" t="n">
        <v>47</v>
      </c>
      <c r="R32" s="1" t="n">
        <f aca="false">SUM(L32:Q32)</f>
        <v>272</v>
      </c>
      <c r="S32" s="27" t="n">
        <f aca="false">SUM(R32,K32)</f>
        <v>551</v>
      </c>
      <c r="T32" s="2" t="n">
        <v>7</v>
      </c>
    </row>
    <row r="33" customFormat="false" ht="12.75" hidden="false" customHeight="false" outlineLevel="0" collapsed="false">
      <c r="A33" s="1" t="n">
        <v>2</v>
      </c>
      <c r="B33" s="0" t="s">
        <v>162</v>
      </c>
      <c r="C33" s="0" t="s">
        <v>160</v>
      </c>
      <c r="D33" s="0" t="s">
        <v>118</v>
      </c>
      <c r="E33" s="0" t="n">
        <v>47</v>
      </c>
      <c r="F33" s="0" t="n">
        <v>47</v>
      </c>
      <c r="G33" s="0" t="n">
        <v>43</v>
      </c>
      <c r="H33" s="0" t="n">
        <v>45</v>
      </c>
      <c r="I33" s="0" t="n">
        <v>48</v>
      </c>
      <c r="J33" s="0" t="n">
        <v>43</v>
      </c>
      <c r="K33" s="1" t="n">
        <f aca="false">SUM(E33:J33)</f>
        <v>273</v>
      </c>
      <c r="L33" s="2" t="n">
        <v>44</v>
      </c>
      <c r="M33" s="2" t="n">
        <v>44</v>
      </c>
      <c r="N33" s="2" t="n">
        <v>44</v>
      </c>
      <c r="O33" s="2" t="n">
        <v>42</v>
      </c>
      <c r="P33" s="2" t="n">
        <v>44</v>
      </c>
      <c r="Q33" s="2" t="n">
        <v>47</v>
      </c>
      <c r="R33" s="1" t="n">
        <f aca="false">SUM(L33:Q33)</f>
        <v>265</v>
      </c>
      <c r="S33" s="27" t="n">
        <f aca="false">SUM(R33,K33)</f>
        <v>538</v>
      </c>
      <c r="T33" s="2" t="n">
        <v>7</v>
      </c>
    </row>
    <row r="34" customFormat="false" ht="12.75" hidden="false" customHeight="false" outlineLevel="0" collapsed="false">
      <c r="A34" s="1" t="n">
        <v>3</v>
      </c>
      <c r="B34" s="0" t="s">
        <v>420</v>
      </c>
      <c r="C34" s="0" t="s">
        <v>278</v>
      </c>
      <c r="D34" s="0" t="s">
        <v>118</v>
      </c>
      <c r="E34" s="0" t="n">
        <v>49</v>
      </c>
      <c r="F34" s="0" t="n">
        <v>40</v>
      </c>
      <c r="G34" s="0" t="n">
        <v>46</v>
      </c>
      <c r="H34" s="0" t="n">
        <v>42</v>
      </c>
      <c r="I34" s="0" t="n">
        <v>46</v>
      </c>
      <c r="J34" s="0" t="n">
        <v>44</v>
      </c>
      <c r="K34" s="1" t="n">
        <f aca="false">SUM(E34:J34)</f>
        <v>267</v>
      </c>
      <c r="L34" s="2" t="n">
        <v>44</v>
      </c>
      <c r="M34" s="2" t="n">
        <v>45</v>
      </c>
      <c r="N34" s="2" t="n">
        <v>45</v>
      </c>
      <c r="O34" s="2" t="n">
        <v>48</v>
      </c>
      <c r="P34" s="2" t="n">
        <v>46</v>
      </c>
      <c r="Q34" s="2" t="n">
        <v>43</v>
      </c>
      <c r="R34" s="1" t="n">
        <f aca="false">SUM(L34:Q34)</f>
        <v>271</v>
      </c>
      <c r="S34" s="27" t="n">
        <f aca="false">SUM(R34,K34)</f>
        <v>538</v>
      </c>
      <c r="T34" s="2" t="n">
        <v>6</v>
      </c>
    </row>
    <row r="35" customFormat="false" ht="12.75" hidden="false" customHeight="false" outlineLevel="0" collapsed="false">
      <c r="A35" s="1" t="n">
        <v>4</v>
      </c>
      <c r="B35" s="0" t="s">
        <v>155</v>
      </c>
      <c r="C35" s="0" t="s">
        <v>127</v>
      </c>
      <c r="D35" s="0" t="s">
        <v>118</v>
      </c>
      <c r="E35" s="0" t="n">
        <v>45</v>
      </c>
      <c r="F35" s="0" t="n">
        <v>39</v>
      </c>
      <c r="G35" s="0" t="n">
        <v>43</v>
      </c>
      <c r="H35" s="0" t="n">
        <v>44</v>
      </c>
      <c r="I35" s="0" t="n">
        <v>44</v>
      </c>
      <c r="J35" s="0" t="n">
        <v>44</v>
      </c>
      <c r="K35" s="1" t="n">
        <f aca="false">SUM(E35:J35)</f>
        <v>259</v>
      </c>
      <c r="L35" s="2" t="n">
        <v>44</v>
      </c>
      <c r="M35" s="2" t="n">
        <v>46</v>
      </c>
      <c r="N35" s="2" t="n">
        <v>46</v>
      </c>
      <c r="O35" s="2" t="n">
        <v>46</v>
      </c>
      <c r="P35" s="2" t="n">
        <v>47</v>
      </c>
      <c r="Q35" s="2" t="n">
        <v>42</v>
      </c>
      <c r="R35" s="1" t="n">
        <f aca="false">SUM(L35:Q35)</f>
        <v>271</v>
      </c>
      <c r="S35" s="27" t="n">
        <f aca="false">SUM(R35,K35)</f>
        <v>530</v>
      </c>
      <c r="T35" s="2" t="n">
        <v>8</v>
      </c>
    </row>
    <row r="36" customFormat="false" ht="12.75" hidden="false" customHeight="false" outlineLevel="0" collapsed="false">
      <c r="A36" s="1" t="n">
        <v>5</v>
      </c>
      <c r="B36" s="0" t="s">
        <v>20</v>
      </c>
      <c r="C36" s="0" t="s">
        <v>56</v>
      </c>
      <c r="D36" s="0" t="s">
        <v>118</v>
      </c>
      <c r="E36" s="0" t="n">
        <v>46</v>
      </c>
      <c r="F36" s="0" t="n">
        <v>43</v>
      </c>
      <c r="G36" s="0" t="n">
        <v>45</v>
      </c>
      <c r="H36" s="0" t="n">
        <v>46</v>
      </c>
      <c r="I36" s="0" t="n">
        <v>45</v>
      </c>
      <c r="J36" s="0" t="n">
        <v>48</v>
      </c>
      <c r="K36" s="1" t="n">
        <f aca="false">SUM(E36:J36)</f>
        <v>273</v>
      </c>
      <c r="L36" s="2" t="n">
        <v>44</v>
      </c>
      <c r="M36" s="2" t="n">
        <v>39</v>
      </c>
      <c r="N36" s="2" t="n">
        <v>41</v>
      </c>
      <c r="O36" s="2" t="n">
        <v>44</v>
      </c>
      <c r="P36" s="2" t="n">
        <v>44</v>
      </c>
      <c r="Q36" s="2" t="n">
        <v>44</v>
      </c>
      <c r="R36" s="1" t="n">
        <f aca="false">SUM(L36:Q36)</f>
        <v>256</v>
      </c>
      <c r="S36" s="27" t="n">
        <f aca="false">SUM(R36,K36)</f>
        <v>529</v>
      </c>
      <c r="T36" s="2" t="n">
        <v>5</v>
      </c>
    </row>
    <row r="37" customFormat="false" ht="12.75" hidden="false" customHeight="false" outlineLevel="0" collapsed="false">
      <c r="A37" s="1" t="n">
        <v>6</v>
      </c>
      <c r="B37" s="0" t="s">
        <v>122</v>
      </c>
      <c r="C37" s="0" t="s">
        <v>28</v>
      </c>
      <c r="D37" s="0" t="s">
        <v>118</v>
      </c>
      <c r="E37" s="0" t="n">
        <v>44</v>
      </c>
      <c r="F37" s="0" t="n">
        <v>41</v>
      </c>
      <c r="G37" s="0" t="n">
        <v>45</v>
      </c>
      <c r="H37" s="0" t="n">
        <v>40</v>
      </c>
      <c r="I37" s="0" t="n">
        <v>45</v>
      </c>
      <c r="J37" s="0" t="n">
        <v>43</v>
      </c>
      <c r="K37" s="1" t="n">
        <f aca="false">SUM(E37:J37)</f>
        <v>258</v>
      </c>
      <c r="L37" s="2" t="n">
        <v>41</v>
      </c>
      <c r="M37" s="2" t="n">
        <v>46</v>
      </c>
      <c r="N37" s="2" t="n">
        <v>45</v>
      </c>
      <c r="O37" s="2" t="n">
        <v>43</v>
      </c>
      <c r="P37" s="2" t="n">
        <v>44</v>
      </c>
      <c r="Q37" s="2" t="n">
        <v>47</v>
      </c>
      <c r="R37" s="1" t="n">
        <f aca="false">SUM(L37:Q37)</f>
        <v>266</v>
      </c>
      <c r="S37" s="27" t="n">
        <f aca="false">SUM(R37,K37)</f>
        <v>524</v>
      </c>
      <c r="T37" s="2" t="n">
        <v>5</v>
      </c>
    </row>
    <row r="38" customFormat="false" ht="12.75" hidden="false" customHeight="false" outlineLevel="0" collapsed="false">
      <c r="A38" s="1" t="n">
        <v>7</v>
      </c>
      <c r="B38" s="0" t="s">
        <v>47</v>
      </c>
      <c r="C38" s="0" t="s">
        <v>41</v>
      </c>
      <c r="D38" s="0" t="s">
        <v>118</v>
      </c>
      <c r="E38" s="0" t="n">
        <v>47</v>
      </c>
      <c r="F38" s="0" t="n">
        <v>48</v>
      </c>
      <c r="G38" s="0" t="n">
        <v>43</v>
      </c>
      <c r="H38" s="0" t="n">
        <v>46</v>
      </c>
      <c r="I38" s="0" t="n">
        <v>44</v>
      </c>
      <c r="J38" s="0" t="n">
        <v>46</v>
      </c>
      <c r="K38" s="1" t="n">
        <f aca="false">SUM(E38:J38)</f>
        <v>274</v>
      </c>
      <c r="L38" s="2" t="n">
        <v>40</v>
      </c>
      <c r="M38" s="2" t="n">
        <v>41</v>
      </c>
      <c r="N38" s="2" t="n">
        <v>32</v>
      </c>
      <c r="O38" s="2" t="n">
        <v>33</v>
      </c>
      <c r="P38" s="2" t="n">
        <v>44</v>
      </c>
      <c r="Q38" s="2" t="n">
        <v>44</v>
      </c>
      <c r="R38" s="1" t="n">
        <f aca="false">SUM(L38:Q38)</f>
        <v>234</v>
      </c>
      <c r="S38" s="27" t="n">
        <f aca="false">SUM(R38,K38)</f>
        <v>508</v>
      </c>
      <c r="T38" s="2" t="n">
        <v>6</v>
      </c>
    </row>
    <row r="39" customFormat="false" ht="12.75" hidden="false" customHeight="false" outlineLevel="0" collapsed="false">
      <c r="A39" s="1"/>
      <c r="B39" s="1" t="s">
        <v>291</v>
      </c>
      <c r="K39" s="1"/>
      <c r="L39" s="2"/>
      <c r="M39" s="2"/>
      <c r="N39" s="2"/>
      <c r="O39" s="2"/>
      <c r="P39" s="2"/>
      <c r="Q39" s="2"/>
      <c r="R39" s="1"/>
      <c r="S39" s="27"/>
      <c r="T39" s="2"/>
    </row>
    <row r="40" customFormat="false" ht="12.75" hidden="false" customHeight="false" outlineLevel="0" collapsed="false">
      <c r="A40" s="1" t="n">
        <v>1</v>
      </c>
      <c r="B40" s="0" t="s">
        <v>322</v>
      </c>
      <c r="C40" s="0" t="s">
        <v>323</v>
      </c>
      <c r="D40" s="0" t="s">
        <v>291</v>
      </c>
      <c r="E40" s="0" t="n">
        <v>48</v>
      </c>
      <c r="F40" s="0" t="n">
        <v>48</v>
      </c>
      <c r="G40" s="0" t="n">
        <v>46</v>
      </c>
      <c r="H40" s="0" t="n">
        <v>49</v>
      </c>
      <c r="I40" s="0" t="n">
        <v>49</v>
      </c>
      <c r="J40" s="0" t="n">
        <v>50</v>
      </c>
      <c r="K40" s="1" t="n">
        <f aca="false">SUM(E40:J40)</f>
        <v>290</v>
      </c>
      <c r="L40" s="2" t="n">
        <v>47</v>
      </c>
      <c r="M40" s="2" t="n">
        <v>48</v>
      </c>
      <c r="N40" s="2" t="n">
        <v>46</v>
      </c>
      <c r="O40" s="2" t="n">
        <v>49</v>
      </c>
      <c r="P40" s="2" t="n">
        <v>48</v>
      </c>
      <c r="Q40" s="2" t="n">
        <v>48</v>
      </c>
      <c r="R40" s="1" t="n">
        <f aca="false">SUM(L40:Q40)</f>
        <v>286</v>
      </c>
      <c r="S40" s="27" t="n">
        <f aca="false">SUM(R40,K40)</f>
        <v>576</v>
      </c>
      <c r="T40" s="2" t="n">
        <v>19</v>
      </c>
    </row>
    <row r="41" customFormat="false" ht="12.75" hidden="false" customHeight="false" outlineLevel="0" collapsed="false">
      <c r="A41" s="1" t="n">
        <v>2</v>
      </c>
      <c r="B41" s="0" t="s">
        <v>277</v>
      </c>
      <c r="C41" s="0" t="s">
        <v>149</v>
      </c>
      <c r="D41" s="0" t="s">
        <v>291</v>
      </c>
      <c r="E41" s="0" t="n">
        <v>46</v>
      </c>
      <c r="F41" s="0" t="n">
        <v>45</v>
      </c>
      <c r="G41" s="0" t="n">
        <v>48</v>
      </c>
      <c r="H41" s="0" t="n">
        <v>48</v>
      </c>
      <c r="I41" s="0" t="n">
        <v>44</v>
      </c>
      <c r="J41" s="0" t="n">
        <v>45</v>
      </c>
      <c r="K41" s="1" t="n">
        <f aca="false">SUM(E41:J41)</f>
        <v>276</v>
      </c>
      <c r="L41" s="2" t="n">
        <v>47</v>
      </c>
      <c r="M41" s="2" t="n">
        <v>47</v>
      </c>
      <c r="N41" s="2" t="n">
        <v>47</v>
      </c>
      <c r="O41" s="2" t="n">
        <v>50</v>
      </c>
      <c r="P41" s="2" t="n">
        <v>50</v>
      </c>
      <c r="Q41" s="2" t="n">
        <v>47</v>
      </c>
      <c r="R41" s="1" t="n">
        <f aca="false">SUM(L41:Q41)</f>
        <v>288</v>
      </c>
      <c r="S41" s="27" t="n">
        <f aca="false">SUM(R41,K41)</f>
        <v>564</v>
      </c>
      <c r="T41" s="2" t="n">
        <v>12</v>
      </c>
    </row>
    <row r="42" customFormat="false" ht="12.75" hidden="false" customHeight="false" outlineLevel="0" collapsed="false">
      <c r="A42" s="1" t="n">
        <v>3</v>
      </c>
      <c r="B42" s="21" t="s">
        <v>365</v>
      </c>
      <c r="C42" s="21" t="s">
        <v>127</v>
      </c>
      <c r="D42" s="21" t="s">
        <v>291</v>
      </c>
      <c r="E42" s="0" t="n">
        <v>49</v>
      </c>
      <c r="F42" s="0" t="n">
        <v>48</v>
      </c>
      <c r="G42" s="0" t="n">
        <v>48</v>
      </c>
      <c r="H42" s="0" t="n">
        <v>46</v>
      </c>
      <c r="I42" s="0" t="n">
        <v>47</v>
      </c>
      <c r="J42" s="0" t="n">
        <v>48</v>
      </c>
      <c r="K42" s="1" t="n">
        <f aca="false">SUM(E42:J42)</f>
        <v>286</v>
      </c>
      <c r="L42" s="2" t="n">
        <v>44</v>
      </c>
      <c r="M42" s="2" t="n">
        <v>47</v>
      </c>
      <c r="N42" s="2" t="n">
        <v>44</v>
      </c>
      <c r="O42" s="2" t="n">
        <v>43</v>
      </c>
      <c r="P42" s="2" t="n">
        <v>46</v>
      </c>
      <c r="Q42" s="2" t="n">
        <v>45</v>
      </c>
      <c r="R42" s="1" t="n">
        <f aca="false">SUM(L42:Q42)</f>
        <v>269</v>
      </c>
      <c r="S42" s="27" t="n">
        <f aca="false">SUM(R42,K42)</f>
        <v>555</v>
      </c>
      <c r="T42" s="2" t="n">
        <v>11</v>
      </c>
    </row>
    <row r="43" customFormat="false" ht="12.75" hidden="false" customHeight="false" outlineLevel="0" collapsed="false">
      <c r="A43" s="1" t="n">
        <v>4</v>
      </c>
      <c r="B43" s="0" t="s">
        <v>421</v>
      </c>
      <c r="C43" s="0" t="s">
        <v>149</v>
      </c>
      <c r="D43" s="0" t="s">
        <v>291</v>
      </c>
      <c r="E43" s="0" t="n">
        <v>41</v>
      </c>
      <c r="F43" s="0" t="n">
        <v>48</v>
      </c>
      <c r="G43" s="0" t="n">
        <v>46</v>
      </c>
      <c r="H43" s="0" t="n">
        <v>46</v>
      </c>
      <c r="I43" s="0" t="n">
        <v>45</v>
      </c>
      <c r="J43" s="0" t="n">
        <v>48</v>
      </c>
      <c r="K43" s="1" t="n">
        <f aca="false">SUM(E43:J43)</f>
        <v>274</v>
      </c>
      <c r="L43" s="2" t="n">
        <v>45</v>
      </c>
      <c r="M43" s="2" t="n">
        <v>42</v>
      </c>
      <c r="N43" s="2" t="n">
        <v>44</v>
      </c>
      <c r="O43" s="2" t="n">
        <v>48</v>
      </c>
      <c r="P43" s="2" t="n">
        <v>49</v>
      </c>
      <c r="Q43" s="2" t="n">
        <v>46</v>
      </c>
      <c r="R43" s="1" t="n">
        <f aca="false">SUM(L43:Q43)</f>
        <v>274</v>
      </c>
      <c r="S43" s="27" t="n">
        <f aca="false">SUM(R43,K43)</f>
        <v>548</v>
      </c>
      <c r="T43" s="2" t="n">
        <v>6</v>
      </c>
    </row>
    <row r="44" customFormat="false" ht="12.75" hidden="false" customHeight="false" outlineLevel="0" collapsed="false">
      <c r="A44" s="1" t="n">
        <v>5</v>
      </c>
      <c r="B44" s="0" t="s">
        <v>80</v>
      </c>
      <c r="C44" s="0" t="s">
        <v>276</v>
      </c>
      <c r="D44" s="0" t="s">
        <v>291</v>
      </c>
      <c r="E44" s="0" t="n">
        <v>44</v>
      </c>
      <c r="F44" s="0" t="n">
        <v>45</v>
      </c>
      <c r="G44" s="0" t="n">
        <v>46</v>
      </c>
      <c r="H44" s="0" t="n">
        <v>47</v>
      </c>
      <c r="I44" s="0" t="n">
        <v>45</v>
      </c>
      <c r="J44" s="0" t="n">
        <v>45</v>
      </c>
      <c r="K44" s="1" t="n">
        <f aca="false">SUM(E44:J44)</f>
        <v>272</v>
      </c>
      <c r="L44" s="2" t="n">
        <v>46</v>
      </c>
      <c r="M44" s="2" t="n">
        <v>48</v>
      </c>
      <c r="N44" s="2" t="n">
        <v>39</v>
      </c>
      <c r="O44" s="2" t="n">
        <v>45</v>
      </c>
      <c r="P44" s="2" t="n">
        <v>45</v>
      </c>
      <c r="Q44" s="2" t="n">
        <v>49</v>
      </c>
      <c r="R44" s="1" t="n">
        <f aca="false">SUM(L44:Q44)</f>
        <v>272</v>
      </c>
      <c r="S44" s="27" t="n">
        <f aca="false">SUM(R44,K44)</f>
        <v>544</v>
      </c>
      <c r="T44" s="2" t="n">
        <v>12</v>
      </c>
    </row>
    <row r="45" customFormat="false" ht="12.75" hidden="false" customHeight="false" outlineLevel="0" collapsed="false">
      <c r="A45" s="1" t="n">
        <v>6</v>
      </c>
      <c r="B45" s="0" t="s">
        <v>266</v>
      </c>
      <c r="C45" s="0" t="s">
        <v>267</v>
      </c>
      <c r="D45" s="0" t="s">
        <v>291</v>
      </c>
      <c r="E45" s="0" t="n">
        <v>41</v>
      </c>
      <c r="F45" s="0" t="n">
        <v>42</v>
      </c>
      <c r="G45" s="0" t="n">
        <v>42</v>
      </c>
      <c r="H45" s="0" t="n">
        <v>42</v>
      </c>
      <c r="I45" s="0" t="n">
        <v>47</v>
      </c>
      <c r="J45" s="0" t="n">
        <v>47</v>
      </c>
      <c r="K45" s="1" t="n">
        <f aca="false">SUM(E45:J45)</f>
        <v>261</v>
      </c>
      <c r="L45" s="2" t="n">
        <v>48</v>
      </c>
      <c r="M45" s="2" t="n">
        <v>47</v>
      </c>
      <c r="N45" s="2" t="n">
        <v>44</v>
      </c>
      <c r="O45" s="2" t="n">
        <v>44</v>
      </c>
      <c r="P45" s="2" t="n">
        <v>46</v>
      </c>
      <c r="Q45" s="2" t="n">
        <v>46</v>
      </c>
      <c r="R45" s="1" t="n">
        <f aca="false">SUM(L45:Q45)</f>
        <v>275</v>
      </c>
      <c r="S45" s="27" t="n">
        <f aca="false">SUM(R45,K45)</f>
        <v>536</v>
      </c>
      <c r="T45" s="2" t="n">
        <v>4</v>
      </c>
    </row>
    <row r="46" customFormat="false" ht="12.75" hidden="false" customHeight="false" outlineLevel="0" collapsed="false">
      <c r="A46" s="1" t="n">
        <v>7</v>
      </c>
      <c r="B46" s="0" t="s">
        <v>292</v>
      </c>
      <c r="C46" s="0" t="s">
        <v>259</v>
      </c>
      <c r="D46" s="0" t="s">
        <v>291</v>
      </c>
      <c r="E46" s="0" t="n">
        <v>44</v>
      </c>
      <c r="F46" s="0" t="n">
        <v>43</v>
      </c>
      <c r="G46" s="0" t="n">
        <v>47</v>
      </c>
      <c r="H46" s="0" t="n">
        <v>45</v>
      </c>
      <c r="I46" s="0" t="n">
        <v>47</v>
      </c>
      <c r="J46" s="0" t="n">
        <v>45</v>
      </c>
      <c r="K46" s="1" t="n">
        <f aca="false">SUM(E46:J46)</f>
        <v>271</v>
      </c>
      <c r="L46" s="2" t="n">
        <v>45</v>
      </c>
      <c r="M46" s="2" t="n">
        <v>44</v>
      </c>
      <c r="N46" s="2" t="n">
        <v>43</v>
      </c>
      <c r="O46" s="2" t="n">
        <v>44</v>
      </c>
      <c r="P46" s="2" t="n">
        <v>41</v>
      </c>
      <c r="Q46" s="2" t="n">
        <v>47</v>
      </c>
      <c r="R46" s="1" t="n">
        <f aca="false">SUM(L46:Q46)</f>
        <v>264</v>
      </c>
      <c r="S46" s="27" t="n">
        <f aca="false">SUM(R46,K46)</f>
        <v>535</v>
      </c>
      <c r="T46" s="2" t="n">
        <v>8</v>
      </c>
    </row>
    <row r="47" customFormat="false" ht="12.75" hidden="false" customHeight="false" outlineLevel="0" collapsed="false">
      <c r="A47" s="1" t="n">
        <v>8</v>
      </c>
      <c r="B47" s="0" t="s">
        <v>172</v>
      </c>
      <c r="C47" s="0" t="s">
        <v>248</v>
      </c>
      <c r="D47" s="0" t="s">
        <v>291</v>
      </c>
      <c r="E47" s="0" t="n">
        <v>40</v>
      </c>
      <c r="F47" s="0" t="n">
        <v>40</v>
      </c>
      <c r="G47" s="0" t="n">
        <v>41</v>
      </c>
      <c r="H47" s="0" t="n">
        <v>41</v>
      </c>
      <c r="I47" s="0" t="n">
        <v>45</v>
      </c>
      <c r="J47" s="0" t="n">
        <v>40</v>
      </c>
      <c r="K47" s="1" t="n">
        <f aca="false">SUM(E47:J47)</f>
        <v>247</v>
      </c>
      <c r="L47" s="2" t="n">
        <v>33</v>
      </c>
      <c r="M47" s="2" t="n">
        <v>41</v>
      </c>
      <c r="N47" s="2" t="n">
        <v>36</v>
      </c>
      <c r="O47" s="2" t="n">
        <v>45</v>
      </c>
      <c r="P47" s="2" t="n">
        <v>39</v>
      </c>
      <c r="Q47" s="2" t="n">
        <v>33</v>
      </c>
      <c r="R47" s="1" t="n">
        <f aca="false">SUM(L47:Q47)</f>
        <v>227</v>
      </c>
      <c r="S47" s="27" t="n">
        <f aca="false">SUM(R47,K47)</f>
        <v>474</v>
      </c>
      <c r="T47" s="2" t="n">
        <v>3</v>
      </c>
    </row>
    <row r="48" customFormat="false" ht="12.75" hidden="false" customHeight="false" outlineLevel="0" collapsed="false">
      <c r="A48" s="1"/>
      <c r="B48" s="1" t="s">
        <v>124</v>
      </c>
      <c r="C48" s="21"/>
      <c r="D48" s="21"/>
      <c r="K48" s="1"/>
      <c r="L48" s="2"/>
      <c r="M48" s="2"/>
      <c r="N48" s="2"/>
      <c r="O48" s="2"/>
      <c r="P48" s="2"/>
      <c r="Q48" s="2"/>
      <c r="R48" s="1"/>
      <c r="S48" s="27"/>
      <c r="T48" s="2"/>
    </row>
    <row r="49" customFormat="false" ht="12.75" hidden="false" customHeight="false" outlineLevel="0" collapsed="false">
      <c r="A49" s="1" t="n">
        <v>1</v>
      </c>
      <c r="B49" s="0" t="s">
        <v>349</v>
      </c>
      <c r="C49" s="0" t="s">
        <v>294</v>
      </c>
      <c r="D49" s="0" t="s">
        <v>124</v>
      </c>
      <c r="E49" s="0" t="n">
        <v>48</v>
      </c>
      <c r="F49" s="0" t="n">
        <v>48</v>
      </c>
      <c r="G49" s="0" t="n">
        <v>49</v>
      </c>
      <c r="H49" s="0" t="n">
        <v>49</v>
      </c>
      <c r="I49" s="0" t="n">
        <v>48</v>
      </c>
      <c r="J49" s="0" t="n">
        <v>48</v>
      </c>
      <c r="K49" s="1" t="n">
        <f aca="false">SUM(E49:J49)</f>
        <v>290</v>
      </c>
      <c r="L49" s="2" t="n">
        <v>47</v>
      </c>
      <c r="M49" s="2" t="n">
        <v>49</v>
      </c>
      <c r="N49" s="2" t="n">
        <v>46</v>
      </c>
      <c r="O49" s="2" t="n">
        <v>49</v>
      </c>
      <c r="P49" s="2" t="n">
        <v>45</v>
      </c>
      <c r="Q49" s="2" t="n">
        <v>44</v>
      </c>
      <c r="R49" s="1" t="n">
        <f aca="false">SUM(L49:Q49)</f>
        <v>280</v>
      </c>
      <c r="S49" s="27" t="n">
        <f aca="false">SUM(R49,K49)</f>
        <v>570</v>
      </c>
      <c r="T49" s="2" t="n">
        <v>12</v>
      </c>
    </row>
    <row r="50" customFormat="false" ht="12.75" hidden="false" customHeight="false" outlineLevel="0" collapsed="false">
      <c r="A50" s="1" t="n">
        <v>2</v>
      </c>
      <c r="B50" s="0" t="s">
        <v>25</v>
      </c>
      <c r="C50" s="0" t="s">
        <v>16</v>
      </c>
      <c r="D50" s="0" t="s">
        <v>124</v>
      </c>
      <c r="E50" s="0" t="n">
        <v>49</v>
      </c>
      <c r="F50" s="0" t="n">
        <v>47</v>
      </c>
      <c r="G50" s="0" t="n">
        <v>49</v>
      </c>
      <c r="H50" s="0" t="n">
        <v>46</v>
      </c>
      <c r="I50" s="0" t="n">
        <v>46</v>
      </c>
      <c r="J50" s="0" t="n">
        <v>48</v>
      </c>
      <c r="K50" s="1" t="n">
        <f aca="false">SUM(E50:J50)</f>
        <v>285</v>
      </c>
      <c r="L50" s="2" t="n">
        <v>44</v>
      </c>
      <c r="M50" s="2" t="n">
        <v>43</v>
      </c>
      <c r="N50" s="2" t="n">
        <v>46</v>
      </c>
      <c r="O50" s="2" t="n">
        <v>48</v>
      </c>
      <c r="P50" s="2" t="n">
        <v>48</v>
      </c>
      <c r="Q50" s="2" t="n">
        <v>43</v>
      </c>
      <c r="R50" s="1" t="n">
        <f aca="false">SUM(L50:Q50)</f>
        <v>272</v>
      </c>
      <c r="S50" s="27" t="n">
        <f aca="false">SUM(R50,K50)</f>
        <v>557</v>
      </c>
      <c r="T50" s="2" t="n">
        <v>10</v>
      </c>
    </row>
    <row r="51" customFormat="false" ht="12.75" hidden="false" customHeight="false" outlineLevel="0" collapsed="false">
      <c r="A51" s="1" t="n">
        <v>3</v>
      </c>
      <c r="B51" s="0" t="s">
        <v>249</v>
      </c>
      <c r="C51" s="0" t="s">
        <v>237</v>
      </c>
      <c r="D51" s="0" t="s">
        <v>124</v>
      </c>
      <c r="E51" s="0" t="n">
        <v>44</v>
      </c>
      <c r="F51" s="0" t="n">
        <v>50</v>
      </c>
      <c r="G51" s="0" t="n">
        <v>48</v>
      </c>
      <c r="H51" s="0" t="n">
        <v>47</v>
      </c>
      <c r="I51" s="0" t="n">
        <v>45</v>
      </c>
      <c r="J51" s="0" t="n">
        <v>48</v>
      </c>
      <c r="K51" s="1" t="n">
        <f aca="false">SUM(E51:J51)</f>
        <v>282</v>
      </c>
      <c r="L51" s="2" t="n">
        <v>45</v>
      </c>
      <c r="M51" s="2" t="n">
        <v>44</v>
      </c>
      <c r="N51" s="2" t="n">
        <v>43</v>
      </c>
      <c r="O51" s="2" t="n">
        <v>45</v>
      </c>
      <c r="P51" s="2" t="n">
        <v>46</v>
      </c>
      <c r="Q51" s="2" t="n">
        <v>48</v>
      </c>
      <c r="R51" s="1" t="n">
        <f aca="false">SUM(L51:Q51)</f>
        <v>271</v>
      </c>
      <c r="S51" s="27" t="n">
        <f aca="false">SUM(R51,K51)</f>
        <v>553</v>
      </c>
      <c r="T51" s="2" t="n">
        <v>3</v>
      </c>
    </row>
    <row r="52" customFormat="false" ht="12.75" hidden="false" customHeight="false" outlineLevel="0" collapsed="false">
      <c r="A52" s="1" t="n">
        <v>4</v>
      </c>
      <c r="B52" s="0" t="s">
        <v>171</v>
      </c>
      <c r="C52" s="0" t="s">
        <v>248</v>
      </c>
      <c r="D52" s="0" t="s">
        <v>124</v>
      </c>
      <c r="E52" s="0" t="n">
        <v>48</v>
      </c>
      <c r="F52" s="0" t="n">
        <v>46</v>
      </c>
      <c r="G52" s="0" t="n">
        <v>47</v>
      </c>
      <c r="H52" s="0" t="n">
        <v>46</v>
      </c>
      <c r="I52" s="0" t="n">
        <v>49</v>
      </c>
      <c r="J52" s="0" t="n">
        <v>46</v>
      </c>
      <c r="K52" s="1" t="n">
        <f aca="false">SUM(E52:J52)</f>
        <v>282</v>
      </c>
      <c r="L52" s="2" t="n">
        <v>45</v>
      </c>
      <c r="M52" s="2" t="n">
        <v>46</v>
      </c>
      <c r="N52" s="2" t="n">
        <v>42</v>
      </c>
      <c r="O52" s="2" t="n">
        <v>42</v>
      </c>
      <c r="P52" s="2" t="n">
        <v>46</v>
      </c>
      <c r="Q52" s="2" t="n">
        <v>43</v>
      </c>
      <c r="R52" s="1" t="n">
        <f aca="false">SUM(L52:Q52)</f>
        <v>264</v>
      </c>
      <c r="S52" s="27" t="n">
        <f aca="false">SUM(R52,K52)</f>
        <v>546</v>
      </c>
      <c r="T52" s="2" t="n">
        <v>4</v>
      </c>
    </row>
    <row r="53" customFormat="false" ht="12.75" hidden="false" customHeight="false" outlineLevel="0" collapsed="false">
      <c r="A53" s="1" t="n">
        <v>5</v>
      </c>
      <c r="B53" s="0" t="s">
        <v>181</v>
      </c>
      <c r="C53" s="0" t="s">
        <v>16</v>
      </c>
      <c r="D53" s="0" t="s">
        <v>124</v>
      </c>
      <c r="E53" s="0" t="n">
        <v>44</v>
      </c>
      <c r="F53" s="0" t="n">
        <v>45</v>
      </c>
      <c r="G53" s="0" t="n">
        <v>46</v>
      </c>
      <c r="H53" s="0" t="n">
        <v>46</v>
      </c>
      <c r="I53" s="0" t="n">
        <v>44</v>
      </c>
      <c r="J53" s="0" t="n">
        <v>46</v>
      </c>
      <c r="K53" s="1" t="n">
        <f aca="false">SUM(E53:J53)</f>
        <v>271</v>
      </c>
      <c r="L53" s="2" t="n">
        <v>44</v>
      </c>
      <c r="M53" s="2" t="n">
        <v>44</v>
      </c>
      <c r="N53" s="2" t="n">
        <v>43</v>
      </c>
      <c r="O53" s="2" t="n">
        <v>45</v>
      </c>
      <c r="P53" s="2" t="n">
        <v>49</v>
      </c>
      <c r="Q53" s="2" t="n">
        <v>47</v>
      </c>
      <c r="R53" s="1" t="n">
        <f aca="false">SUM(L53:Q53)</f>
        <v>272</v>
      </c>
      <c r="S53" s="27" t="n">
        <f aca="false">SUM(R53,K53)</f>
        <v>543</v>
      </c>
      <c r="T53" s="2" t="n">
        <v>8</v>
      </c>
    </row>
    <row r="54" customFormat="false" ht="12.75" hidden="false" customHeight="false" outlineLevel="0" collapsed="false">
      <c r="A54" s="1" t="n">
        <v>6</v>
      </c>
      <c r="B54" s="0" t="s">
        <v>53</v>
      </c>
      <c r="C54" s="0" t="s">
        <v>184</v>
      </c>
      <c r="D54" s="0" t="s">
        <v>124</v>
      </c>
      <c r="E54" s="0" t="n">
        <v>40</v>
      </c>
      <c r="F54" s="0" t="n">
        <v>47</v>
      </c>
      <c r="G54" s="0" t="n">
        <v>43</v>
      </c>
      <c r="H54" s="0" t="n">
        <v>43</v>
      </c>
      <c r="I54" s="0" t="n">
        <v>46</v>
      </c>
      <c r="J54" s="0" t="n">
        <v>47</v>
      </c>
      <c r="K54" s="1" t="n">
        <f aca="false">SUM(E54:J54)</f>
        <v>266</v>
      </c>
      <c r="L54" s="2" t="n">
        <v>46</v>
      </c>
      <c r="M54" s="2" t="n">
        <v>48</v>
      </c>
      <c r="N54" s="2" t="n">
        <v>37</v>
      </c>
      <c r="O54" s="2" t="n">
        <v>48</v>
      </c>
      <c r="P54" s="2" t="n">
        <v>45</v>
      </c>
      <c r="Q54" s="2" t="n">
        <v>48</v>
      </c>
      <c r="R54" s="1" t="n">
        <f aca="false">SUM(L54:Q54)</f>
        <v>272</v>
      </c>
      <c r="S54" s="27" t="n">
        <f aca="false">SUM(R54,K54)</f>
        <v>538</v>
      </c>
      <c r="T54" s="2" t="n">
        <v>10</v>
      </c>
    </row>
    <row r="55" customFormat="false" ht="12.75" hidden="false" customHeight="false" outlineLevel="0" collapsed="false">
      <c r="A55" s="1" t="n">
        <v>7</v>
      </c>
      <c r="B55" s="0" t="s">
        <v>142</v>
      </c>
      <c r="C55" s="0" t="s">
        <v>225</v>
      </c>
      <c r="D55" s="0" t="s">
        <v>124</v>
      </c>
      <c r="E55" s="0" t="n">
        <v>44</v>
      </c>
      <c r="F55" s="0" t="n">
        <v>43</v>
      </c>
      <c r="G55" s="0" t="n">
        <v>45</v>
      </c>
      <c r="H55" s="0" t="n">
        <v>46</v>
      </c>
      <c r="I55" s="0" t="n">
        <v>44</v>
      </c>
      <c r="J55" s="0" t="n">
        <v>46</v>
      </c>
      <c r="K55" s="1" t="n">
        <f aca="false">SUM(E55:J55)</f>
        <v>268</v>
      </c>
      <c r="L55" s="2" t="n">
        <v>44</v>
      </c>
      <c r="M55" s="2" t="n">
        <v>44</v>
      </c>
      <c r="N55" s="2" t="n">
        <v>46</v>
      </c>
      <c r="O55" s="2" t="n">
        <v>34</v>
      </c>
      <c r="P55" s="2" t="n">
        <v>41</v>
      </c>
      <c r="Q55" s="2" t="n">
        <v>45</v>
      </c>
      <c r="R55" s="1" t="n">
        <f aca="false">SUM(L55:Q55)</f>
        <v>254</v>
      </c>
      <c r="S55" s="27" t="n">
        <f aca="false">SUM(R55,K55)</f>
        <v>522</v>
      </c>
      <c r="T55" s="2" t="n">
        <v>4</v>
      </c>
    </row>
    <row r="56" customFormat="false" ht="12.75" hidden="false" customHeight="false" outlineLevel="0" collapsed="false">
      <c r="A56" s="1" t="n">
        <v>8</v>
      </c>
      <c r="B56" s="0" t="s">
        <v>92</v>
      </c>
      <c r="C56" s="0" t="s">
        <v>332</v>
      </c>
      <c r="D56" s="0" t="s">
        <v>124</v>
      </c>
      <c r="E56" s="0" t="n">
        <v>42</v>
      </c>
      <c r="F56" s="0" t="n">
        <v>42</v>
      </c>
      <c r="G56" s="0" t="n">
        <v>45</v>
      </c>
      <c r="H56" s="0" t="n">
        <v>41</v>
      </c>
      <c r="I56" s="0" t="n">
        <v>43</v>
      </c>
      <c r="J56" s="0" t="n">
        <v>43</v>
      </c>
      <c r="K56" s="1" t="n">
        <f aca="false">SUM(E56:J56)</f>
        <v>256</v>
      </c>
      <c r="L56" s="2" t="n">
        <v>42</v>
      </c>
      <c r="M56" s="2" t="n">
        <v>44</v>
      </c>
      <c r="N56" s="2" t="n">
        <v>47</v>
      </c>
      <c r="O56" s="2" t="n">
        <v>45</v>
      </c>
      <c r="P56" s="2" t="n">
        <v>43</v>
      </c>
      <c r="Q56" s="2" t="n">
        <v>44</v>
      </c>
      <c r="R56" s="1" t="n">
        <f aca="false">SUM(L56:Q56)</f>
        <v>265</v>
      </c>
      <c r="S56" s="27" t="n">
        <f aca="false">SUM(R56,K56)</f>
        <v>521</v>
      </c>
      <c r="T56" s="2" t="n">
        <v>4</v>
      </c>
    </row>
    <row r="57" customFormat="false" ht="12.75" hidden="false" customHeight="false" outlineLevel="0" collapsed="false">
      <c r="A57" s="1" t="n">
        <v>9</v>
      </c>
      <c r="B57" s="0" t="s">
        <v>336</v>
      </c>
      <c r="C57" s="0" t="s">
        <v>337</v>
      </c>
      <c r="D57" s="0" t="s">
        <v>124</v>
      </c>
      <c r="E57" s="0" t="n">
        <v>42</v>
      </c>
      <c r="F57" s="0" t="n">
        <v>43</v>
      </c>
      <c r="G57" s="0" t="n">
        <v>42</v>
      </c>
      <c r="H57" s="0" t="n">
        <v>42</v>
      </c>
      <c r="I57" s="0" t="n">
        <v>42</v>
      </c>
      <c r="J57" s="0" t="n">
        <v>46</v>
      </c>
      <c r="K57" s="1" t="n">
        <f aca="false">SUM(E57:J57)</f>
        <v>257</v>
      </c>
      <c r="L57" s="2" t="n">
        <v>43</v>
      </c>
      <c r="M57" s="2" t="n">
        <v>41</v>
      </c>
      <c r="N57" s="2" t="n">
        <v>43</v>
      </c>
      <c r="O57" s="2" t="n">
        <v>36</v>
      </c>
      <c r="P57" s="2" t="n">
        <v>39</v>
      </c>
      <c r="Q57" s="2" t="n">
        <v>45</v>
      </c>
      <c r="R57" s="1" t="n">
        <f aca="false">SUM(L57:Q57)</f>
        <v>247</v>
      </c>
      <c r="S57" s="27" t="n">
        <f aca="false">SUM(R57,K57)</f>
        <v>504</v>
      </c>
      <c r="T57" s="2" t="n">
        <v>9</v>
      </c>
    </row>
    <row r="58" customFormat="false" ht="12.75" hidden="false" customHeight="false" outlineLevel="0" collapsed="false">
      <c r="A58" s="1" t="n">
        <v>10</v>
      </c>
      <c r="B58" s="0" t="s">
        <v>293</v>
      </c>
      <c r="C58" s="0" t="s">
        <v>294</v>
      </c>
      <c r="D58" s="0" t="s">
        <v>124</v>
      </c>
      <c r="E58" s="0" t="n">
        <v>43</v>
      </c>
      <c r="F58" s="0" t="n">
        <v>44</v>
      </c>
      <c r="G58" s="0" t="n">
        <v>45</v>
      </c>
      <c r="H58" s="0" t="n">
        <v>36</v>
      </c>
      <c r="I58" s="0" t="n">
        <v>46</v>
      </c>
      <c r="J58" s="0" t="n">
        <v>47</v>
      </c>
      <c r="K58" s="1" t="n">
        <f aca="false">SUM(E58:J58)</f>
        <v>261</v>
      </c>
      <c r="L58" s="2" t="n">
        <v>45</v>
      </c>
      <c r="M58" s="2" t="n">
        <v>42</v>
      </c>
      <c r="N58" s="2" t="n">
        <v>27</v>
      </c>
      <c r="O58" s="2" t="n">
        <v>45</v>
      </c>
      <c r="P58" s="2" t="n">
        <v>39</v>
      </c>
      <c r="Q58" s="2" t="n">
        <v>43</v>
      </c>
      <c r="R58" s="1" t="n">
        <f aca="false">SUM(L58:Q58)</f>
        <v>241</v>
      </c>
      <c r="S58" s="27" t="n">
        <f aca="false">SUM(R58,K58)</f>
        <v>502</v>
      </c>
      <c r="T58" s="2" t="n">
        <v>6</v>
      </c>
    </row>
    <row r="59" customFormat="false" ht="12.75" hidden="false" customHeight="false" outlineLevel="0" collapsed="false">
      <c r="A59" s="1" t="n">
        <v>11</v>
      </c>
      <c r="B59" s="0" t="s">
        <v>305</v>
      </c>
      <c r="C59" s="0" t="s">
        <v>306</v>
      </c>
      <c r="D59" s="0" t="s">
        <v>124</v>
      </c>
      <c r="E59" s="0" t="n">
        <v>45</v>
      </c>
      <c r="F59" s="0" t="n">
        <v>42</v>
      </c>
      <c r="G59" s="0" t="n">
        <v>42</v>
      </c>
      <c r="H59" s="0" t="n">
        <v>45</v>
      </c>
      <c r="I59" s="0" t="n">
        <v>44</v>
      </c>
      <c r="J59" s="0" t="n">
        <v>45</v>
      </c>
      <c r="K59" s="1" t="n">
        <f aca="false">SUM(E59:J59)</f>
        <v>263</v>
      </c>
      <c r="L59" s="2" t="n">
        <v>25</v>
      </c>
      <c r="M59" s="2" t="n">
        <v>35</v>
      </c>
      <c r="N59" s="2" t="n">
        <v>42</v>
      </c>
      <c r="O59" s="2" t="n">
        <v>43</v>
      </c>
      <c r="P59" s="2" t="n">
        <v>35</v>
      </c>
      <c r="Q59" s="2" t="n">
        <v>44</v>
      </c>
      <c r="R59" s="1" t="n">
        <f aca="false">SUM(L59:Q59)</f>
        <v>224</v>
      </c>
      <c r="S59" s="27" t="n">
        <f aca="false">SUM(R59,K59)</f>
        <v>487</v>
      </c>
      <c r="T59" s="2" t="n">
        <v>5</v>
      </c>
    </row>
    <row r="60" customFormat="false" ht="12.75" hidden="false" customHeight="false" outlineLevel="0" collapsed="false">
      <c r="A60" s="1"/>
      <c r="B60" s="1" t="s">
        <v>295</v>
      </c>
    </row>
    <row r="61" customFormat="false" ht="12.75" hidden="false" customHeight="false" outlineLevel="0" collapsed="false">
      <c r="A61" s="1" t="n">
        <v>1</v>
      </c>
      <c r="B61" s="0" t="s">
        <v>133</v>
      </c>
      <c r="C61" s="0" t="s">
        <v>40</v>
      </c>
      <c r="D61" s="0" t="s">
        <v>295</v>
      </c>
      <c r="E61" s="0" t="n">
        <v>44</v>
      </c>
      <c r="F61" s="0" t="n">
        <v>46</v>
      </c>
      <c r="G61" s="0" t="n">
        <v>49</v>
      </c>
      <c r="H61" s="0" t="n">
        <v>45</v>
      </c>
      <c r="I61" s="0" t="n">
        <v>47</v>
      </c>
      <c r="J61" s="0" t="n">
        <v>45</v>
      </c>
      <c r="K61" s="1" t="n">
        <f aca="false">SUM(E61:J61)</f>
        <v>276</v>
      </c>
      <c r="L61" s="2" t="n">
        <v>47</v>
      </c>
      <c r="M61" s="2" t="n">
        <v>49</v>
      </c>
      <c r="N61" s="2" t="n">
        <v>47</v>
      </c>
      <c r="O61" s="2" t="n">
        <v>47</v>
      </c>
      <c r="P61" s="2" t="n">
        <v>49</v>
      </c>
      <c r="Q61" s="2" t="n">
        <v>48</v>
      </c>
      <c r="R61" s="1" t="n">
        <f aca="false">SUM(L61:Q61)</f>
        <v>287</v>
      </c>
      <c r="S61" s="27" t="n">
        <f aca="false">SUM(R61,K61)</f>
        <v>563</v>
      </c>
      <c r="T61" s="2" t="n">
        <v>7</v>
      </c>
    </row>
    <row r="62" customFormat="false" ht="12.75" hidden="false" customHeight="false" outlineLevel="0" collapsed="false">
      <c r="A62" s="1" t="n">
        <v>2</v>
      </c>
      <c r="B62" s="0" t="s">
        <v>243</v>
      </c>
      <c r="C62" s="0" t="s">
        <v>244</v>
      </c>
      <c r="D62" s="0" t="s">
        <v>295</v>
      </c>
      <c r="E62" s="0" t="n">
        <v>46</v>
      </c>
      <c r="F62" s="0" t="n">
        <v>50</v>
      </c>
      <c r="G62" s="0" t="n">
        <v>48</v>
      </c>
      <c r="H62" s="0" t="n">
        <v>46</v>
      </c>
      <c r="I62" s="0" t="n">
        <v>46</v>
      </c>
      <c r="J62" s="0" t="n">
        <v>46</v>
      </c>
      <c r="K62" s="1" t="n">
        <f aca="false">SUM(E62:J62)</f>
        <v>282</v>
      </c>
      <c r="L62" s="2" t="n">
        <v>43</v>
      </c>
      <c r="M62" s="2" t="n">
        <v>48</v>
      </c>
      <c r="N62" s="2" t="n">
        <v>47</v>
      </c>
      <c r="O62" s="2" t="n">
        <v>48</v>
      </c>
      <c r="P62" s="2" t="n">
        <v>48</v>
      </c>
      <c r="Q62" s="2" t="n">
        <v>47</v>
      </c>
      <c r="R62" s="1" t="n">
        <f aca="false">SUM(L62:Q62)</f>
        <v>281</v>
      </c>
      <c r="S62" s="27" t="n">
        <f aca="false">SUM(R62,K62)</f>
        <v>563</v>
      </c>
      <c r="T62" s="2" t="n">
        <v>5</v>
      </c>
    </row>
    <row r="63" customFormat="false" ht="12.75" hidden="false" customHeight="false" outlineLevel="0" collapsed="false">
      <c r="A63" s="1" t="n">
        <v>3</v>
      </c>
      <c r="B63" s="0" t="s">
        <v>19</v>
      </c>
      <c r="C63" s="0" t="s">
        <v>16</v>
      </c>
      <c r="D63" s="0" t="s">
        <v>295</v>
      </c>
      <c r="E63" s="0" t="n">
        <v>47</v>
      </c>
      <c r="F63" s="0" t="n">
        <v>46</v>
      </c>
      <c r="G63" s="0" t="n">
        <v>47</v>
      </c>
      <c r="H63" s="0" t="n">
        <v>48</v>
      </c>
      <c r="I63" s="0" t="n">
        <v>47</v>
      </c>
      <c r="J63" s="0" t="n">
        <v>48</v>
      </c>
      <c r="K63" s="1" t="n">
        <f aca="false">SUM(E63:J63)</f>
        <v>283</v>
      </c>
      <c r="L63" s="2" t="n">
        <v>45</v>
      </c>
      <c r="M63" s="2" t="n">
        <v>47</v>
      </c>
      <c r="N63" s="2" t="n">
        <v>46</v>
      </c>
      <c r="O63" s="2" t="n">
        <v>47</v>
      </c>
      <c r="P63" s="2" t="n">
        <v>48</v>
      </c>
      <c r="Q63" s="2" t="n">
        <v>46</v>
      </c>
      <c r="R63" s="1" t="n">
        <f aca="false">SUM(L63:Q63)</f>
        <v>279</v>
      </c>
      <c r="S63" s="27" t="n">
        <f aca="false">SUM(R63,K63)</f>
        <v>562</v>
      </c>
      <c r="T63" s="2" t="n">
        <v>11</v>
      </c>
    </row>
    <row r="64" customFormat="false" ht="12.75" hidden="false" customHeight="false" outlineLevel="0" collapsed="false">
      <c r="A64" s="1" t="n">
        <v>4</v>
      </c>
      <c r="B64" s="0" t="s">
        <v>179</v>
      </c>
      <c r="C64" s="0" t="s">
        <v>177</v>
      </c>
      <c r="D64" s="0" t="s">
        <v>295</v>
      </c>
      <c r="E64" s="21" t="n">
        <v>45</v>
      </c>
      <c r="F64" s="21" t="n">
        <v>46</v>
      </c>
      <c r="G64" s="21" t="n">
        <v>43</v>
      </c>
      <c r="H64" s="21" t="n">
        <v>48</v>
      </c>
      <c r="I64" s="21" t="n">
        <v>46</v>
      </c>
      <c r="J64" s="21" t="n">
        <v>47</v>
      </c>
      <c r="K64" s="1" t="n">
        <f aca="false">SUM(E64:J64)</f>
        <v>275</v>
      </c>
      <c r="L64" s="21" t="n">
        <v>45</v>
      </c>
      <c r="M64" s="21" t="n">
        <v>45</v>
      </c>
      <c r="N64" s="21" t="n">
        <v>49</v>
      </c>
      <c r="O64" s="21" t="n">
        <v>45</v>
      </c>
      <c r="P64" s="21" t="n">
        <v>45</v>
      </c>
      <c r="Q64" s="21" t="n">
        <v>43</v>
      </c>
      <c r="R64" s="1" t="n">
        <f aca="false">SUM(L64:Q64)</f>
        <v>272</v>
      </c>
      <c r="S64" s="27" t="n">
        <f aca="false">SUM(R64,K64)</f>
        <v>547</v>
      </c>
      <c r="T64" s="21" t="n">
        <v>7</v>
      </c>
    </row>
    <row r="65" customFormat="false" ht="12.75" hidden="false" customHeight="false" outlineLevel="0" collapsed="false">
      <c r="A65" s="1" t="n">
        <v>5</v>
      </c>
      <c r="B65" s="0" t="s">
        <v>265</v>
      </c>
      <c r="C65" s="0" t="s">
        <v>422</v>
      </c>
      <c r="D65" s="0" t="s">
        <v>295</v>
      </c>
      <c r="E65" s="0" t="n">
        <v>47</v>
      </c>
      <c r="F65" s="0" t="n">
        <v>46</v>
      </c>
      <c r="G65" s="0" t="n">
        <v>48</v>
      </c>
      <c r="H65" s="0" t="n">
        <v>43</v>
      </c>
      <c r="I65" s="0" t="n">
        <v>45</v>
      </c>
      <c r="J65" s="0" t="n">
        <v>45</v>
      </c>
      <c r="K65" s="1" t="n">
        <f aca="false">SUM(E65:J65)</f>
        <v>274</v>
      </c>
      <c r="L65" s="2" t="n">
        <v>38</v>
      </c>
      <c r="M65" s="2" t="n">
        <v>47</v>
      </c>
      <c r="N65" s="2" t="n">
        <v>46</v>
      </c>
      <c r="O65" s="2" t="n">
        <v>46</v>
      </c>
      <c r="P65" s="2" t="n">
        <v>49</v>
      </c>
      <c r="Q65" s="2" t="n">
        <v>46</v>
      </c>
      <c r="R65" s="1" t="n">
        <f aca="false">SUM(L65:Q65)</f>
        <v>272</v>
      </c>
      <c r="S65" s="27" t="n">
        <f aca="false">SUM(R65,K65)</f>
        <v>546</v>
      </c>
      <c r="T65" s="2" t="n">
        <v>8</v>
      </c>
    </row>
    <row r="66" customFormat="false" ht="12.75" hidden="false" customHeight="false" outlineLevel="0" collapsed="false">
      <c r="A66" s="1" t="n">
        <v>6</v>
      </c>
      <c r="B66" s="0" t="s">
        <v>76</v>
      </c>
      <c r="C66" s="0" t="s">
        <v>332</v>
      </c>
      <c r="D66" s="0" t="s">
        <v>295</v>
      </c>
      <c r="E66" s="21" t="n">
        <v>46</v>
      </c>
      <c r="F66" s="21" t="n">
        <v>45</v>
      </c>
      <c r="G66" s="21" t="n">
        <v>42</v>
      </c>
      <c r="H66" s="21" t="n">
        <v>46</v>
      </c>
      <c r="I66" s="21" t="n">
        <v>46</v>
      </c>
      <c r="J66" s="21" t="n">
        <v>46</v>
      </c>
      <c r="K66" s="1" t="n">
        <f aca="false">SUM(E66:J66)</f>
        <v>271</v>
      </c>
      <c r="L66" s="21" t="n">
        <v>41</v>
      </c>
      <c r="M66" s="21" t="n">
        <v>45</v>
      </c>
      <c r="N66" s="21" t="n">
        <v>47</v>
      </c>
      <c r="O66" s="21" t="n">
        <v>46</v>
      </c>
      <c r="P66" s="21" t="n">
        <v>47</v>
      </c>
      <c r="Q66" s="21" t="n">
        <v>47</v>
      </c>
      <c r="R66" s="1" t="n">
        <f aca="false">SUM(L66:Q66)</f>
        <v>273</v>
      </c>
      <c r="S66" s="27" t="n">
        <f aca="false">SUM(R66,K66)</f>
        <v>544</v>
      </c>
      <c r="T66" s="21" t="n">
        <v>5</v>
      </c>
    </row>
    <row r="67" customFormat="false" ht="12.75" hidden="false" customHeight="false" outlineLevel="0" collapsed="false">
      <c r="A67" s="1" t="n">
        <v>7</v>
      </c>
      <c r="B67" s="0" t="s">
        <v>182</v>
      </c>
      <c r="C67" s="0" t="s">
        <v>276</v>
      </c>
      <c r="D67" s="0" t="s">
        <v>295</v>
      </c>
      <c r="E67" s="21" t="n">
        <v>44</v>
      </c>
      <c r="F67" s="21" t="n">
        <v>47</v>
      </c>
      <c r="G67" s="21" t="n">
        <v>46</v>
      </c>
      <c r="H67" s="21" t="n">
        <v>46</v>
      </c>
      <c r="I67" s="21" t="n">
        <v>47</v>
      </c>
      <c r="J67" s="21" t="n">
        <v>44</v>
      </c>
      <c r="K67" s="1" t="n">
        <f aca="false">SUM(E67:J67)</f>
        <v>274</v>
      </c>
      <c r="L67" s="21" t="n">
        <v>43</v>
      </c>
      <c r="M67" s="21" t="n">
        <v>44</v>
      </c>
      <c r="N67" s="21" t="n">
        <v>47</v>
      </c>
      <c r="O67" s="21" t="n">
        <v>44</v>
      </c>
      <c r="P67" s="21" t="n">
        <v>47</v>
      </c>
      <c r="Q67" s="21" t="n">
        <v>43</v>
      </c>
      <c r="R67" s="1" t="n">
        <f aca="false">SUM(L67:Q67)</f>
        <v>268</v>
      </c>
      <c r="S67" s="27" t="n">
        <f aca="false">SUM(R67,K67)</f>
        <v>542</v>
      </c>
      <c r="T67" s="21" t="n">
        <v>7</v>
      </c>
    </row>
    <row r="68" customFormat="false" ht="12.75" hidden="false" customHeight="false" outlineLevel="0" collapsed="false">
      <c r="A68" s="1" t="n">
        <v>8</v>
      </c>
      <c r="B68" s="0" t="s">
        <v>154</v>
      </c>
      <c r="C68" s="0" t="s">
        <v>127</v>
      </c>
      <c r="D68" s="0" t="s">
        <v>295</v>
      </c>
      <c r="E68" s="0" t="n">
        <v>47</v>
      </c>
      <c r="F68" s="0" t="n">
        <v>47</v>
      </c>
      <c r="G68" s="0" t="n">
        <v>44</v>
      </c>
      <c r="H68" s="0" t="n">
        <v>45</v>
      </c>
      <c r="I68" s="0" t="n">
        <v>46</v>
      </c>
      <c r="J68" s="0" t="n">
        <v>45</v>
      </c>
      <c r="K68" s="1" t="n">
        <f aca="false">SUM(E68:J68)</f>
        <v>274</v>
      </c>
      <c r="L68" s="2" t="n">
        <v>43</v>
      </c>
      <c r="M68" s="2" t="n">
        <v>40</v>
      </c>
      <c r="N68" s="2" t="n">
        <v>42</v>
      </c>
      <c r="O68" s="2" t="n">
        <v>47</v>
      </c>
      <c r="P68" s="2" t="n">
        <v>44</v>
      </c>
      <c r="Q68" s="2" t="n">
        <v>48</v>
      </c>
      <c r="R68" s="1" t="n">
        <f aca="false">SUM(L68:Q68)</f>
        <v>264</v>
      </c>
      <c r="S68" s="27" t="n">
        <f aca="false">SUM(R68,K68)</f>
        <v>538</v>
      </c>
      <c r="T68" s="2" t="n">
        <v>11</v>
      </c>
    </row>
    <row r="69" customFormat="false" ht="12.75" hidden="false" customHeight="false" outlineLevel="0" collapsed="false">
      <c r="A69" s="1" t="n">
        <v>9</v>
      </c>
      <c r="B69" s="0" t="s">
        <v>67</v>
      </c>
      <c r="C69" s="0" t="s">
        <v>65</v>
      </c>
      <c r="D69" s="0" t="s">
        <v>295</v>
      </c>
      <c r="E69" s="0" t="n">
        <v>45</v>
      </c>
      <c r="F69" s="0" t="n">
        <v>41</v>
      </c>
      <c r="G69" s="0" t="n">
        <v>42</v>
      </c>
      <c r="H69" s="0" t="n">
        <v>35</v>
      </c>
      <c r="I69" s="0" t="n">
        <v>44</v>
      </c>
      <c r="J69" s="0" t="n">
        <v>46</v>
      </c>
      <c r="K69" s="1" t="n">
        <f aca="false">SUM(E69:J69)</f>
        <v>253</v>
      </c>
      <c r="L69" s="2" t="n">
        <v>40</v>
      </c>
      <c r="M69" s="2" t="n">
        <v>39</v>
      </c>
      <c r="N69" s="2" t="n">
        <v>41</v>
      </c>
      <c r="O69" s="2" t="n">
        <v>45</v>
      </c>
      <c r="P69" s="2" t="n">
        <v>43</v>
      </c>
      <c r="Q69" s="2" t="n">
        <v>37</v>
      </c>
      <c r="R69" s="1" t="n">
        <f aca="false">SUM(L69:Q69)</f>
        <v>245</v>
      </c>
      <c r="S69" s="27" t="n">
        <f aca="false">SUM(R69,K69)</f>
        <v>498</v>
      </c>
      <c r="T69" s="2" t="n">
        <v>5</v>
      </c>
    </row>
    <row r="70" customFormat="false" ht="12.75" hidden="false" customHeight="false" outlineLevel="0" collapsed="false">
      <c r="A70" s="1" t="n">
        <v>10</v>
      </c>
      <c r="B70" s="0" t="s">
        <v>423</v>
      </c>
      <c r="C70" s="0" t="s">
        <v>233</v>
      </c>
      <c r="D70" s="0" t="s">
        <v>295</v>
      </c>
      <c r="E70" s="0" t="n">
        <v>46</v>
      </c>
      <c r="F70" s="0" t="n">
        <v>45</v>
      </c>
      <c r="G70" s="0" t="n">
        <v>40</v>
      </c>
      <c r="H70" s="0" t="n">
        <v>44</v>
      </c>
      <c r="I70" s="0" t="n">
        <v>48</v>
      </c>
      <c r="J70" s="0" t="n">
        <v>42</v>
      </c>
      <c r="K70" s="1" t="n">
        <f aca="false">SUM(E70:J70)</f>
        <v>265</v>
      </c>
      <c r="L70" s="2" t="n">
        <v>36</v>
      </c>
      <c r="M70" s="2" t="n">
        <v>40</v>
      </c>
      <c r="N70" s="2" t="n">
        <v>29</v>
      </c>
      <c r="O70" s="2" t="n">
        <v>47</v>
      </c>
      <c r="P70" s="2" t="n">
        <v>41</v>
      </c>
      <c r="Q70" s="2" t="n">
        <v>35</v>
      </c>
      <c r="R70" s="1" t="n">
        <f aca="false">SUM(L70:Q70)</f>
        <v>228</v>
      </c>
      <c r="S70" s="27" t="n">
        <f aca="false">SUM(R70,K70)</f>
        <v>493</v>
      </c>
      <c r="T70" s="2" t="n">
        <v>4</v>
      </c>
    </row>
    <row r="71" customFormat="false" ht="12.75" hidden="false" customHeight="false" outlineLevel="0" collapsed="false">
      <c r="A71" s="1" t="n">
        <v>11</v>
      </c>
      <c r="B71" s="0" t="s">
        <v>297</v>
      </c>
      <c r="C71" s="0" t="s">
        <v>248</v>
      </c>
      <c r="D71" s="0" t="s">
        <v>295</v>
      </c>
      <c r="E71" s="0" t="n">
        <v>39</v>
      </c>
      <c r="F71" s="0" t="n">
        <v>44</v>
      </c>
      <c r="G71" s="0" t="n">
        <v>43</v>
      </c>
      <c r="H71" s="0" t="n">
        <v>37</v>
      </c>
      <c r="I71" s="0" t="n">
        <v>44</v>
      </c>
      <c r="J71" s="0" t="n">
        <v>41</v>
      </c>
      <c r="K71" s="1" t="n">
        <f aca="false">SUM(E71:J71)</f>
        <v>248</v>
      </c>
      <c r="L71" s="2" t="n">
        <v>39</v>
      </c>
      <c r="M71" s="2" t="n">
        <v>39</v>
      </c>
      <c r="N71" s="2" t="n">
        <v>46</v>
      </c>
      <c r="O71" s="2" t="n">
        <v>44</v>
      </c>
      <c r="P71" s="2" t="n">
        <v>39</v>
      </c>
      <c r="Q71" s="2" t="n">
        <v>35</v>
      </c>
      <c r="R71" s="1" t="n">
        <f aca="false">SUM(L71:Q71)</f>
        <v>242</v>
      </c>
      <c r="S71" s="27" t="n">
        <f aca="false">SUM(R71,K71)</f>
        <v>490</v>
      </c>
      <c r="T71" s="2" t="n">
        <v>8</v>
      </c>
    </row>
    <row r="72" customFormat="false" ht="12.75" hidden="false" customHeight="false" outlineLevel="0" collapsed="false">
      <c r="A72" s="1" t="n">
        <v>12</v>
      </c>
      <c r="B72" s="0" t="s">
        <v>196</v>
      </c>
      <c r="C72" s="0" t="s">
        <v>248</v>
      </c>
      <c r="D72" s="0" t="s">
        <v>295</v>
      </c>
      <c r="E72" s="0" t="n">
        <v>32</v>
      </c>
      <c r="F72" s="0" t="n">
        <v>39</v>
      </c>
      <c r="G72" s="0" t="n">
        <v>41</v>
      </c>
      <c r="H72" s="0" t="n">
        <v>42</v>
      </c>
      <c r="I72" s="0" t="n">
        <v>45</v>
      </c>
      <c r="J72" s="0" t="n">
        <v>38</v>
      </c>
      <c r="K72" s="1" t="n">
        <f aca="false">SUM(E72:J72)</f>
        <v>237</v>
      </c>
      <c r="L72" s="2" t="n">
        <v>39</v>
      </c>
      <c r="M72" s="2" t="n">
        <v>41</v>
      </c>
      <c r="N72" s="2" t="n">
        <v>40</v>
      </c>
      <c r="O72" s="2" t="n">
        <v>39</v>
      </c>
      <c r="P72" s="2" t="n">
        <v>41</v>
      </c>
      <c r="Q72" s="2" t="n">
        <v>43</v>
      </c>
      <c r="R72" s="1" t="n">
        <f aca="false">SUM(L72:Q72)</f>
        <v>243</v>
      </c>
      <c r="S72" s="27" t="n">
        <f aca="false">SUM(R72,K72)</f>
        <v>480</v>
      </c>
      <c r="T72" s="2" t="n">
        <v>0</v>
      </c>
    </row>
    <row r="73" customFormat="false" ht="12.75" hidden="false" customHeight="false" outlineLevel="0" collapsed="false">
      <c r="A73" s="1"/>
      <c r="B73" s="1" t="s">
        <v>126</v>
      </c>
    </row>
    <row r="74" customFormat="false" ht="12.75" hidden="false" customHeight="false" outlineLevel="0" collapsed="false">
      <c r="A74" s="1" t="n">
        <v>1</v>
      </c>
      <c r="B74" s="0" t="s">
        <v>175</v>
      </c>
      <c r="C74" s="0" t="s">
        <v>326</v>
      </c>
      <c r="D74" s="0" t="s">
        <v>126</v>
      </c>
      <c r="E74" s="21" t="n">
        <v>46</v>
      </c>
      <c r="F74" s="21" t="n">
        <v>46</v>
      </c>
      <c r="G74" s="21" t="n">
        <v>45</v>
      </c>
      <c r="H74" s="21" t="n">
        <v>46</v>
      </c>
      <c r="I74" s="21" t="n">
        <v>50</v>
      </c>
      <c r="J74" s="21" t="n">
        <v>49</v>
      </c>
      <c r="K74" s="1" t="n">
        <f aca="false">SUM(E74:J74)</f>
        <v>282</v>
      </c>
      <c r="L74" s="21" t="n">
        <v>48</v>
      </c>
      <c r="M74" s="21" t="n">
        <v>49</v>
      </c>
      <c r="N74" s="21" t="n">
        <v>46</v>
      </c>
      <c r="O74" s="21" t="n">
        <v>49</v>
      </c>
      <c r="P74" s="21" t="n">
        <v>48</v>
      </c>
      <c r="Q74" s="21" t="n">
        <v>50</v>
      </c>
      <c r="R74" s="1" t="n">
        <f aca="false">SUM(L74:Q74)</f>
        <v>290</v>
      </c>
      <c r="S74" s="27" t="n">
        <f aca="false">SUM(R74,K74)</f>
        <v>572</v>
      </c>
      <c r="T74" s="21" t="n">
        <v>16</v>
      </c>
    </row>
    <row r="75" customFormat="false" ht="12.75" hidden="false" customHeight="false" outlineLevel="0" collapsed="false">
      <c r="A75" s="1" t="n">
        <v>2</v>
      </c>
      <c r="B75" s="0" t="s">
        <v>60</v>
      </c>
      <c r="C75" s="0" t="s">
        <v>15</v>
      </c>
      <c r="D75" s="0" t="s">
        <v>126</v>
      </c>
      <c r="E75" s="21" t="n">
        <v>45</v>
      </c>
      <c r="F75" s="21" t="n">
        <v>47</v>
      </c>
      <c r="G75" s="21" t="n">
        <v>49</v>
      </c>
      <c r="H75" s="21" t="n">
        <v>47</v>
      </c>
      <c r="I75" s="21" t="n">
        <v>48</v>
      </c>
      <c r="J75" s="21" t="n">
        <v>48</v>
      </c>
      <c r="K75" s="1" t="n">
        <f aca="false">SUM(E75:J75)</f>
        <v>284</v>
      </c>
      <c r="L75" s="21" t="n">
        <v>47</v>
      </c>
      <c r="M75" s="21" t="n">
        <v>48</v>
      </c>
      <c r="N75" s="21" t="n">
        <v>48</v>
      </c>
      <c r="O75" s="21" t="n">
        <v>47</v>
      </c>
      <c r="P75" s="21" t="n">
        <v>49</v>
      </c>
      <c r="Q75" s="21" t="n">
        <v>46</v>
      </c>
      <c r="R75" s="1" t="n">
        <f aca="false">SUM(L75:Q75)</f>
        <v>285</v>
      </c>
      <c r="S75" s="27" t="n">
        <f aca="false">SUM(R75,K75)</f>
        <v>569</v>
      </c>
      <c r="T75" s="21" t="n">
        <v>11</v>
      </c>
    </row>
    <row r="76" customFormat="false" ht="12.75" hidden="false" customHeight="false" outlineLevel="0" collapsed="false">
      <c r="A76" s="1" t="n">
        <v>3</v>
      </c>
      <c r="B76" s="0" t="s">
        <v>61</v>
      </c>
      <c r="C76" s="0" t="s">
        <v>278</v>
      </c>
      <c r="D76" s="0" t="s">
        <v>126</v>
      </c>
      <c r="E76" s="21" t="n">
        <v>46</v>
      </c>
      <c r="F76" s="21" t="n">
        <v>49</v>
      </c>
      <c r="G76" s="21" t="n">
        <v>48</v>
      </c>
      <c r="H76" s="21" t="n">
        <v>48</v>
      </c>
      <c r="I76" s="21" t="n">
        <v>49</v>
      </c>
      <c r="J76" s="21" t="n">
        <v>49</v>
      </c>
      <c r="K76" s="1" t="n">
        <f aca="false">SUM(E76:J76)</f>
        <v>289</v>
      </c>
      <c r="L76" s="21" t="n">
        <v>46</v>
      </c>
      <c r="M76" s="21" t="n">
        <v>48</v>
      </c>
      <c r="N76" s="21" t="n">
        <v>46</v>
      </c>
      <c r="O76" s="21" t="n">
        <v>48</v>
      </c>
      <c r="P76" s="21" t="n">
        <v>48</v>
      </c>
      <c r="Q76" s="21" t="n">
        <v>40</v>
      </c>
      <c r="R76" s="1" t="n">
        <f aca="false">SUM(L76:Q76)</f>
        <v>276</v>
      </c>
      <c r="S76" s="27" t="n">
        <f aca="false">SUM(R76,K76)</f>
        <v>565</v>
      </c>
      <c r="T76" s="21" t="n">
        <v>14</v>
      </c>
    </row>
    <row r="77" customFormat="false" ht="12.75" hidden="false" customHeight="false" outlineLevel="0" collapsed="false">
      <c r="A77" s="1" t="n">
        <v>4</v>
      </c>
      <c r="B77" s="0" t="s">
        <v>328</v>
      </c>
      <c r="C77" s="0" t="s">
        <v>329</v>
      </c>
      <c r="D77" s="0" t="s">
        <v>126</v>
      </c>
      <c r="E77" s="0" t="n">
        <v>47</v>
      </c>
      <c r="F77" s="0" t="n">
        <v>46</v>
      </c>
      <c r="G77" s="0" t="n">
        <v>48</v>
      </c>
      <c r="H77" s="0" t="n">
        <v>45</v>
      </c>
      <c r="I77" s="0" t="n">
        <v>47</v>
      </c>
      <c r="J77" s="0" t="n">
        <v>48</v>
      </c>
      <c r="K77" s="1" t="n">
        <f aca="false">SUM(E77:J77)</f>
        <v>281</v>
      </c>
      <c r="L77" s="2" t="n">
        <v>43</v>
      </c>
      <c r="M77" s="2" t="n">
        <v>45</v>
      </c>
      <c r="N77" s="2" t="n">
        <v>48</v>
      </c>
      <c r="O77" s="2" t="n">
        <v>49</v>
      </c>
      <c r="P77" s="2" t="n">
        <v>48</v>
      </c>
      <c r="Q77" s="2" t="n">
        <v>47</v>
      </c>
      <c r="R77" s="1" t="n">
        <f aca="false">SUM(L77:Q77)</f>
        <v>280</v>
      </c>
      <c r="S77" s="27" t="n">
        <f aca="false">SUM(R77,K77)</f>
        <v>561</v>
      </c>
      <c r="T77" s="2" t="n">
        <v>14</v>
      </c>
    </row>
    <row r="78" customFormat="false" ht="12.75" hidden="false" customHeight="false" outlineLevel="0" collapsed="false">
      <c r="A78" s="1" t="n">
        <v>5</v>
      </c>
      <c r="B78" s="0" t="s">
        <v>194</v>
      </c>
      <c r="C78" s="0" t="s">
        <v>321</v>
      </c>
      <c r="D78" s="0" t="s">
        <v>126</v>
      </c>
      <c r="E78" s="0" t="n">
        <v>46</v>
      </c>
      <c r="F78" s="0" t="n">
        <v>48</v>
      </c>
      <c r="G78" s="0" t="n">
        <v>47</v>
      </c>
      <c r="H78" s="0" t="n">
        <v>47</v>
      </c>
      <c r="I78" s="0" t="n">
        <v>46</v>
      </c>
      <c r="J78" s="0" t="n">
        <v>45</v>
      </c>
      <c r="K78" s="1" t="n">
        <f aca="false">SUM(E78:J78)</f>
        <v>279</v>
      </c>
      <c r="L78" s="2" t="n">
        <v>47</v>
      </c>
      <c r="M78" s="2" t="n">
        <v>46</v>
      </c>
      <c r="N78" s="2" t="n">
        <v>49</v>
      </c>
      <c r="O78" s="2" t="n">
        <v>45</v>
      </c>
      <c r="P78" s="2" t="n">
        <v>45</v>
      </c>
      <c r="Q78" s="2" t="n">
        <v>48</v>
      </c>
      <c r="R78" s="1" t="n">
        <f aca="false">SUM(L78:Q78)</f>
        <v>280</v>
      </c>
      <c r="S78" s="27" t="n">
        <f aca="false">SUM(R78,K78)</f>
        <v>559</v>
      </c>
      <c r="T78" s="2" t="n">
        <v>15</v>
      </c>
    </row>
    <row r="79" customFormat="false" ht="12.75" hidden="false" customHeight="false" outlineLevel="0" collapsed="false">
      <c r="A79" s="1" t="n">
        <v>6</v>
      </c>
      <c r="B79" s="0" t="s">
        <v>371</v>
      </c>
      <c r="C79" s="0" t="s">
        <v>253</v>
      </c>
      <c r="D79" s="0" t="s">
        <v>126</v>
      </c>
      <c r="E79" s="21" t="n">
        <v>49</v>
      </c>
      <c r="F79" s="21" t="n">
        <v>49</v>
      </c>
      <c r="G79" s="21" t="n">
        <v>49</v>
      </c>
      <c r="H79" s="21" t="n">
        <v>47</v>
      </c>
      <c r="I79" s="21" t="n">
        <v>47</v>
      </c>
      <c r="J79" s="21" t="n">
        <v>48</v>
      </c>
      <c r="K79" s="1" t="n">
        <f aca="false">SUM(E79:J79)</f>
        <v>289</v>
      </c>
      <c r="L79" s="21" t="n">
        <v>38</v>
      </c>
      <c r="M79" s="21" t="n">
        <v>46</v>
      </c>
      <c r="N79" s="21" t="n">
        <v>43</v>
      </c>
      <c r="O79" s="21" t="n">
        <v>47</v>
      </c>
      <c r="P79" s="21" t="n">
        <v>45</v>
      </c>
      <c r="Q79" s="21" t="n">
        <v>48</v>
      </c>
      <c r="R79" s="1" t="n">
        <f aca="false">SUM(L79:Q79)</f>
        <v>267</v>
      </c>
      <c r="S79" s="27" t="n">
        <f aca="false">SUM(R79,K79)</f>
        <v>556</v>
      </c>
      <c r="T79" s="21" t="n">
        <v>16</v>
      </c>
    </row>
    <row r="80" customFormat="false" ht="12.75" hidden="false" customHeight="false" outlineLevel="0" collapsed="false">
      <c r="A80" s="1" t="n">
        <v>7</v>
      </c>
      <c r="B80" s="0" t="s">
        <v>176</v>
      </c>
      <c r="C80" s="0" t="s">
        <v>326</v>
      </c>
      <c r="D80" s="0" t="s">
        <v>126</v>
      </c>
      <c r="E80" s="21" t="n">
        <v>48</v>
      </c>
      <c r="F80" s="21" t="n">
        <v>48</v>
      </c>
      <c r="G80" s="21" t="n">
        <v>48</v>
      </c>
      <c r="H80" s="21" t="n">
        <v>47</v>
      </c>
      <c r="I80" s="21" t="n">
        <v>46</v>
      </c>
      <c r="J80" s="21" t="n">
        <v>45</v>
      </c>
      <c r="K80" s="1" t="n">
        <f aca="false">SUM(E80:J80)</f>
        <v>282</v>
      </c>
      <c r="L80" s="21" t="n">
        <v>46</v>
      </c>
      <c r="M80" s="21" t="n">
        <v>44</v>
      </c>
      <c r="N80" s="21" t="n">
        <v>47</v>
      </c>
      <c r="O80" s="21" t="n">
        <v>45</v>
      </c>
      <c r="P80" s="21" t="n">
        <v>45</v>
      </c>
      <c r="Q80" s="21" t="n">
        <v>44</v>
      </c>
      <c r="R80" s="1" t="n">
        <f aca="false">SUM(L80:Q80)</f>
        <v>271</v>
      </c>
      <c r="S80" s="27" t="n">
        <f aca="false">SUM(R80,K80)</f>
        <v>553</v>
      </c>
      <c r="T80" s="21" t="n">
        <v>10</v>
      </c>
    </row>
    <row r="81" customFormat="false" ht="12.75" hidden="false" customHeight="false" outlineLevel="0" collapsed="false">
      <c r="A81" s="1" t="n">
        <v>8</v>
      </c>
      <c r="B81" s="0" t="s">
        <v>59</v>
      </c>
      <c r="C81" s="0" t="s">
        <v>278</v>
      </c>
      <c r="D81" s="0" t="s">
        <v>126</v>
      </c>
      <c r="E81" s="0" t="n">
        <v>36</v>
      </c>
      <c r="F81" s="0" t="n">
        <v>47</v>
      </c>
      <c r="G81" s="0" t="n">
        <v>44</v>
      </c>
      <c r="H81" s="0" t="n">
        <v>46</v>
      </c>
      <c r="I81" s="0" t="n">
        <v>47</v>
      </c>
      <c r="J81" s="0" t="n">
        <v>45</v>
      </c>
      <c r="K81" s="1" t="n">
        <f aca="false">SUM(E81:J81)</f>
        <v>265</v>
      </c>
      <c r="L81" s="2" t="n">
        <v>49</v>
      </c>
      <c r="M81" s="2" t="n">
        <v>46</v>
      </c>
      <c r="N81" s="2" t="n">
        <v>50</v>
      </c>
      <c r="O81" s="2" t="n">
        <v>47</v>
      </c>
      <c r="P81" s="2" t="n">
        <v>46</v>
      </c>
      <c r="Q81" s="2" t="n">
        <v>47</v>
      </c>
      <c r="R81" s="1" t="n">
        <f aca="false">SUM(L81:Q81)</f>
        <v>285</v>
      </c>
      <c r="S81" s="27" t="n">
        <f aca="false">SUM(R81,K81)</f>
        <v>550</v>
      </c>
      <c r="T81" s="2" t="n">
        <v>8</v>
      </c>
    </row>
    <row r="82" customFormat="false" ht="12.75" hidden="false" customHeight="false" outlineLevel="0" collapsed="false">
      <c r="A82" s="1" t="n">
        <v>9</v>
      </c>
      <c r="B82" s="0" t="s">
        <v>180</v>
      </c>
      <c r="C82" s="0" t="s">
        <v>177</v>
      </c>
      <c r="D82" s="0" t="s">
        <v>126</v>
      </c>
      <c r="E82" s="0" t="n">
        <v>45</v>
      </c>
      <c r="F82" s="0" t="n">
        <v>45</v>
      </c>
      <c r="G82" s="0" t="n">
        <v>47</v>
      </c>
      <c r="H82" s="0" t="n">
        <v>43</v>
      </c>
      <c r="I82" s="0" t="n">
        <v>48</v>
      </c>
      <c r="J82" s="0" t="n">
        <v>46</v>
      </c>
      <c r="K82" s="1" t="n">
        <f aca="false">SUM(E82:J82)</f>
        <v>274</v>
      </c>
      <c r="L82" s="2" t="n">
        <v>48</v>
      </c>
      <c r="M82" s="2" t="n">
        <v>46</v>
      </c>
      <c r="N82" s="2" t="n">
        <v>43</v>
      </c>
      <c r="O82" s="2" t="n">
        <v>46</v>
      </c>
      <c r="P82" s="2" t="n">
        <v>46</v>
      </c>
      <c r="Q82" s="2" t="n">
        <v>46</v>
      </c>
      <c r="R82" s="1" t="n">
        <f aca="false">SUM(L82:Q82)</f>
        <v>275</v>
      </c>
      <c r="S82" s="27" t="n">
        <f aca="false">SUM(R82,K82)</f>
        <v>549</v>
      </c>
      <c r="T82" s="2" t="n">
        <v>11</v>
      </c>
    </row>
    <row r="83" customFormat="false" ht="12.75" hidden="false" customHeight="false" outlineLevel="0" collapsed="false">
      <c r="A83" s="1" t="n">
        <v>10</v>
      </c>
      <c r="B83" s="0" t="s">
        <v>87</v>
      </c>
      <c r="C83" s="0" t="s">
        <v>16</v>
      </c>
      <c r="D83" s="0" t="s">
        <v>126</v>
      </c>
      <c r="E83" s="0" t="n">
        <v>45</v>
      </c>
      <c r="F83" s="0" t="n">
        <v>41</v>
      </c>
      <c r="G83" s="0" t="n">
        <v>44</v>
      </c>
      <c r="H83" s="0" t="n">
        <v>49</v>
      </c>
      <c r="I83" s="0" t="n">
        <v>46</v>
      </c>
      <c r="J83" s="0" t="n">
        <v>45</v>
      </c>
      <c r="K83" s="1" t="n">
        <f aca="false">SUM(E83:J83)</f>
        <v>270</v>
      </c>
      <c r="L83" s="2" t="n">
        <v>47</v>
      </c>
      <c r="M83" s="2" t="n">
        <v>43</v>
      </c>
      <c r="N83" s="2" t="n">
        <v>45</v>
      </c>
      <c r="O83" s="2" t="n">
        <v>46</v>
      </c>
      <c r="P83" s="2" t="n">
        <v>47</v>
      </c>
      <c r="Q83" s="2" t="n">
        <v>48</v>
      </c>
      <c r="R83" s="1" t="n">
        <f aca="false">SUM(L83:Q83)</f>
        <v>276</v>
      </c>
      <c r="S83" s="27" t="n">
        <f aca="false">SUM(R83,K83)</f>
        <v>546</v>
      </c>
      <c r="T83" s="2" t="n">
        <v>10</v>
      </c>
    </row>
    <row r="84" customFormat="false" ht="12.75" hidden="false" customHeight="false" outlineLevel="0" collapsed="false">
      <c r="A84" s="1" t="n">
        <v>11</v>
      </c>
      <c r="B84" s="0" t="s">
        <v>281</v>
      </c>
      <c r="C84" s="0" t="s">
        <v>262</v>
      </c>
      <c r="D84" s="0" t="s">
        <v>126</v>
      </c>
      <c r="E84" s="0" t="n">
        <v>43</v>
      </c>
      <c r="F84" s="0" t="n">
        <v>44</v>
      </c>
      <c r="G84" s="0" t="n">
        <v>44</v>
      </c>
      <c r="H84" s="0" t="n">
        <v>44</v>
      </c>
      <c r="I84" s="0" t="n">
        <v>44</v>
      </c>
      <c r="J84" s="0" t="n">
        <v>47</v>
      </c>
      <c r="K84" s="1" t="n">
        <f aca="false">SUM(E84:J84)</f>
        <v>266</v>
      </c>
      <c r="L84" s="2" t="n">
        <v>45</v>
      </c>
      <c r="M84" s="2" t="n">
        <v>47</v>
      </c>
      <c r="N84" s="2" t="n">
        <v>46</v>
      </c>
      <c r="O84" s="2" t="n">
        <v>47</v>
      </c>
      <c r="P84" s="2" t="n">
        <v>46</v>
      </c>
      <c r="Q84" s="2" t="n">
        <v>47</v>
      </c>
      <c r="R84" s="1" t="n">
        <f aca="false">SUM(L84:Q84)</f>
        <v>278</v>
      </c>
      <c r="S84" s="27" t="n">
        <f aca="false">SUM(R84,K84)</f>
        <v>544</v>
      </c>
      <c r="T84" s="2" t="n">
        <v>9</v>
      </c>
    </row>
    <row r="85" customFormat="false" ht="12.75" hidden="false" customHeight="false" outlineLevel="0" collapsed="false">
      <c r="A85" s="1" t="n">
        <v>12</v>
      </c>
      <c r="B85" s="0" t="s">
        <v>44</v>
      </c>
      <c r="C85" s="0" t="s">
        <v>41</v>
      </c>
      <c r="D85" s="0" t="s">
        <v>126</v>
      </c>
      <c r="E85" s="0" t="n">
        <v>46</v>
      </c>
      <c r="F85" s="0" t="n">
        <v>44</v>
      </c>
      <c r="G85" s="0" t="n">
        <v>46</v>
      </c>
      <c r="H85" s="0" t="n">
        <v>46</v>
      </c>
      <c r="I85" s="0" t="n">
        <v>46</v>
      </c>
      <c r="J85" s="0" t="n">
        <v>46</v>
      </c>
      <c r="K85" s="1" t="n">
        <f aca="false">SUM(E85:J85)</f>
        <v>274</v>
      </c>
      <c r="L85" s="2" t="n">
        <v>45</v>
      </c>
      <c r="M85" s="2" t="n">
        <v>43</v>
      </c>
      <c r="N85" s="2" t="n">
        <v>45</v>
      </c>
      <c r="O85" s="2" t="n">
        <v>44</v>
      </c>
      <c r="P85" s="2" t="n">
        <v>42</v>
      </c>
      <c r="Q85" s="2" t="n">
        <v>42</v>
      </c>
      <c r="R85" s="1" t="n">
        <f aca="false">SUM(L85:Q85)</f>
        <v>261</v>
      </c>
      <c r="S85" s="27" t="n">
        <f aca="false">SUM(R85,K85)</f>
        <v>535</v>
      </c>
      <c r="T85" s="2" t="n">
        <v>6</v>
      </c>
    </row>
    <row r="86" customFormat="false" ht="12.75" hidden="false" customHeight="false" outlineLevel="0" collapsed="false">
      <c r="A86" s="1" t="n">
        <v>13</v>
      </c>
      <c r="B86" s="0" t="s">
        <v>424</v>
      </c>
      <c r="C86" s="0" t="s">
        <v>304</v>
      </c>
      <c r="D86" s="0" t="s">
        <v>126</v>
      </c>
      <c r="E86" s="0" t="n">
        <v>44</v>
      </c>
      <c r="F86" s="0" t="n">
        <v>40</v>
      </c>
      <c r="G86" s="0" t="n">
        <v>44</v>
      </c>
      <c r="H86" s="0" t="n">
        <v>45</v>
      </c>
      <c r="I86" s="0" t="n">
        <v>41</v>
      </c>
      <c r="J86" s="0" t="n">
        <v>44</v>
      </c>
      <c r="K86" s="1" t="n">
        <f aca="false">SUM(E86:J86)</f>
        <v>258</v>
      </c>
      <c r="L86" s="2" t="n">
        <v>41</v>
      </c>
      <c r="M86" s="2" t="n">
        <v>39</v>
      </c>
      <c r="N86" s="2" t="n">
        <v>42</v>
      </c>
      <c r="O86" s="2" t="n">
        <v>45</v>
      </c>
      <c r="P86" s="2" t="n">
        <v>45</v>
      </c>
      <c r="Q86" s="2" t="n">
        <v>42</v>
      </c>
      <c r="R86" s="1" t="n">
        <f aca="false">SUM(L86:Q86)</f>
        <v>254</v>
      </c>
      <c r="S86" s="27" t="n">
        <f aca="false">SUM(R86,K86)</f>
        <v>512</v>
      </c>
      <c r="T86" s="2" t="n">
        <v>7</v>
      </c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  <c r="B88" s="0" t="s">
        <v>373</v>
      </c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</sheetData>
  <printOptions headings="false" gridLines="false" gridLinesSet="true" horizontalCentered="false" verticalCentered="false"/>
  <pageMargins left="0.240277777777778" right="0.24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V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17.85"/>
    <col collapsed="false" customWidth="true" hidden="false" outlineLevel="0" max="4" min="4" style="0" width="3.28"/>
    <col collapsed="false" customWidth="true" hidden="false" outlineLevel="0" max="8" min="5" style="0" width="2.99"/>
    <col collapsed="false" customWidth="true" hidden="false" outlineLevel="0" max="9" min="9" style="0" width="3.99"/>
    <col collapsed="false" customWidth="true" hidden="false" outlineLevel="0" max="13" min="10" style="0" width="2.99"/>
    <col collapsed="false" customWidth="true" hidden="false" outlineLevel="0" max="14" min="14" style="0" width="3.99"/>
    <col collapsed="false" customWidth="true" hidden="false" outlineLevel="0" max="18" min="15" style="0" width="2.99"/>
    <col collapsed="false" customWidth="true" hidden="false" outlineLevel="0" max="20" min="19" style="0" width="3.99"/>
    <col collapsed="false" customWidth="true" hidden="false" outlineLevel="0" max="21" min="21" style="0" width="2.99"/>
    <col collapsed="false" customWidth="true" hidden="false" outlineLevel="0" max="22" min="22" style="0" width="4.41"/>
    <col collapsed="false" customWidth="true" hidden="false" outlineLevel="0" max="23" min="23" style="0" width="6.13"/>
  </cols>
  <sheetData>
    <row r="1" customFormat="false" ht="12.75" hidden="false" customHeight="false" outlineLevel="0" collapsed="false">
      <c r="A1" s="1" t="s">
        <v>425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351</v>
      </c>
    </row>
    <row r="5" customFormat="false" ht="15" hidden="false" customHeight="false" outlineLevel="0" collapsed="false">
      <c r="A5" s="22" t="s">
        <v>426</v>
      </c>
    </row>
    <row r="7" customFormat="false" ht="12.75" hidden="false" customHeight="false" outlineLevel="0" collapsed="false">
      <c r="A7" s="1" t="n">
        <v>1</v>
      </c>
      <c r="B7" s="0" t="s">
        <v>307</v>
      </c>
      <c r="C7" s="0" t="s">
        <v>308</v>
      </c>
      <c r="D7" s="0" t="s">
        <v>218</v>
      </c>
      <c r="E7" s="2" t="n">
        <v>49</v>
      </c>
      <c r="F7" s="2" t="n">
        <v>47</v>
      </c>
      <c r="G7" s="2" t="n">
        <v>46</v>
      </c>
      <c r="H7" s="2" t="n">
        <v>47</v>
      </c>
      <c r="I7" s="1" t="n">
        <f aca="false">SUM(E7:H7)</f>
        <v>189</v>
      </c>
      <c r="J7" s="6" t="n">
        <v>45</v>
      </c>
      <c r="K7" s="6" t="n">
        <v>46</v>
      </c>
      <c r="L7" s="6" t="n">
        <v>49</v>
      </c>
      <c r="M7" s="6" t="n">
        <v>46</v>
      </c>
      <c r="N7" s="1" t="n">
        <f aca="false">SUM(J7:M7)</f>
        <v>186</v>
      </c>
      <c r="O7" s="6" t="n">
        <v>44</v>
      </c>
      <c r="P7" s="6" t="n">
        <v>48</v>
      </c>
      <c r="Q7" s="6" t="n">
        <v>45</v>
      </c>
      <c r="R7" s="6" t="n">
        <v>47</v>
      </c>
      <c r="S7" s="1" t="n">
        <f aca="false">SUM(O7:R7)</f>
        <v>184</v>
      </c>
      <c r="T7" s="1" t="n">
        <f aca="false">I7+N7+S7</f>
        <v>559</v>
      </c>
      <c r="U7" s="6" t="n">
        <v>10</v>
      </c>
    </row>
    <row r="8" customFormat="false" ht="12.75" hidden="false" customHeight="false" outlineLevel="0" collapsed="false">
      <c r="A8" s="1" t="n">
        <v>2</v>
      </c>
      <c r="B8" s="0" t="s">
        <v>21</v>
      </c>
      <c r="C8" s="0" t="s">
        <v>15</v>
      </c>
      <c r="D8" s="0" t="s">
        <v>218</v>
      </c>
      <c r="E8" s="2" t="n">
        <v>45</v>
      </c>
      <c r="F8" s="2" t="n">
        <v>44</v>
      </c>
      <c r="G8" s="2" t="n">
        <v>49</v>
      </c>
      <c r="H8" s="2" t="n">
        <v>49</v>
      </c>
      <c r="I8" s="1" t="n">
        <f aca="false">SUM(E8:H8)</f>
        <v>187</v>
      </c>
      <c r="J8" s="6" t="n">
        <v>46</v>
      </c>
      <c r="K8" s="6" t="n">
        <v>46</v>
      </c>
      <c r="L8" s="6" t="n">
        <v>47</v>
      </c>
      <c r="M8" s="6" t="n">
        <v>45</v>
      </c>
      <c r="N8" s="1" t="n">
        <f aca="false">SUM(J8:M8)</f>
        <v>184</v>
      </c>
      <c r="O8" s="6" t="n">
        <v>46</v>
      </c>
      <c r="P8" s="6" t="n">
        <v>41</v>
      </c>
      <c r="Q8" s="6" t="n">
        <v>50</v>
      </c>
      <c r="R8" s="6" t="n">
        <v>49</v>
      </c>
      <c r="S8" s="1" t="n">
        <f aca="false">SUM(O8:R8)</f>
        <v>186</v>
      </c>
      <c r="T8" s="1" t="n">
        <f aca="false">I8+N8+S8</f>
        <v>557</v>
      </c>
      <c r="U8" s="6" t="n">
        <v>8</v>
      </c>
    </row>
    <row r="9" customFormat="false" ht="12.75" hidden="false" customHeight="false" outlineLevel="0" collapsed="false">
      <c r="A9" s="1" t="n">
        <v>3</v>
      </c>
      <c r="B9" s="0" t="s">
        <v>133</v>
      </c>
      <c r="C9" s="0" t="s">
        <v>40</v>
      </c>
      <c r="D9" s="0" t="s">
        <v>218</v>
      </c>
      <c r="E9" s="2" t="n">
        <v>47</v>
      </c>
      <c r="F9" s="2" t="n">
        <v>49</v>
      </c>
      <c r="G9" s="2" t="n">
        <v>47</v>
      </c>
      <c r="H9" s="2" t="n">
        <v>49</v>
      </c>
      <c r="I9" s="1" t="n">
        <f aca="false">SUM(E9:H9)</f>
        <v>192</v>
      </c>
      <c r="J9" s="6" t="n">
        <v>47</v>
      </c>
      <c r="K9" s="6" t="n">
        <v>47</v>
      </c>
      <c r="L9" s="6" t="n">
        <v>48</v>
      </c>
      <c r="M9" s="6" t="n">
        <v>46</v>
      </c>
      <c r="N9" s="1" t="n">
        <f aca="false">SUM(J9:M9)</f>
        <v>188</v>
      </c>
      <c r="O9" s="6" t="n">
        <v>46</v>
      </c>
      <c r="P9" s="6" t="n">
        <v>42</v>
      </c>
      <c r="Q9" s="6" t="n">
        <v>47</v>
      </c>
      <c r="R9" s="6" t="n">
        <v>40</v>
      </c>
      <c r="S9" s="1" t="n">
        <f aca="false">SUM(O9:R9)</f>
        <v>175</v>
      </c>
      <c r="T9" s="1" t="n">
        <f aca="false">I9+N9+S9</f>
        <v>555</v>
      </c>
      <c r="U9" s="6" t="n">
        <v>8</v>
      </c>
    </row>
    <row r="10" customFormat="false" ht="12.75" hidden="false" customHeight="false" outlineLevel="0" collapsed="false">
      <c r="A10" s="1" t="n">
        <v>4</v>
      </c>
      <c r="B10" s="0" t="s">
        <v>18</v>
      </c>
      <c r="C10" s="0" t="s">
        <v>15</v>
      </c>
      <c r="D10" s="0" t="s">
        <v>218</v>
      </c>
      <c r="E10" s="2" t="n">
        <v>47</v>
      </c>
      <c r="F10" s="2" t="n">
        <v>50</v>
      </c>
      <c r="G10" s="2" t="n">
        <v>49</v>
      </c>
      <c r="H10" s="2" t="n">
        <v>46</v>
      </c>
      <c r="I10" s="1" t="n">
        <f aca="false">SUM(E10:H10)</f>
        <v>192</v>
      </c>
      <c r="J10" s="6" t="n">
        <v>43</v>
      </c>
      <c r="K10" s="6" t="n">
        <v>45</v>
      </c>
      <c r="L10" s="6" t="n">
        <v>48</v>
      </c>
      <c r="M10" s="6" t="n">
        <v>46</v>
      </c>
      <c r="N10" s="1" t="n">
        <f aca="false">SUM(J10:M10)</f>
        <v>182</v>
      </c>
      <c r="O10" s="6" t="n">
        <v>49</v>
      </c>
      <c r="P10" s="6" t="n">
        <v>43</v>
      </c>
      <c r="Q10" s="6" t="n">
        <v>43</v>
      </c>
      <c r="R10" s="6" t="n">
        <v>44</v>
      </c>
      <c r="S10" s="1" t="n">
        <f aca="false">SUM(O10:R10)</f>
        <v>179</v>
      </c>
      <c r="T10" s="1" t="n">
        <f aca="false">I10+N10+S10</f>
        <v>553</v>
      </c>
      <c r="U10" s="6" t="n">
        <v>11</v>
      </c>
    </row>
    <row r="11" customFormat="false" ht="12.75" hidden="false" customHeight="false" outlineLevel="0" collapsed="false">
      <c r="A11" s="1" t="n">
        <v>5</v>
      </c>
      <c r="B11" s="0" t="s">
        <v>322</v>
      </c>
      <c r="C11" s="0" t="s">
        <v>323</v>
      </c>
      <c r="D11" s="0" t="s">
        <v>217</v>
      </c>
      <c r="E11" s="2" t="n">
        <v>48</v>
      </c>
      <c r="F11" s="2" t="n">
        <v>49</v>
      </c>
      <c r="G11" s="2" t="n">
        <v>48</v>
      </c>
      <c r="H11" s="2" t="n">
        <v>50</v>
      </c>
      <c r="I11" s="1" t="n">
        <f aca="false">SUM(E11:H11)</f>
        <v>195</v>
      </c>
      <c r="J11" s="6" t="n">
        <v>46</v>
      </c>
      <c r="K11" s="6" t="n">
        <v>48</v>
      </c>
      <c r="L11" s="6" t="n">
        <v>42</v>
      </c>
      <c r="M11" s="6" t="n">
        <v>45</v>
      </c>
      <c r="N11" s="1" t="n">
        <f aca="false">SUM(J11:M11)</f>
        <v>181</v>
      </c>
      <c r="O11" s="6" t="n">
        <v>44</v>
      </c>
      <c r="P11" s="6" t="n">
        <v>44</v>
      </c>
      <c r="Q11" s="6" t="n">
        <v>40</v>
      </c>
      <c r="R11" s="6" t="n">
        <v>47</v>
      </c>
      <c r="S11" s="1" t="n">
        <f aca="false">SUM(O11:R11)</f>
        <v>175</v>
      </c>
      <c r="T11" s="1" t="n">
        <f aca="false">I11+N11+S11</f>
        <v>551</v>
      </c>
      <c r="U11" s="6" t="n">
        <v>12</v>
      </c>
    </row>
    <row r="12" customFormat="false" ht="12.75" hidden="false" customHeight="false" outlineLevel="0" collapsed="false">
      <c r="A12" s="1" t="n">
        <v>6</v>
      </c>
      <c r="B12" s="0" t="s">
        <v>232</v>
      </c>
      <c r="C12" s="0" t="s">
        <v>233</v>
      </c>
      <c r="D12" s="0" t="s">
        <v>218</v>
      </c>
      <c r="E12" s="2" t="n">
        <v>48</v>
      </c>
      <c r="F12" s="2" t="n">
        <v>47</v>
      </c>
      <c r="G12" s="2" t="n">
        <v>49</v>
      </c>
      <c r="H12" s="2" t="n">
        <v>48</v>
      </c>
      <c r="I12" s="1" t="n">
        <f aca="false">SUM(E12:H12)</f>
        <v>192</v>
      </c>
      <c r="J12" s="6" t="n">
        <v>47</v>
      </c>
      <c r="K12" s="6" t="n">
        <v>45</v>
      </c>
      <c r="L12" s="6" t="n">
        <v>46</v>
      </c>
      <c r="M12" s="6" t="n">
        <v>47</v>
      </c>
      <c r="N12" s="1" t="n">
        <f aca="false">SUM(J12:M12)</f>
        <v>185</v>
      </c>
      <c r="O12" s="6" t="n">
        <v>45</v>
      </c>
      <c r="P12" s="6" t="n">
        <v>40</v>
      </c>
      <c r="Q12" s="6" t="n">
        <v>45</v>
      </c>
      <c r="R12" s="6" t="n">
        <v>44</v>
      </c>
      <c r="S12" s="1" t="n">
        <f aca="false">SUM(O12:R12)</f>
        <v>174</v>
      </c>
      <c r="T12" s="1" t="n">
        <f aca="false">I12+N12+S12</f>
        <v>551</v>
      </c>
      <c r="U12" s="6" t="n">
        <v>9</v>
      </c>
    </row>
    <row r="13" customFormat="false" ht="12.75" hidden="false" customHeight="false" outlineLevel="0" collapsed="false">
      <c r="A13" s="1" t="n">
        <v>7</v>
      </c>
      <c r="B13" s="0" t="s">
        <v>356</v>
      </c>
      <c r="C13" s="0" t="s">
        <v>357</v>
      </c>
      <c r="D13" s="0" t="s">
        <v>218</v>
      </c>
      <c r="E13" s="2" t="n">
        <v>47</v>
      </c>
      <c r="F13" s="2" t="n">
        <v>46</v>
      </c>
      <c r="G13" s="2" t="n">
        <v>46</v>
      </c>
      <c r="H13" s="2" t="n">
        <v>45</v>
      </c>
      <c r="I13" s="1" t="n">
        <f aca="false">SUM(E13:H13)</f>
        <v>184</v>
      </c>
      <c r="J13" s="6" t="n">
        <v>45</v>
      </c>
      <c r="K13" s="6" t="n">
        <v>44</v>
      </c>
      <c r="L13" s="6" t="n">
        <v>46</v>
      </c>
      <c r="M13" s="6" t="n">
        <v>46</v>
      </c>
      <c r="N13" s="1" t="n">
        <f aca="false">SUM(J13:M13)</f>
        <v>181</v>
      </c>
      <c r="O13" s="6" t="n">
        <v>45</v>
      </c>
      <c r="P13" s="6" t="n">
        <v>45</v>
      </c>
      <c r="Q13" s="6" t="n">
        <v>47</v>
      </c>
      <c r="R13" s="6" t="n">
        <v>48</v>
      </c>
      <c r="S13" s="1" t="n">
        <f aca="false">SUM(O13:R13)</f>
        <v>185</v>
      </c>
      <c r="T13" s="1" t="n">
        <f aca="false">I13+N13+S13</f>
        <v>550</v>
      </c>
      <c r="U13" s="6" t="n">
        <v>7</v>
      </c>
    </row>
    <row r="14" customFormat="false" ht="12.75" hidden="false" customHeight="false" outlineLevel="0" collapsed="false">
      <c r="A14" s="1" t="n">
        <v>8</v>
      </c>
      <c r="B14" s="0" t="s">
        <v>59</v>
      </c>
      <c r="C14" s="0" t="s">
        <v>278</v>
      </c>
      <c r="D14" s="0" t="s">
        <v>218</v>
      </c>
      <c r="E14" s="2" t="n">
        <v>49</v>
      </c>
      <c r="F14" s="2" t="n">
        <v>47</v>
      </c>
      <c r="G14" s="2" t="n">
        <v>47</v>
      </c>
      <c r="H14" s="2" t="n">
        <v>44</v>
      </c>
      <c r="I14" s="1" t="n">
        <f aca="false">SUM(E14:H14)</f>
        <v>187</v>
      </c>
      <c r="J14" s="6" t="n">
        <v>46</v>
      </c>
      <c r="K14" s="6" t="n">
        <v>46</v>
      </c>
      <c r="L14" s="6" t="n">
        <v>46</v>
      </c>
      <c r="M14" s="6" t="n">
        <v>47</v>
      </c>
      <c r="N14" s="1" t="n">
        <f aca="false">SUM(J14:M14)</f>
        <v>185</v>
      </c>
      <c r="O14" s="6" t="n">
        <v>43</v>
      </c>
      <c r="P14" s="6" t="n">
        <v>45</v>
      </c>
      <c r="Q14" s="6" t="n">
        <v>42</v>
      </c>
      <c r="R14" s="6" t="n">
        <v>48</v>
      </c>
      <c r="S14" s="1" t="n">
        <f aca="false">SUM(O14:R14)</f>
        <v>178</v>
      </c>
      <c r="T14" s="1" t="n">
        <f aca="false">I14+N14+S14</f>
        <v>550</v>
      </c>
      <c r="U14" s="6" t="n">
        <v>7</v>
      </c>
    </row>
    <row r="15" customFormat="false" ht="12.75" hidden="false" customHeight="false" outlineLevel="0" collapsed="false">
      <c r="A15" s="1" t="n">
        <v>9</v>
      </c>
      <c r="B15" s="0" t="s">
        <v>31</v>
      </c>
      <c r="C15" s="0" t="s">
        <v>28</v>
      </c>
      <c r="D15" s="0" t="s">
        <v>218</v>
      </c>
      <c r="E15" s="2" t="n">
        <v>47</v>
      </c>
      <c r="F15" s="2" t="n">
        <v>46</v>
      </c>
      <c r="G15" s="2" t="n">
        <v>47</v>
      </c>
      <c r="H15" s="2" t="n">
        <v>46</v>
      </c>
      <c r="I15" s="1" t="n">
        <f aca="false">SUM(E15:H15)</f>
        <v>186</v>
      </c>
      <c r="J15" s="6" t="n">
        <v>45</v>
      </c>
      <c r="K15" s="6" t="n">
        <v>45</v>
      </c>
      <c r="L15" s="6" t="n">
        <v>44</v>
      </c>
      <c r="M15" s="6" t="n">
        <v>47</v>
      </c>
      <c r="N15" s="1" t="n">
        <f aca="false">SUM(J15:M15)</f>
        <v>181</v>
      </c>
      <c r="O15" s="6" t="n">
        <v>44</v>
      </c>
      <c r="P15" s="6" t="n">
        <v>49</v>
      </c>
      <c r="Q15" s="6" t="n">
        <v>43</v>
      </c>
      <c r="R15" s="6" t="n">
        <v>46</v>
      </c>
      <c r="S15" s="1" t="n">
        <f aca="false">SUM(O15:R15)</f>
        <v>182</v>
      </c>
      <c r="T15" s="1" t="n">
        <f aca="false">I15+N15+S15</f>
        <v>549</v>
      </c>
      <c r="U15" s="6" t="n">
        <v>6</v>
      </c>
    </row>
    <row r="16" customFormat="false" ht="12.75" hidden="false" customHeight="false" outlineLevel="0" collapsed="false">
      <c r="A16" s="1" t="n">
        <v>10</v>
      </c>
      <c r="B16" s="0" t="s">
        <v>19</v>
      </c>
      <c r="C16" s="0" t="s">
        <v>16</v>
      </c>
      <c r="D16" s="0" t="s">
        <v>218</v>
      </c>
      <c r="E16" s="2" t="n">
        <v>48</v>
      </c>
      <c r="F16" s="2" t="n">
        <v>44</v>
      </c>
      <c r="G16" s="2" t="n">
        <v>48</v>
      </c>
      <c r="H16" s="2" t="n">
        <v>46</v>
      </c>
      <c r="I16" s="1" t="n">
        <f aca="false">SUM(E16:H16)</f>
        <v>186</v>
      </c>
      <c r="J16" s="6" t="n">
        <v>47</v>
      </c>
      <c r="K16" s="6" t="n">
        <v>48</v>
      </c>
      <c r="L16" s="6" t="n">
        <v>47</v>
      </c>
      <c r="M16" s="6" t="n">
        <v>49</v>
      </c>
      <c r="N16" s="1" t="n">
        <f aca="false">SUM(J16:M16)</f>
        <v>191</v>
      </c>
      <c r="O16" s="6" t="n">
        <v>38</v>
      </c>
      <c r="P16" s="6" t="n">
        <v>42</v>
      </c>
      <c r="Q16" s="6" t="n">
        <v>45</v>
      </c>
      <c r="R16" s="6" t="n">
        <v>45</v>
      </c>
      <c r="S16" s="1" t="n">
        <f aca="false">SUM(O16:R16)</f>
        <v>170</v>
      </c>
      <c r="T16" s="1" t="n">
        <f aca="false">I16+N16+S16</f>
        <v>547</v>
      </c>
      <c r="U16" s="6" t="n">
        <v>9</v>
      </c>
    </row>
    <row r="17" customFormat="false" ht="12.75" hidden="false" customHeight="false" outlineLevel="0" collapsed="false">
      <c r="A17" s="1" t="n">
        <v>11</v>
      </c>
      <c r="B17" s="0" t="s">
        <v>79</v>
      </c>
      <c r="C17" s="0" t="s">
        <v>427</v>
      </c>
      <c r="D17" s="0" t="s">
        <v>218</v>
      </c>
      <c r="E17" s="2" t="n">
        <v>48</v>
      </c>
      <c r="F17" s="2" t="n">
        <v>46</v>
      </c>
      <c r="G17" s="2" t="n">
        <v>44</v>
      </c>
      <c r="H17" s="2" t="n">
        <v>45</v>
      </c>
      <c r="I17" s="1" t="n">
        <f aca="false">SUM(E17:H17)</f>
        <v>183</v>
      </c>
      <c r="J17" s="6" t="n">
        <v>49</v>
      </c>
      <c r="K17" s="6" t="n">
        <v>48</v>
      </c>
      <c r="L17" s="6" t="n">
        <v>46</v>
      </c>
      <c r="M17" s="6" t="n">
        <v>45</v>
      </c>
      <c r="N17" s="1" t="n">
        <f aca="false">SUM(J17:M17)</f>
        <v>188</v>
      </c>
      <c r="O17" s="6" t="n">
        <v>43</v>
      </c>
      <c r="P17" s="6" t="n">
        <v>46</v>
      </c>
      <c r="Q17" s="6" t="n">
        <v>47</v>
      </c>
      <c r="R17" s="6" t="n">
        <v>40</v>
      </c>
      <c r="S17" s="1" t="n">
        <f aca="false">SUM(O17:R17)</f>
        <v>176</v>
      </c>
      <c r="T17" s="1" t="n">
        <f aca="false">I17+N17+S17</f>
        <v>547</v>
      </c>
      <c r="U17" s="6" t="n">
        <v>7</v>
      </c>
    </row>
    <row r="18" customFormat="false" ht="12.75" hidden="false" customHeight="false" outlineLevel="0" collapsed="false">
      <c r="A18" s="1" t="n">
        <v>12</v>
      </c>
      <c r="B18" s="0" t="s">
        <v>214</v>
      </c>
      <c r="C18" s="0" t="s">
        <v>223</v>
      </c>
      <c r="D18" s="0" t="s">
        <v>218</v>
      </c>
      <c r="E18" s="2" t="n">
        <v>46</v>
      </c>
      <c r="F18" s="2" t="n">
        <v>48</v>
      </c>
      <c r="G18" s="2" t="n">
        <v>50</v>
      </c>
      <c r="H18" s="2" t="n">
        <v>48</v>
      </c>
      <c r="I18" s="1" t="n">
        <f aca="false">SUM(E18:H18)</f>
        <v>192</v>
      </c>
      <c r="J18" s="6" t="n">
        <v>47</v>
      </c>
      <c r="K18" s="6" t="n">
        <v>46</v>
      </c>
      <c r="L18" s="6" t="n">
        <v>47</v>
      </c>
      <c r="M18" s="6" t="n">
        <v>47</v>
      </c>
      <c r="N18" s="1" t="n">
        <f aca="false">SUM(J18:M18)</f>
        <v>187</v>
      </c>
      <c r="O18" s="6" t="n">
        <v>41</v>
      </c>
      <c r="P18" s="6" t="n">
        <v>44</v>
      </c>
      <c r="Q18" s="6" t="n">
        <v>42</v>
      </c>
      <c r="R18" s="6" t="n">
        <v>39</v>
      </c>
      <c r="S18" s="1" t="n">
        <f aca="false">SUM(O18:R18)</f>
        <v>166</v>
      </c>
      <c r="T18" s="1" t="n">
        <f aca="false">I18+N18+S18</f>
        <v>545</v>
      </c>
      <c r="U18" s="6" t="n">
        <v>14</v>
      </c>
    </row>
    <row r="19" customFormat="false" ht="12.75" hidden="false" customHeight="false" outlineLevel="0" collapsed="false">
      <c r="A19" s="1" t="n">
        <v>13</v>
      </c>
      <c r="B19" s="0" t="s">
        <v>353</v>
      </c>
      <c r="C19" s="2" t="s">
        <v>29</v>
      </c>
      <c r="D19" s="0" t="s">
        <v>218</v>
      </c>
      <c r="E19" s="2" t="n">
        <v>49</v>
      </c>
      <c r="F19" s="2" t="n">
        <v>48</v>
      </c>
      <c r="G19" s="2" t="n">
        <v>48</v>
      </c>
      <c r="H19" s="2" t="n">
        <v>50</v>
      </c>
      <c r="I19" s="1" t="n">
        <f aca="false">SUM(E19:H19)</f>
        <v>195</v>
      </c>
      <c r="J19" s="6" t="n">
        <v>42</v>
      </c>
      <c r="K19" s="6" t="n">
        <v>45</v>
      </c>
      <c r="L19" s="6" t="n">
        <v>47</v>
      </c>
      <c r="M19" s="6" t="n">
        <v>44</v>
      </c>
      <c r="N19" s="1" t="n">
        <f aca="false">SUM(J19:M19)</f>
        <v>178</v>
      </c>
      <c r="O19" s="6" t="n">
        <v>44</v>
      </c>
      <c r="P19" s="6" t="n">
        <v>40</v>
      </c>
      <c r="Q19" s="6" t="n">
        <v>48</v>
      </c>
      <c r="R19" s="6" t="n">
        <v>40</v>
      </c>
      <c r="S19" s="1" t="n">
        <f aca="false">SUM(O19:R19)</f>
        <v>172</v>
      </c>
      <c r="T19" s="1" t="n">
        <f aca="false">I19+N19+S19</f>
        <v>545</v>
      </c>
      <c r="U19" s="6" t="n">
        <v>12</v>
      </c>
    </row>
    <row r="20" customFormat="false" ht="12.75" hidden="false" customHeight="false" outlineLevel="0" collapsed="false">
      <c r="A20" s="1" t="n">
        <v>14</v>
      </c>
      <c r="B20" s="0" t="s">
        <v>80</v>
      </c>
      <c r="C20" s="0" t="s">
        <v>77</v>
      </c>
      <c r="D20" s="0" t="s">
        <v>218</v>
      </c>
      <c r="E20" s="2" t="n">
        <v>44</v>
      </c>
      <c r="F20" s="2" t="n">
        <v>48</v>
      </c>
      <c r="G20" s="2" t="n">
        <v>47</v>
      </c>
      <c r="H20" s="2" t="n">
        <v>48</v>
      </c>
      <c r="I20" s="1" t="n">
        <f aca="false">SUM(E20:H20)</f>
        <v>187</v>
      </c>
      <c r="J20" s="6" t="n">
        <v>42</v>
      </c>
      <c r="K20" s="6" t="n">
        <v>46</v>
      </c>
      <c r="L20" s="6" t="n">
        <v>41</v>
      </c>
      <c r="M20" s="6" t="n">
        <v>46</v>
      </c>
      <c r="N20" s="1" t="n">
        <f aca="false">SUM(J20:M20)</f>
        <v>175</v>
      </c>
      <c r="O20" s="6" t="n">
        <v>44</v>
      </c>
      <c r="P20" s="6" t="n">
        <v>48</v>
      </c>
      <c r="Q20" s="6" t="n">
        <v>45</v>
      </c>
      <c r="R20" s="6" t="n">
        <v>46</v>
      </c>
      <c r="S20" s="1" t="n">
        <f aca="false">SUM(O20:R20)</f>
        <v>183</v>
      </c>
      <c r="T20" s="1" t="n">
        <f aca="false">I20+N20+S20</f>
        <v>545</v>
      </c>
      <c r="U20" s="6" t="n">
        <v>10</v>
      </c>
    </row>
    <row r="21" customFormat="false" ht="12.75" hidden="false" customHeight="false" outlineLevel="0" collapsed="false">
      <c r="A21" s="1" t="n">
        <v>15</v>
      </c>
      <c r="B21" s="0" t="s">
        <v>362</v>
      </c>
      <c r="C21" s="0" t="s">
        <v>363</v>
      </c>
      <c r="D21" s="0" t="s">
        <v>218</v>
      </c>
      <c r="E21" s="2" t="n">
        <v>47</v>
      </c>
      <c r="F21" s="2" t="n">
        <v>47</v>
      </c>
      <c r="G21" s="2" t="n">
        <v>47</v>
      </c>
      <c r="H21" s="2" t="n">
        <v>46</v>
      </c>
      <c r="I21" s="1" t="n">
        <f aca="false">SUM(E21:H21)</f>
        <v>187</v>
      </c>
      <c r="J21" s="6" t="n">
        <v>45</v>
      </c>
      <c r="K21" s="6" t="n">
        <v>47</v>
      </c>
      <c r="L21" s="6" t="n">
        <v>44</v>
      </c>
      <c r="M21" s="6" t="n">
        <v>46</v>
      </c>
      <c r="N21" s="1" t="n">
        <f aca="false">SUM(J21:M21)</f>
        <v>182</v>
      </c>
      <c r="O21" s="6" t="n">
        <v>43</v>
      </c>
      <c r="P21" s="6" t="n">
        <v>46</v>
      </c>
      <c r="Q21" s="6" t="n">
        <v>44</v>
      </c>
      <c r="R21" s="6" t="n">
        <v>43</v>
      </c>
      <c r="S21" s="1" t="n">
        <f aca="false">SUM(O21:R21)</f>
        <v>176</v>
      </c>
      <c r="T21" s="1" t="n">
        <f aca="false">I21+N21+S21</f>
        <v>545</v>
      </c>
      <c r="U21" s="6" t="n">
        <v>6</v>
      </c>
    </row>
    <row r="22" customFormat="false" ht="12.75" hidden="false" customHeight="false" outlineLevel="0" collapsed="false">
      <c r="A22" s="1" t="n">
        <v>16</v>
      </c>
      <c r="B22" s="0" t="s">
        <v>9</v>
      </c>
      <c r="C22" s="0" t="s">
        <v>184</v>
      </c>
      <c r="D22" s="0" t="s">
        <v>217</v>
      </c>
      <c r="E22" s="2" t="n">
        <v>46</v>
      </c>
      <c r="F22" s="2" t="n">
        <v>48</v>
      </c>
      <c r="G22" s="2" t="n">
        <v>47</v>
      </c>
      <c r="H22" s="2" t="n">
        <v>46</v>
      </c>
      <c r="I22" s="1" t="n">
        <f aca="false">SUM(E22:H22)</f>
        <v>187</v>
      </c>
      <c r="J22" s="6" t="n">
        <v>41</v>
      </c>
      <c r="K22" s="6" t="n">
        <v>46</v>
      </c>
      <c r="L22" s="6" t="n">
        <v>46</v>
      </c>
      <c r="M22" s="6" t="n">
        <v>49</v>
      </c>
      <c r="N22" s="1" t="n">
        <f aca="false">SUM(J22:M22)</f>
        <v>182</v>
      </c>
      <c r="O22" s="6" t="n">
        <v>42</v>
      </c>
      <c r="P22" s="6" t="n">
        <v>41</v>
      </c>
      <c r="Q22" s="6" t="n">
        <v>46</v>
      </c>
      <c r="R22" s="6" t="n">
        <v>46</v>
      </c>
      <c r="S22" s="1" t="n">
        <f aca="false">SUM(O22:R22)</f>
        <v>175</v>
      </c>
      <c r="T22" s="1" t="n">
        <f aca="false">I22+N22+S22</f>
        <v>544</v>
      </c>
      <c r="U22" s="6" t="n">
        <v>8</v>
      </c>
    </row>
    <row r="23" customFormat="false" ht="12.75" hidden="false" customHeight="false" outlineLevel="0" collapsed="false">
      <c r="A23" s="1" t="n">
        <v>17</v>
      </c>
      <c r="B23" s="0" t="s">
        <v>112</v>
      </c>
      <c r="C23" s="0" t="s">
        <v>220</v>
      </c>
      <c r="D23" s="0" t="s">
        <v>218</v>
      </c>
      <c r="E23" s="2" t="n">
        <v>46</v>
      </c>
      <c r="F23" s="2" t="n">
        <v>48</v>
      </c>
      <c r="G23" s="2" t="n">
        <v>47</v>
      </c>
      <c r="H23" s="2" t="n">
        <v>43</v>
      </c>
      <c r="I23" s="1" t="n">
        <f aca="false">SUM(E23:H23)</f>
        <v>184</v>
      </c>
      <c r="J23" s="6" t="n">
        <v>48</v>
      </c>
      <c r="K23" s="6" t="n">
        <v>46</v>
      </c>
      <c r="L23" s="6" t="n">
        <v>45</v>
      </c>
      <c r="M23" s="6" t="n">
        <v>45</v>
      </c>
      <c r="N23" s="1" t="n">
        <f aca="false">SUM(J23:M23)</f>
        <v>184</v>
      </c>
      <c r="O23" s="6" t="n">
        <v>45</v>
      </c>
      <c r="P23" s="6" t="n">
        <v>42</v>
      </c>
      <c r="Q23" s="6" t="n">
        <v>43</v>
      </c>
      <c r="R23" s="6" t="n">
        <v>45</v>
      </c>
      <c r="S23" s="1" t="n">
        <f aca="false">SUM(O23:R23)</f>
        <v>175</v>
      </c>
      <c r="T23" s="1" t="n">
        <f aca="false">I23+N23+S23</f>
        <v>543</v>
      </c>
      <c r="U23" s="6" t="n">
        <v>8</v>
      </c>
    </row>
    <row r="24" customFormat="false" ht="12.75" hidden="false" customHeight="false" outlineLevel="0" collapsed="false">
      <c r="A24" s="1" t="n">
        <v>18</v>
      </c>
      <c r="B24" s="0" t="s">
        <v>243</v>
      </c>
      <c r="C24" s="0" t="s">
        <v>244</v>
      </c>
      <c r="D24" s="0" t="s">
        <v>217</v>
      </c>
      <c r="E24" s="2" t="n">
        <v>50</v>
      </c>
      <c r="F24" s="2" t="n">
        <v>48</v>
      </c>
      <c r="G24" s="2" t="n">
        <v>47</v>
      </c>
      <c r="H24" s="2" t="n">
        <v>46</v>
      </c>
      <c r="I24" s="1" t="n">
        <f aca="false">SUM(E24:H24)</f>
        <v>191</v>
      </c>
      <c r="J24" s="6" t="n">
        <v>45</v>
      </c>
      <c r="K24" s="6" t="n">
        <v>46</v>
      </c>
      <c r="L24" s="6" t="n">
        <v>44</v>
      </c>
      <c r="M24" s="6" t="n">
        <v>46</v>
      </c>
      <c r="N24" s="1" t="n">
        <f aca="false">SUM(J24:M24)</f>
        <v>181</v>
      </c>
      <c r="O24" s="6" t="n">
        <v>43</v>
      </c>
      <c r="P24" s="6" t="n">
        <v>42</v>
      </c>
      <c r="Q24" s="6" t="n">
        <v>42</v>
      </c>
      <c r="R24" s="6" t="n">
        <v>43</v>
      </c>
      <c r="S24" s="1" t="n">
        <f aca="false">SUM(O24:R24)</f>
        <v>170</v>
      </c>
      <c r="T24" s="1" t="n">
        <f aca="false">I24+N24+S24</f>
        <v>542</v>
      </c>
      <c r="U24" s="6" t="n">
        <v>7</v>
      </c>
    </row>
    <row r="25" customFormat="false" ht="12.75" hidden="false" customHeight="false" outlineLevel="0" collapsed="false">
      <c r="A25" s="1" t="n">
        <v>19</v>
      </c>
      <c r="B25" s="0" t="s">
        <v>58</v>
      </c>
      <c r="C25" s="0" t="s">
        <v>56</v>
      </c>
      <c r="D25" s="0" t="s">
        <v>218</v>
      </c>
      <c r="E25" s="2" t="n">
        <v>43</v>
      </c>
      <c r="F25" s="2" t="n">
        <v>46</v>
      </c>
      <c r="G25" s="2" t="n">
        <v>47</v>
      </c>
      <c r="H25" s="2" t="n">
        <v>48</v>
      </c>
      <c r="I25" s="1" t="n">
        <f aca="false">SUM(E25:H25)</f>
        <v>184</v>
      </c>
      <c r="J25" s="6" t="n">
        <v>45</v>
      </c>
      <c r="K25" s="6" t="n">
        <v>48</v>
      </c>
      <c r="L25" s="6" t="n">
        <v>43</v>
      </c>
      <c r="M25" s="6" t="n">
        <v>47</v>
      </c>
      <c r="N25" s="1" t="n">
        <f aca="false">SUM(J25:M25)</f>
        <v>183</v>
      </c>
      <c r="O25" s="6" t="n">
        <v>43</v>
      </c>
      <c r="P25" s="6" t="n">
        <v>42</v>
      </c>
      <c r="Q25" s="6" t="n">
        <v>43</v>
      </c>
      <c r="R25" s="6" t="n">
        <v>47</v>
      </c>
      <c r="S25" s="1" t="n">
        <f aca="false">SUM(O25:R25)</f>
        <v>175</v>
      </c>
      <c r="T25" s="1" t="n">
        <f aca="false">I25+N25+S25</f>
        <v>542</v>
      </c>
      <c r="U25" s="6" t="n">
        <v>5</v>
      </c>
    </row>
    <row r="26" customFormat="false" ht="12.75" hidden="false" customHeight="false" outlineLevel="0" collapsed="false">
      <c r="A26" s="1" t="n">
        <v>20</v>
      </c>
      <c r="B26" s="0" t="s">
        <v>175</v>
      </c>
      <c r="C26" s="0" t="s">
        <v>428</v>
      </c>
      <c r="D26" s="0" t="s">
        <v>218</v>
      </c>
      <c r="E26" s="2" t="n">
        <v>46</v>
      </c>
      <c r="F26" s="2" t="n">
        <v>46</v>
      </c>
      <c r="G26" s="2" t="n">
        <v>47</v>
      </c>
      <c r="H26" s="2" t="n">
        <v>46</v>
      </c>
      <c r="I26" s="1" t="n">
        <f aca="false">SUM(E26:H26)</f>
        <v>185</v>
      </c>
      <c r="J26" s="6" t="n">
        <v>42</v>
      </c>
      <c r="K26" s="6" t="n">
        <v>44</v>
      </c>
      <c r="L26" s="6" t="n">
        <v>49</v>
      </c>
      <c r="M26" s="6" t="n">
        <v>43</v>
      </c>
      <c r="N26" s="1" t="n">
        <f aca="false">SUM(J26:M26)</f>
        <v>178</v>
      </c>
      <c r="O26" s="6" t="n">
        <v>45</v>
      </c>
      <c r="P26" s="6" t="n">
        <v>44</v>
      </c>
      <c r="Q26" s="6" t="n">
        <v>44</v>
      </c>
      <c r="R26" s="6" t="n">
        <v>45</v>
      </c>
      <c r="S26" s="1" t="n">
        <f aca="false">SUM(O26:R26)</f>
        <v>178</v>
      </c>
      <c r="T26" s="1" t="n">
        <f aca="false">I26+N26+S26</f>
        <v>541</v>
      </c>
      <c r="U26" s="6" t="n">
        <v>7</v>
      </c>
    </row>
    <row r="27" customFormat="false" ht="12.75" hidden="false" customHeight="false" outlineLevel="0" collapsed="false">
      <c r="A27" s="1" t="n">
        <v>21</v>
      </c>
      <c r="B27" s="0" t="s">
        <v>25</v>
      </c>
      <c r="C27" s="0" t="s">
        <v>16</v>
      </c>
      <c r="D27" s="0" t="s">
        <v>218</v>
      </c>
      <c r="E27" s="2" t="n">
        <v>49</v>
      </c>
      <c r="F27" s="2" t="n">
        <v>49</v>
      </c>
      <c r="G27" s="2" t="n">
        <v>48</v>
      </c>
      <c r="H27" s="2" t="n">
        <v>46</v>
      </c>
      <c r="I27" s="1" t="n">
        <f aca="false">SUM(E27:H27)</f>
        <v>192</v>
      </c>
      <c r="J27" s="6" t="n">
        <v>46</v>
      </c>
      <c r="K27" s="6" t="n">
        <v>40</v>
      </c>
      <c r="L27" s="6" t="n">
        <v>44</v>
      </c>
      <c r="M27" s="6" t="n">
        <v>42</v>
      </c>
      <c r="N27" s="1" t="n">
        <f aca="false">SUM(J27:M27)</f>
        <v>172</v>
      </c>
      <c r="O27" s="6" t="n">
        <v>41</v>
      </c>
      <c r="P27" s="6" t="n">
        <v>46</v>
      </c>
      <c r="Q27" s="6" t="n">
        <v>45</v>
      </c>
      <c r="R27" s="6" t="n">
        <v>44</v>
      </c>
      <c r="S27" s="1" t="n">
        <f aca="false">SUM(O27:R27)</f>
        <v>176</v>
      </c>
      <c r="T27" s="1" t="n">
        <f aca="false">I27+N27+S27</f>
        <v>540</v>
      </c>
      <c r="U27" s="6" t="n">
        <v>9</v>
      </c>
    </row>
    <row r="28" customFormat="false" ht="12.75" hidden="false" customHeight="false" outlineLevel="0" collapsed="false">
      <c r="A28" s="1" t="n">
        <v>22</v>
      </c>
      <c r="B28" s="0" t="s">
        <v>230</v>
      </c>
      <c r="C28" s="0" t="s">
        <v>231</v>
      </c>
      <c r="D28" s="0" t="s">
        <v>218</v>
      </c>
      <c r="E28" s="2" t="n">
        <v>48</v>
      </c>
      <c r="F28" s="2" t="n">
        <v>46</v>
      </c>
      <c r="G28" s="2" t="n">
        <v>48</v>
      </c>
      <c r="H28" s="2" t="n">
        <v>49</v>
      </c>
      <c r="I28" s="1" t="n">
        <f aca="false">SUM(E28:H28)</f>
        <v>191</v>
      </c>
      <c r="J28" s="6" t="n">
        <v>44</v>
      </c>
      <c r="K28" s="6" t="n">
        <v>45</v>
      </c>
      <c r="L28" s="6" t="n">
        <v>41</v>
      </c>
      <c r="M28" s="6" t="n">
        <v>45</v>
      </c>
      <c r="N28" s="1" t="n">
        <f aca="false">SUM(J28:M28)</f>
        <v>175</v>
      </c>
      <c r="O28" s="6" t="n">
        <v>41</v>
      </c>
      <c r="P28" s="6" t="n">
        <v>45</v>
      </c>
      <c r="Q28" s="6" t="n">
        <v>44</v>
      </c>
      <c r="R28" s="6" t="n">
        <v>43</v>
      </c>
      <c r="S28" s="1" t="n">
        <f aca="false">SUM(O28:R28)</f>
        <v>173</v>
      </c>
      <c r="T28" s="1" t="n">
        <f aca="false">I28+N28+S28</f>
        <v>539</v>
      </c>
      <c r="U28" s="6" t="n">
        <v>10</v>
      </c>
    </row>
    <row r="29" customFormat="false" ht="12.75" hidden="false" customHeight="false" outlineLevel="0" collapsed="false">
      <c r="A29" s="1" t="n">
        <v>23</v>
      </c>
      <c r="B29" s="0" t="s">
        <v>11</v>
      </c>
      <c r="C29" s="0" t="s">
        <v>56</v>
      </c>
      <c r="D29" s="0" t="s">
        <v>218</v>
      </c>
      <c r="E29" s="2" t="n">
        <v>48</v>
      </c>
      <c r="F29" s="2" t="n">
        <v>49</v>
      </c>
      <c r="G29" s="2" t="n">
        <v>47</v>
      </c>
      <c r="H29" s="2" t="n">
        <v>46</v>
      </c>
      <c r="I29" s="1" t="n">
        <f aca="false">SUM(E29:H29)</f>
        <v>190</v>
      </c>
      <c r="J29" s="6" t="n">
        <v>45</v>
      </c>
      <c r="K29" s="6" t="n">
        <v>47</v>
      </c>
      <c r="L29" s="6" t="n">
        <v>47</v>
      </c>
      <c r="M29" s="6" t="n">
        <v>48</v>
      </c>
      <c r="N29" s="1" t="n">
        <f aca="false">SUM(J29:M29)</f>
        <v>187</v>
      </c>
      <c r="O29" s="6" t="n">
        <v>44</v>
      </c>
      <c r="P29" s="6" t="n">
        <v>35</v>
      </c>
      <c r="Q29" s="6" t="n">
        <v>43</v>
      </c>
      <c r="R29" s="6" t="n">
        <v>40</v>
      </c>
      <c r="S29" s="1" t="n">
        <f aca="false">SUM(O29:R29)</f>
        <v>162</v>
      </c>
      <c r="T29" s="1" t="n">
        <f aca="false">I29+N29+S29</f>
        <v>539</v>
      </c>
      <c r="U29" s="6" t="n">
        <v>7</v>
      </c>
    </row>
    <row r="30" customFormat="false" ht="12.75" hidden="false" customHeight="false" outlineLevel="0" collapsed="false">
      <c r="A30" s="1" t="n">
        <v>24</v>
      </c>
      <c r="B30" s="0" t="s">
        <v>252</v>
      </c>
      <c r="C30" s="0" t="s">
        <v>253</v>
      </c>
      <c r="D30" s="0" t="s">
        <v>217</v>
      </c>
      <c r="E30" s="2" t="n">
        <v>48</v>
      </c>
      <c r="F30" s="2" t="n">
        <v>42</v>
      </c>
      <c r="G30" s="2" t="n">
        <v>49</v>
      </c>
      <c r="H30" s="2" t="n">
        <v>46</v>
      </c>
      <c r="I30" s="1" t="n">
        <f aca="false">SUM(E30:H30)</f>
        <v>185</v>
      </c>
      <c r="J30" s="6" t="n">
        <v>45</v>
      </c>
      <c r="K30" s="6" t="n">
        <v>43</v>
      </c>
      <c r="L30" s="6" t="n">
        <v>46</v>
      </c>
      <c r="M30" s="6" t="n">
        <v>45</v>
      </c>
      <c r="N30" s="1" t="n">
        <f aca="false">SUM(J30:M30)</f>
        <v>179</v>
      </c>
      <c r="O30" s="6" t="n">
        <v>43</v>
      </c>
      <c r="P30" s="6" t="n">
        <v>46</v>
      </c>
      <c r="Q30" s="6" t="n">
        <v>43</v>
      </c>
      <c r="R30" s="6" t="n">
        <v>41</v>
      </c>
      <c r="S30" s="1" t="n">
        <f aca="false">SUM(O30:R30)</f>
        <v>173</v>
      </c>
      <c r="T30" s="1" t="n">
        <f aca="false">I30+N30+S30</f>
        <v>537</v>
      </c>
      <c r="U30" s="6" t="n">
        <v>8</v>
      </c>
    </row>
    <row r="31" customFormat="false" ht="12.75" hidden="false" customHeight="false" outlineLevel="0" collapsed="false">
      <c r="A31" s="1" t="n">
        <v>25</v>
      </c>
      <c r="B31" s="0" t="s">
        <v>74</v>
      </c>
      <c r="C31" s="0" t="s">
        <v>332</v>
      </c>
      <c r="D31" s="0" t="s">
        <v>217</v>
      </c>
      <c r="E31" s="2" t="n">
        <v>47</v>
      </c>
      <c r="F31" s="2" t="n">
        <v>44</v>
      </c>
      <c r="G31" s="2" t="n">
        <v>46</v>
      </c>
      <c r="H31" s="2" t="n">
        <v>46</v>
      </c>
      <c r="I31" s="1" t="n">
        <f aca="false">SUM(E31:H31)</f>
        <v>183</v>
      </c>
      <c r="J31" s="6" t="n">
        <v>42</v>
      </c>
      <c r="K31" s="6" t="n">
        <v>43</v>
      </c>
      <c r="L31" s="6" t="n">
        <v>43</v>
      </c>
      <c r="M31" s="6" t="n">
        <v>44</v>
      </c>
      <c r="N31" s="1" t="n">
        <f aca="false">SUM(J31:M31)</f>
        <v>172</v>
      </c>
      <c r="O31" s="6" t="n">
        <v>43</v>
      </c>
      <c r="P31" s="6" t="n">
        <v>45</v>
      </c>
      <c r="Q31" s="6" t="n">
        <v>44</v>
      </c>
      <c r="R31" s="6" t="n">
        <v>48</v>
      </c>
      <c r="S31" s="1" t="n">
        <f aca="false">SUM(O31:R31)</f>
        <v>180</v>
      </c>
      <c r="T31" s="1" t="n">
        <f aca="false">I31+N31+S31</f>
        <v>535</v>
      </c>
      <c r="U31" s="6" t="n">
        <v>9</v>
      </c>
    </row>
    <row r="32" customFormat="false" ht="12.75" hidden="false" customHeight="false" outlineLevel="0" collapsed="false">
      <c r="A32" s="1" t="n">
        <v>26</v>
      </c>
      <c r="B32" s="0" t="s">
        <v>194</v>
      </c>
      <c r="C32" s="0" t="s">
        <v>321</v>
      </c>
      <c r="D32" s="0" t="s">
        <v>222</v>
      </c>
      <c r="E32" s="2" t="n">
        <v>45</v>
      </c>
      <c r="F32" s="2" t="n">
        <v>45</v>
      </c>
      <c r="G32" s="2" t="n">
        <v>45</v>
      </c>
      <c r="H32" s="2" t="n">
        <v>49</v>
      </c>
      <c r="I32" s="1" t="n">
        <f aca="false">SUM(E32:H32)</f>
        <v>184</v>
      </c>
      <c r="J32" s="6" t="n">
        <v>42</v>
      </c>
      <c r="K32" s="6" t="n">
        <v>45</v>
      </c>
      <c r="L32" s="6" t="n">
        <v>48</v>
      </c>
      <c r="M32" s="6" t="n">
        <v>46</v>
      </c>
      <c r="N32" s="1" t="n">
        <f aca="false">SUM(J32:M32)</f>
        <v>181</v>
      </c>
      <c r="O32" s="6" t="n">
        <v>42</v>
      </c>
      <c r="P32" s="6" t="n">
        <v>39</v>
      </c>
      <c r="Q32" s="6" t="n">
        <v>44</v>
      </c>
      <c r="R32" s="6" t="n">
        <v>45</v>
      </c>
      <c r="S32" s="1" t="n">
        <f aca="false">SUM(O32:R32)</f>
        <v>170</v>
      </c>
      <c r="T32" s="1" t="n">
        <f aca="false">I32+N32+S32</f>
        <v>535</v>
      </c>
      <c r="U32" s="6" t="n">
        <v>8</v>
      </c>
    </row>
    <row r="33" customFormat="false" ht="12.75" hidden="false" customHeight="false" outlineLevel="0" collapsed="false">
      <c r="A33" s="1" t="n">
        <v>27</v>
      </c>
      <c r="B33" s="0" t="s">
        <v>60</v>
      </c>
      <c r="C33" s="0" t="s">
        <v>15</v>
      </c>
      <c r="D33" s="0" t="s">
        <v>218</v>
      </c>
      <c r="E33" s="2" t="n">
        <v>47</v>
      </c>
      <c r="F33" s="2" t="n">
        <v>47</v>
      </c>
      <c r="G33" s="2" t="n">
        <v>49</v>
      </c>
      <c r="H33" s="2" t="n">
        <v>45</v>
      </c>
      <c r="I33" s="1" t="n">
        <f aca="false">SUM(E33:H33)</f>
        <v>188</v>
      </c>
      <c r="J33" s="6" t="n">
        <v>45</v>
      </c>
      <c r="K33" s="6" t="n">
        <v>44</v>
      </c>
      <c r="L33" s="6" t="n">
        <v>46</v>
      </c>
      <c r="M33" s="6" t="n">
        <v>45</v>
      </c>
      <c r="N33" s="1" t="n">
        <f aca="false">SUM(J33:M33)</f>
        <v>180</v>
      </c>
      <c r="O33" s="6" t="n">
        <v>42</v>
      </c>
      <c r="P33" s="6" t="n">
        <v>38</v>
      </c>
      <c r="Q33" s="6" t="n">
        <v>43</v>
      </c>
      <c r="R33" s="6" t="n">
        <v>43</v>
      </c>
      <c r="S33" s="1" t="n">
        <f aca="false">SUM(O33:R33)</f>
        <v>166</v>
      </c>
      <c r="T33" s="1" t="n">
        <f aca="false">I33+N33+S33</f>
        <v>534</v>
      </c>
      <c r="U33" s="6" t="n">
        <v>7</v>
      </c>
    </row>
    <row r="34" customFormat="false" ht="12.75" hidden="false" customHeight="false" outlineLevel="0" collapsed="false">
      <c r="A34" s="1" t="n">
        <v>28</v>
      </c>
      <c r="B34" s="0" t="s">
        <v>34</v>
      </c>
      <c r="C34" s="0" t="s">
        <v>28</v>
      </c>
      <c r="D34" s="0" t="s">
        <v>217</v>
      </c>
      <c r="E34" s="2" t="n">
        <v>49</v>
      </c>
      <c r="F34" s="2" t="n">
        <v>44</v>
      </c>
      <c r="G34" s="2" t="n">
        <v>46</v>
      </c>
      <c r="H34" s="2" t="n">
        <v>49</v>
      </c>
      <c r="I34" s="1" t="n">
        <f aca="false">SUM(E34:H34)</f>
        <v>188</v>
      </c>
      <c r="J34" s="6" t="n">
        <v>44</v>
      </c>
      <c r="K34" s="6" t="n">
        <v>46</v>
      </c>
      <c r="L34" s="6" t="n">
        <v>46</v>
      </c>
      <c r="M34" s="6" t="n">
        <v>47</v>
      </c>
      <c r="N34" s="1" t="n">
        <f aca="false">SUM(J34:M34)</f>
        <v>183</v>
      </c>
      <c r="O34" s="6" t="n">
        <v>37</v>
      </c>
      <c r="P34" s="6" t="n">
        <v>44</v>
      </c>
      <c r="Q34" s="6" t="n">
        <v>43</v>
      </c>
      <c r="R34" s="6" t="n">
        <v>38</v>
      </c>
      <c r="S34" s="1" t="n">
        <f aca="false">SUM(O34:R34)</f>
        <v>162</v>
      </c>
      <c r="T34" s="1" t="n">
        <f aca="false">I34+N34+S34</f>
        <v>533</v>
      </c>
      <c r="U34" s="6" t="n">
        <v>8</v>
      </c>
    </row>
    <row r="35" customFormat="false" ht="12.75" hidden="false" customHeight="false" outlineLevel="0" collapsed="false">
      <c r="A35" s="1" t="n">
        <v>29</v>
      </c>
      <c r="B35" s="0" t="s">
        <v>330</v>
      </c>
      <c r="C35" s="0" t="s">
        <v>248</v>
      </c>
      <c r="D35" s="0" t="s">
        <v>222</v>
      </c>
      <c r="E35" s="2" t="n">
        <v>43</v>
      </c>
      <c r="F35" s="2" t="n">
        <v>45</v>
      </c>
      <c r="G35" s="2" t="n">
        <v>47</v>
      </c>
      <c r="H35" s="2" t="n">
        <v>43</v>
      </c>
      <c r="I35" s="1" t="n">
        <f aca="false">SUM(E35:H35)</f>
        <v>178</v>
      </c>
      <c r="J35" s="6" t="n">
        <v>44</v>
      </c>
      <c r="K35" s="6" t="n">
        <v>44</v>
      </c>
      <c r="L35" s="6" t="n">
        <v>46</v>
      </c>
      <c r="M35" s="6" t="n">
        <v>46</v>
      </c>
      <c r="N35" s="1" t="n">
        <f aca="false">SUM(J35:M35)</f>
        <v>180</v>
      </c>
      <c r="O35" s="6" t="n">
        <v>43</v>
      </c>
      <c r="P35" s="6" t="n">
        <v>44</v>
      </c>
      <c r="Q35" s="6" t="n">
        <v>43</v>
      </c>
      <c r="R35" s="6" t="n">
        <v>45</v>
      </c>
      <c r="S35" s="1" t="n">
        <f aca="false">SUM(O35:R35)</f>
        <v>175</v>
      </c>
      <c r="T35" s="1" t="n">
        <f aca="false">I35+N35+S35</f>
        <v>533</v>
      </c>
      <c r="U35" s="6" t="n">
        <v>5</v>
      </c>
    </row>
    <row r="36" customFormat="false" ht="12.75" hidden="false" customHeight="false" outlineLevel="0" collapsed="false">
      <c r="A36" s="1" t="n">
        <v>30</v>
      </c>
      <c r="B36" s="0" t="s">
        <v>358</v>
      </c>
      <c r="C36" s="0" t="s">
        <v>359</v>
      </c>
      <c r="D36" s="0" t="s">
        <v>217</v>
      </c>
      <c r="E36" s="2" t="n">
        <v>46</v>
      </c>
      <c r="F36" s="2" t="n">
        <v>46</v>
      </c>
      <c r="G36" s="2" t="n">
        <v>45</v>
      </c>
      <c r="H36" s="2" t="n">
        <v>48</v>
      </c>
      <c r="I36" s="1" t="n">
        <f aca="false">SUM(E36:H36)</f>
        <v>185</v>
      </c>
      <c r="J36" s="6" t="n">
        <v>44</v>
      </c>
      <c r="K36" s="6" t="n">
        <v>47</v>
      </c>
      <c r="L36" s="6" t="n">
        <v>47</v>
      </c>
      <c r="M36" s="6" t="n">
        <v>45</v>
      </c>
      <c r="N36" s="1" t="n">
        <f aca="false">SUM(J36:M36)</f>
        <v>183</v>
      </c>
      <c r="O36" s="6" t="n">
        <v>35</v>
      </c>
      <c r="P36" s="6" t="n">
        <v>45</v>
      </c>
      <c r="Q36" s="6" t="n">
        <v>40</v>
      </c>
      <c r="R36" s="6" t="n">
        <v>45</v>
      </c>
      <c r="S36" s="1" t="n">
        <f aca="false">SUM(O36:R36)</f>
        <v>165</v>
      </c>
      <c r="T36" s="1" t="n">
        <f aca="false">I36+N36+S36</f>
        <v>533</v>
      </c>
      <c r="U36" s="6" t="n">
        <v>5</v>
      </c>
    </row>
    <row r="37" customFormat="false" ht="12.75" hidden="false" customHeight="false" outlineLevel="0" collapsed="false">
      <c r="A37" s="1" t="n">
        <v>31</v>
      </c>
      <c r="B37" s="0" t="s">
        <v>43</v>
      </c>
      <c r="C37" s="0" t="s">
        <v>40</v>
      </c>
      <c r="D37" s="0" t="s">
        <v>217</v>
      </c>
      <c r="E37" s="2" t="n">
        <v>47</v>
      </c>
      <c r="F37" s="2" t="n">
        <v>47</v>
      </c>
      <c r="G37" s="2" t="n">
        <v>46</v>
      </c>
      <c r="H37" s="2" t="n">
        <v>46</v>
      </c>
      <c r="I37" s="1" t="n">
        <f aca="false">SUM(E37:H37)</f>
        <v>186</v>
      </c>
      <c r="J37" s="6" t="n">
        <v>45</v>
      </c>
      <c r="K37" s="6" t="n">
        <v>48</v>
      </c>
      <c r="L37" s="6" t="n">
        <v>43</v>
      </c>
      <c r="M37" s="6" t="n">
        <v>41</v>
      </c>
      <c r="N37" s="1" t="n">
        <f aca="false">SUM(J37:M37)</f>
        <v>177</v>
      </c>
      <c r="O37" s="6" t="n">
        <v>43</v>
      </c>
      <c r="P37" s="6" t="n">
        <v>43</v>
      </c>
      <c r="Q37" s="6" t="n">
        <v>42</v>
      </c>
      <c r="R37" s="6" t="n">
        <v>39</v>
      </c>
      <c r="S37" s="1" t="n">
        <f aca="false">SUM(O37:R37)</f>
        <v>167</v>
      </c>
      <c r="T37" s="1" t="n">
        <f aca="false">I37+N37+S37</f>
        <v>530</v>
      </c>
      <c r="U37" s="6" t="n">
        <v>8</v>
      </c>
    </row>
    <row r="38" customFormat="false" ht="12.75" hidden="false" customHeight="false" outlineLevel="0" collapsed="false">
      <c r="A38" s="1" t="n">
        <v>32</v>
      </c>
      <c r="B38" s="0" t="s">
        <v>87</v>
      </c>
      <c r="C38" s="0" t="s">
        <v>16</v>
      </c>
      <c r="D38" s="0" t="s">
        <v>222</v>
      </c>
      <c r="E38" s="2" t="n">
        <v>43</v>
      </c>
      <c r="F38" s="2" t="n">
        <v>45</v>
      </c>
      <c r="G38" s="2" t="n">
        <v>46</v>
      </c>
      <c r="H38" s="2" t="n">
        <v>45</v>
      </c>
      <c r="I38" s="1" t="n">
        <f aca="false">SUM(E38:H38)</f>
        <v>179</v>
      </c>
      <c r="J38" s="6" t="n">
        <v>44</v>
      </c>
      <c r="K38" s="6" t="n">
        <v>47</v>
      </c>
      <c r="L38" s="6" t="n">
        <v>43</v>
      </c>
      <c r="M38" s="6" t="n">
        <v>48</v>
      </c>
      <c r="N38" s="1" t="n">
        <f aca="false">SUM(J38:M38)</f>
        <v>182</v>
      </c>
      <c r="O38" s="6" t="n">
        <v>45</v>
      </c>
      <c r="P38" s="6" t="n">
        <v>43</v>
      </c>
      <c r="Q38" s="6" t="n">
        <v>41</v>
      </c>
      <c r="R38" s="6" t="n">
        <v>40</v>
      </c>
      <c r="S38" s="1" t="n">
        <f aca="false">SUM(O38:R38)</f>
        <v>169</v>
      </c>
      <c r="T38" s="1" t="n">
        <f aca="false">I38+N38+S38</f>
        <v>530</v>
      </c>
      <c r="U38" s="6" t="n">
        <v>5</v>
      </c>
    </row>
    <row r="39" customFormat="false" ht="12.75" hidden="false" customHeight="false" outlineLevel="0" collapsed="false">
      <c r="A39" s="1" t="n">
        <v>33</v>
      </c>
      <c r="B39" s="0" t="s">
        <v>263</v>
      </c>
      <c r="C39" s="0" t="s">
        <v>264</v>
      </c>
      <c r="D39" s="0" t="s">
        <v>217</v>
      </c>
      <c r="E39" s="2" t="n">
        <v>48</v>
      </c>
      <c r="F39" s="2" t="n">
        <v>47</v>
      </c>
      <c r="G39" s="2" t="n">
        <v>46</v>
      </c>
      <c r="H39" s="2" t="n">
        <v>43</v>
      </c>
      <c r="I39" s="1" t="n">
        <f aca="false">SUM(E39:H39)</f>
        <v>184</v>
      </c>
      <c r="J39" s="6" t="n">
        <v>46</v>
      </c>
      <c r="K39" s="6" t="n">
        <v>42</v>
      </c>
      <c r="L39" s="6" t="n">
        <v>45</v>
      </c>
      <c r="M39" s="6" t="n">
        <v>43</v>
      </c>
      <c r="N39" s="1" t="n">
        <f aca="false">SUM(J39:M39)</f>
        <v>176</v>
      </c>
      <c r="O39" s="6" t="n">
        <v>43</v>
      </c>
      <c r="P39" s="6" t="n">
        <v>43</v>
      </c>
      <c r="Q39" s="6" t="n">
        <v>42</v>
      </c>
      <c r="R39" s="6" t="n">
        <v>40</v>
      </c>
      <c r="S39" s="1" t="n">
        <f aca="false">SUM(O39:R39)</f>
        <v>168</v>
      </c>
      <c r="T39" s="1" t="n">
        <f aca="false">I39+N39+S39</f>
        <v>528</v>
      </c>
      <c r="U39" s="6" t="n">
        <v>9</v>
      </c>
    </row>
    <row r="40" customFormat="false" ht="12.75" hidden="false" customHeight="false" outlineLevel="0" collapsed="false">
      <c r="A40" s="1" t="n">
        <v>34</v>
      </c>
      <c r="B40" s="0" t="s">
        <v>91</v>
      </c>
      <c r="C40" s="0" t="s">
        <v>220</v>
      </c>
      <c r="D40" s="0" t="s">
        <v>222</v>
      </c>
      <c r="E40" s="2" t="n">
        <v>46</v>
      </c>
      <c r="F40" s="2" t="n">
        <v>45</v>
      </c>
      <c r="G40" s="2" t="n">
        <v>47</v>
      </c>
      <c r="H40" s="2" t="n">
        <v>44</v>
      </c>
      <c r="I40" s="1" t="n">
        <f aca="false">SUM(E40:H40)</f>
        <v>182</v>
      </c>
      <c r="J40" s="6" t="n">
        <v>45</v>
      </c>
      <c r="K40" s="6" t="n">
        <v>44</v>
      </c>
      <c r="L40" s="6" t="n">
        <v>44</v>
      </c>
      <c r="M40" s="6" t="n">
        <v>48</v>
      </c>
      <c r="N40" s="1" t="n">
        <f aca="false">SUM(J40:M40)</f>
        <v>181</v>
      </c>
      <c r="O40" s="6" t="n">
        <v>39</v>
      </c>
      <c r="P40" s="6" t="n">
        <v>39</v>
      </c>
      <c r="Q40" s="6" t="n">
        <v>43</v>
      </c>
      <c r="R40" s="6" t="n">
        <v>44</v>
      </c>
      <c r="S40" s="1" t="n">
        <f aca="false">SUM(O40:R40)</f>
        <v>165</v>
      </c>
      <c r="T40" s="1" t="n">
        <f aca="false">I40+N40+S40</f>
        <v>528</v>
      </c>
      <c r="U40" s="6" t="n">
        <v>7</v>
      </c>
    </row>
    <row r="41" customFormat="false" ht="12.75" hidden="false" customHeight="false" outlineLevel="0" collapsed="false">
      <c r="A41" s="1" t="n">
        <v>35</v>
      </c>
      <c r="B41" s="0" t="s">
        <v>111</v>
      </c>
      <c r="C41" s="0" t="s">
        <v>276</v>
      </c>
      <c r="D41" s="0" t="s">
        <v>217</v>
      </c>
      <c r="E41" s="2" t="n">
        <v>44</v>
      </c>
      <c r="F41" s="2" t="n">
        <v>47</v>
      </c>
      <c r="G41" s="2" t="n">
        <v>43</v>
      </c>
      <c r="H41" s="2" t="n">
        <v>48</v>
      </c>
      <c r="I41" s="1" t="n">
        <f aca="false">SUM(E41:H41)</f>
        <v>182</v>
      </c>
      <c r="J41" s="6" t="n">
        <v>41</v>
      </c>
      <c r="K41" s="6" t="n">
        <v>45</v>
      </c>
      <c r="L41" s="6" t="n">
        <v>44</v>
      </c>
      <c r="M41" s="6" t="n">
        <v>44</v>
      </c>
      <c r="N41" s="1" t="n">
        <f aca="false">SUM(J41:M41)</f>
        <v>174</v>
      </c>
      <c r="O41" s="6" t="n">
        <v>40</v>
      </c>
      <c r="P41" s="6" t="n">
        <v>40</v>
      </c>
      <c r="Q41" s="6" t="n">
        <v>44</v>
      </c>
      <c r="R41" s="6" t="n">
        <v>48</v>
      </c>
      <c r="S41" s="1" t="n">
        <f aca="false">SUM(O41:R41)</f>
        <v>172</v>
      </c>
      <c r="T41" s="1" t="n">
        <f aca="false">I41+N41+S41</f>
        <v>528</v>
      </c>
      <c r="U41" s="6" t="n">
        <v>6</v>
      </c>
    </row>
    <row r="42" customFormat="false" ht="12.75" hidden="false" customHeight="false" outlineLevel="0" collapsed="false">
      <c r="A42" s="1" t="n">
        <v>36</v>
      </c>
      <c r="B42" s="0" t="s">
        <v>324</v>
      </c>
      <c r="C42" s="0" t="s">
        <v>325</v>
      </c>
      <c r="D42" s="0" t="s">
        <v>217</v>
      </c>
      <c r="E42" s="2" t="n">
        <v>40</v>
      </c>
      <c r="F42" s="2" t="n">
        <v>48</v>
      </c>
      <c r="G42" s="2" t="n">
        <v>48</v>
      </c>
      <c r="H42" s="2" t="n">
        <v>46</v>
      </c>
      <c r="I42" s="1" t="n">
        <f aca="false">SUM(E42:H42)</f>
        <v>182</v>
      </c>
      <c r="J42" s="6" t="n">
        <v>40</v>
      </c>
      <c r="K42" s="6" t="n">
        <v>41</v>
      </c>
      <c r="L42" s="6" t="n">
        <v>46</v>
      </c>
      <c r="M42" s="6" t="n">
        <v>46</v>
      </c>
      <c r="N42" s="1" t="n">
        <f aca="false">SUM(J42:M42)</f>
        <v>173</v>
      </c>
      <c r="O42" s="6" t="n">
        <v>46</v>
      </c>
      <c r="P42" s="6" t="n">
        <v>45</v>
      </c>
      <c r="Q42" s="6" t="n">
        <v>40</v>
      </c>
      <c r="R42" s="6" t="n">
        <v>42</v>
      </c>
      <c r="S42" s="1" t="n">
        <f aca="false">SUM(O42:R42)</f>
        <v>173</v>
      </c>
      <c r="T42" s="1" t="n">
        <f aca="false">I42+N42+S42</f>
        <v>528</v>
      </c>
      <c r="U42" s="6" t="n">
        <v>6</v>
      </c>
    </row>
    <row r="43" customFormat="false" ht="12.75" hidden="false" customHeight="false" outlineLevel="0" collapsed="false">
      <c r="A43" s="1" t="n">
        <v>37</v>
      </c>
      <c r="B43" s="0" t="s">
        <v>239</v>
      </c>
      <c r="C43" s="0" t="s">
        <v>240</v>
      </c>
      <c r="D43" s="0" t="s">
        <v>217</v>
      </c>
      <c r="E43" s="2" t="n">
        <v>45</v>
      </c>
      <c r="F43" s="2" t="n">
        <v>44</v>
      </c>
      <c r="G43" s="2" t="n">
        <v>47</v>
      </c>
      <c r="H43" s="2" t="n">
        <v>47</v>
      </c>
      <c r="I43" s="1" t="n">
        <f aca="false">SUM(E43:H43)</f>
        <v>183</v>
      </c>
      <c r="J43" s="6" t="n">
        <v>41</v>
      </c>
      <c r="K43" s="6" t="n">
        <v>42</v>
      </c>
      <c r="L43" s="6" t="n">
        <v>44</v>
      </c>
      <c r="M43" s="6" t="n">
        <v>42</v>
      </c>
      <c r="N43" s="1" t="n">
        <f aca="false">SUM(J43:M43)</f>
        <v>169</v>
      </c>
      <c r="O43" s="6" t="n">
        <v>42</v>
      </c>
      <c r="P43" s="6" t="n">
        <v>45</v>
      </c>
      <c r="Q43" s="6" t="n">
        <v>46</v>
      </c>
      <c r="R43" s="6" t="n">
        <v>43</v>
      </c>
      <c r="S43" s="1" t="n">
        <f aca="false">SUM(O43:R43)</f>
        <v>176</v>
      </c>
      <c r="T43" s="1" t="n">
        <f aca="false">I43+N43+S43</f>
        <v>528</v>
      </c>
      <c r="U43" s="6" t="n">
        <v>4</v>
      </c>
    </row>
    <row r="44" customFormat="false" ht="12.75" hidden="false" customHeight="false" outlineLevel="0" collapsed="false">
      <c r="A44" s="1" t="n">
        <v>38</v>
      </c>
      <c r="B44" s="0" t="s">
        <v>26</v>
      </c>
      <c r="C44" s="0" t="s">
        <v>56</v>
      </c>
      <c r="D44" s="0" t="s">
        <v>217</v>
      </c>
      <c r="E44" s="2" t="n">
        <v>46</v>
      </c>
      <c r="F44" s="2" t="n">
        <v>47</v>
      </c>
      <c r="G44" s="2" t="n">
        <v>44</v>
      </c>
      <c r="H44" s="2" t="n">
        <v>48</v>
      </c>
      <c r="I44" s="1" t="n">
        <f aca="false">SUM(E44:H44)</f>
        <v>185</v>
      </c>
      <c r="J44" s="6" t="n">
        <v>39</v>
      </c>
      <c r="K44" s="6" t="n">
        <v>43</v>
      </c>
      <c r="L44" s="6" t="n">
        <v>44</v>
      </c>
      <c r="M44" s="6" t="n">
        <v>45</v>
      </c>
      <c r="N44" s="1" t="n">
        <f aca="false">SUM(J44:M44)</f>
        <v>171</v>
      </c>
      <c r="O44" s="6" t="n">
        <v>41</v>
      </c>
      <c r="P44" s="6" t="n">
        <v>42</v>
      </c>
      <c r="Q44" s="6" t="n">
        <v>47</v>
      </c>
      <c r="R44" s="6" t="n">
        <v>41</v>
      </c>
      <c r="S44" s="1" t="n">
        <f aca="false">SUM(O44:R44)</f>
        <v>171</v>
      </c>
      <c r="T44" s="1" t="n">
        <f aca="false">I44+N44+S44</f>
        <v>527</v>
      </c>
      <c r="U44" s="6" t="n">
        <v>5</v>
      </c>
    </row>
    <row r="45" customFormat="false" ht="12.75" hidden="false" customHeight="false" outlineLevel="0" collapsed="false">
      <c r="A45" s="1" t="n">
        <v>39</v>
      </c>
      <c r="B45" s="0" t="s">
        <v>182</v>
      </c>
      <c r="C45" s="0" t="s">
        <v>276</v>
      </c>
      <c r="D45" s="0" t="s">
        <v>217</v>
      </c>
      <c r="E45" s="2" t="n">
        <v>47</v>
      </c>
      <c r="F45" s="2" t="n">
        <v>49</v>
      </c>
      <c r="G45" s="2" t="n">
        <v>45</v>
      </c>
      <c r="H45" s="2" t="n">
        <v>43</v>
      </c>
      <c r="I45" s="1" t="n">
        <f aca="false">SUM(E45:H45)</f>
        <v>184</v>
      </c>
      <c r="J45" s="6" t="n">
        <v>46</v>
      </c>
      <c r="K45" s="6" t="n">
        <v>46</v>
      </c>
      <c r="L45" s="6" t="n">
        <v>45</v>
      </c>
      <c r="M45" s="6" t="n">
        <v>42</v>
      </c>
      <c r="N45" s="1" t="n">
        <f aca="false">SUM(J45:M45)</f>
        <v>179</v>
      </c>
      <c r="O45" s="6" t="n">
        <v>40</v>
      </c>
      <c r="P45" s="6" t="n">
        <v>37</v>
      </c>
      <c r="Q45" s="6" t="n">
        <v>41</v>
      </c>
      <c r="R45" s="6" t="n">
        <v>44</v>
      </c>
      <c r="S45" s="1" t="n">
        <f aca="false">SUM(O45:R45)</f>
        <v>162</v>
      </c>
      <c r="T45" s="1" t="n">
        <f aca="false">I45+N45+S45</f>
        <v>525</v>
      </c>
      <c r="U45" s="6" t="n">
        <v>5</v>
      </c>
    </row>
    <row r="46" customFormat="false" ht="12.75" hidden="false" customHeight="false" outlineLevel="0" collapsed="false">
      <c r="A46" s="1" t="n">
        <v>40</v>
      </c>
      <c r="B46" s="0" t="s">
        <v>37</v>
      </c>
      <c r="C46" s="0" t="s">
        <v>28</v>
      </c>
      <c r="D46" s="0" t="s">
        <v>218</v>
      </c>
      <c r="E46" s="2" t="n">
        <v>44</v>
      </c>
      <c r="F46" s="2" t="n">
        <v>46</v>
      </c>
      <c r="G46" s="2" t="n">
        <v>46</v>
      </c>
      <c r="H46" s="2" t="n">
        <v>47</v>
      </c>
      <c r="I46" s="1" t="n">
        <f aca="false">SUM(E46:H46)</f>
        <v>183</v>
      </c>
      <c r="J46" s="6" t="n">
        <v>40</v>
      </c>
      <c r="K46" s="6" t="n">
        <v>44</v>
      </c>
      <c r="L46" s="6" t="n">
        <v>41</v>
      </c>
      <c r="M46" s="6" t="n">
        <v>44</v>
      </c>
      <c r="N46" s="1" t="n">
        <f aca="false">SUM(J46:M46)</f>
        <v>169</v>
      </c>
      <c r="O46" s="6" t="n">
        <v>39</v>
      </c>
      <c r="P46" s="6" t="n">
        <v>41</v>
      </c>
      <c r="Q46" s="6" t="n">
        <v>43</v>
      </c>
      <c r="R46" s="6" t="n">
        <v>44</v>
      </c>
      <c r="S46" s="1" t="n">
        <f aca="false">SUM(O46:R46)</f>
        <v>167</v>
      </c>
      <c r="T46" s="1" t="n">
        <f aca="false">I46+N46+S46</f>
        <v>519</v>
      </c>
      <c r="U46" s="6" t="n">
        <v>6</v>
      </c>
    </row>
    <row r="47" customFormat="false" ht="12.75" hidden="false" customHeight="false" outlineLevel="0" collapsed="false">
      <c r="A47" s="1" t="n">
        <v>41</v>
      </c>
      <c r="B47" s="0" t="s">
        <v>179</v>
      </c>
      <c r="C47" s="0" t="s">
        <v>177</v>
      </c>
      <c r="D47" s="0" t="s">
        <v>222</v>
      </c>
      <c r="E47" s="2" t="n">
        <v>44</v>
      </c>
      <c r="F47" s="2" t="n">
        <v>46</v>
      </c>
      <c r="G47" s="2" t="n">
        <v>45</v>
      </c>
      <c r="H47" s="2" t="n">
        <v>41</v>
      </c>
      <c r="I47" s="1" t="n">
        <f aca="false">SUM(E47:H47)</f>
        <v>176</v>
      </c>
      <c r="J47" s="6" t="n">
        <v>46</v>
      </c>
      <c r="K47" s="6" t="n">
        <v>45</v>
      </c>
      <c r="L47" s="6" t="n">
        <v>44</v>
      </c>
      <c r="M47" s="6" t="n">
        <v>45</v>
      </c>
      <c r="N47" s="1" t="n">
        <f aca="false">SUM(J47:M47)</f>
        <v>180</v>
      </c>
      <c r="O47" s="6" t="n">
        <v>38</v>
      </c>
      <c r="P47" s="6" t="n">
        <v>43</v>
      </c>
      <c r="Q47" s="6" t="n">
        <v>43</v>
      </c>
      <c r="R47" s="6" t="n">
        <v>38</v>
      </c>
      <c r="S47" s="1" t="n">
        <f aca="false">SUM(O47:R47)</f>
        <v>162</v>
      </c>
      <c r="T47" s="1" t="n">
        <f aca="false">I47+N47+S47</f>
        <v>518</v>
      </c>
      <c r="U47" s="6" t="n">
        <v>4</v>
      </c>
    </row>
    <row r="48" customFormat="false" ht="12.75" hidden="false" customHeight="false" outlineLevel="0" collapsed="false">
      <c r="A48" s="1" t="n">
        <v>42</v>
      </c>
      <c r="B48" s="0" t="s">
        <v>71</v>
      </c>
      <c r="C48" s="0" t="s">
        <v>65</v>
      </c>
      <c r="D48" s="0" t="s">
        <v>222</v>
      </c>
      <c r="E48" s="2" t="n">
        <v>41</v>
      </c>
      <c r="F48" s="2" t="n">
        <v>43</v>
      </c>
      <c r="G48" s="2" t="n">
        <v>43</v>
      </c>
      <c r="H48" s="2" t="n">
        <v>40</v>
      </c>
      <c r="I48" s="1" t="n">
        <f aca="false">SUM(E48:H48)</f>
        <v>167</v>
      </c>
      <c r="J48" s="6" t="n">
        <v>38</v>
      </c>
      <c r="K48" s="6" t="n">
        <v>46</v>
      </c>
      <c r="L48" s="6" t="n">
        <v>46</v>
      </c>
      <c r="M48" s="6" t="n">
        <v>43</v>
      </c>
      <c r="N48" s="1" t="n">
        <f aca="false">SUM(J48:M48)</f>
        <v>173</v>
      </c>
      <c r="O48" s="6" t="n">
        <v>44</v>
      </c>
      <c r="P48" s="6" t="n">
        <v>41</v>
      </c>
      <c r="Q48" s="6" t="n">
        <v>45</v>
      </c>
      <c r="R48" s="6" t="n">
        <v>44</v>
      </c>
      <c r="S48" s="1" t="n">
        <f aca="false">SUM(O48:R48)</f>
        <v>174</v>
      </c>
      <c r="T48" s="1" t="n">
        <f aca="false">I48+N48+S48</f>
        <v>514</v>
      </c>
      <c r="U48" s="6" t="n">
        <v>2</v>
      </c>
    </row>
    <row r="49" customFormat="false" ht="12.75" hidden="false" customHeight="false" outlineLevel="0" collapsed="false">
      <c r="A49" s="1" t="n">
        <v>43</v>
      </c>
      <c r="B49" s="0" t="s">
        <v>328</v>
      </c>
      <c r="C49" s="0" t="s">
        <v>329</v>
      </c>
      <c r="D49" s="0" t="s">
        <v>222</v>
      </c>
      <c r="E49" s="2" t="n">
        <v>45</v>
      </c>
      <c r="F49" s="2" t="n">
        <v>48</v>
      </c>
      <c r="G49" s="2" t="n">
        <v>47</v>
      </c>
      <c r="H49" s="2" t="n">
        <v>45</v>
      </c>
      <c r="I49" s="1" t="n">
        <f aca="false">SUM(E49:H49)</f>
        <v>185</v>
      </c>
      <c r="J49" s="6" t="n">
        <v>39</v>
      </c>
      <c r="K49" s="6" t="n">
        <v>45</v>
      </c>
      <c r="L49" s="6" t="n">
        <v>45</v>
      </c>
      <c r="M49" s="6" t="n">
        <v>39</v>
      </c>
      <c r="N49" s="1" t="n">
        <f aca="false">SUM(J49:M49)</f>
        <v>168</v>
      </c>
      <c r="O49" s="6" t="n">
        <v>40</v>
      </c>
      <c r="P49" s="6" t="n">
        <v>41</v>
      </c>
      <c r="Q49" s="6" t="n">
        <v>39</v>
      </c>
      <c r="R49" s="6" t="n">
        <v>40</v>
      </c>
      <c r="S49" s="1" t="n">
        <f aca="false">SUM(O49:R49)</f>
        <v>160</v>
      </c>
      <c r="T49" s="1" t="n">
        <f aca="false">I49+N49+S49</f>
        <v>513</v>
      </c>
      <c r="U49" s="6" t="n">
        <v>7</v>
      </c>
    </row>
    <row r="50" customFormat="false" ht="12.75" hidden="false" customHeight="false" outlineLevel="0" collapsed="false">
      <c r="A50" s="1" t="n">
        <v>44</v>
      </c>
      <c r="B50" s="0" t="s">
        <v>69</v>
      </c>
      <c r="C50" s="0" t="s">
        <v>65</v>
      </c>
      <c r="D50" s="0" t="s">
        <v>217</v>
      </c>
      <c r="E50" s="2" t="n">
        <v>45</v>
      </c>
      <c r="F50" s="2" t="n">
        <v>47</v>
      </c>
      <c r="G50" s="2" t="n">
        <v>46</v>
      </c>
      <c r="H50" s="2" t="n">
        <v>46</v>
      </c>
      <c r="I50" s="1" t="n">
        <f aca="false">SUM(E50:H50)</f>
        <v>184</v>
      </c>
      <c r="J50" s="6" t="n">
        <v>42</v>
      </c>
      <c r="K50" s="6" t="n">
        <v>31</v>
      </c>
      <c r="L50" s="6" t="n">
        <v>41</v>
      </c>
      <c r="M50" s="6" t="n">
        <v>45</v>
      </c>
      <c r="N50" s="1" t="n">
        <f aca="false">SUM(J50:M50)</f>
        <v>159</v>
      </c>
      <c r="O50" s="6" t="n">
        <v>42</v>
      </c>
      <c r="P50" s="6" t="n">
        <v>40</v>
      </c>
      <c r="Q50" s="6" t="n">
        <v>42</v>
      </c>
      <c r="R50" s="6" t="n">
        <v>42</v>
      </c>
      <c r="S50" s="1" t="n">
        <f aca="false">SUM(O50:R50)</f>
        <v>166</v>
      </c>
      <c r="T50" s="1" t="n">
        <f aca="false">I50+N50+S50</f>
        <v>509</v>
      </c>
      <c r="U50" s="6" t="n">
        <v>5</v>
      </c>
    </row>
    <row r="51" customFormat="false" ht="12.75" hidden="false" customHeight="false" outlineLevel="0" collapsed="false">
      <c r="A51" s="1" t="n">
        <v>45</v>
      </c>
      <c r="B51" s="0" t="s">
        <v>292</v>
      </c>
      <c r="C51" s="0" t="s">
        <v>259</v>
      </c>
      <c r="D51" s="0" t="s">
        <v>218</v>
      </c>
      <c r="E51" s="2" t="n">
        <v>43</v>
      </c>
      <c r="F51" s="2" t="n">
        <v>44</v>
      </c>
      <c r="G51" s="2" t="n">
        <v>43</v>
      </c>
      <c r="H51" s="2" t="n">
        <v>47</v>
      </c>
      <c r="I51" s="1" t="n">
        <f aca="false">SUM(E51:H51)</f>
        <v>177</v>
      </c>
      <c r="J51" s="6" t="n">
        <v>41</v>
      </c>
      <c r="K51" s="6" t="n">
        <v>44</v>
      </c>
      <c r="L51" s="6" t="n">
        <v>39</v>
      </c>
      <c r="M51" s="6" t="n">
        <v>41</v>
      </c>
      <c r="N51" s="1" t="n">
        <f aca="false">SUM(J51:M51)</f>
        <v>165</v>
      </c>
      <c r="O51" s="6" t="n">
        <v>42</v>
      </c>
      <c r="P51" s="6" t="n">
        <v>38</v>
      </c>
      <c r="Q51" s="6" t="n">
        <v>43</v>
      </c>
      <c r="R51" s="6" t="n">
        <v>43</v>
      </c>
      <c r="S51" s="1" t="n">
        <f aca="false">SUM(O51:R51)</f>
        <v>166</v>
      </c>
      <c r="T51" s="1" t="n">
        <f aca="false">I51+N51+S51</f>
        <v>508</v>
      </c>
      <c r="U51" s="6" t="n">
        <v>4</v>
      </c>
    </row>
    <row r="52" customFormat="false" ht="12.75" hidden="false" customHeight="false" outlineLevel="0" collapsed="false">
      <c r="A52" s="1" t="n">
        <v>46</v>
      </c>
      <c r="B52" s="0" t="s">
        <v>75</v>
      </c>
      <c r="C52" s="0" t="s">
        <v>332</v>
      </c>
      <c r="D52" s="0" t="s">
        <v>218</v>
      </c>
      <c r="E52" s="2" t="n">
        <v>46</v>
      </c>
      <c r="F52" s="2" t="n">
        <v>45</v>
      </c>
      <c r="G52" s="2" t="n">
        <v>45</v>
      </c>
      <c r="H52" s="2" t="n">
        <v>48</v>
      </c>
      <c r="I52" s="1" t="n">
        <f aca="false">SUM(E52:H52)</f>
        <v>184</v>
      </c>
      <c r="J52" s="6" t="n">
        <v>45</v>
      </c>
      <c r="K52" s="6" t="n">
        <v>40</v>
      </c>
      <c r="L52" s="6" t="n">
        <v>45</v>
      </c>
      <c r="M52" s="6" t="n">
        <v>44</v>
      </c>
      <c r="N52" s="1" t="n">
        <f aca="false">SUM(J52:M52)</f>
        <v>174</v>
      </c>
      <c r="O52" s="6" t="n">
        <v>44</v>
      </c>
      <c r="P52" s="6" t="n">
        <v>46</v>
      </c>
      <c r="Q52" s="6" t="n">
        <v>49</v>
      </c>
      <c r="R52" s="6" t="n">
        <v>9</v>
      </c>
      <c r="S52" s="1" t="n">
        <f aca="false">SUM(O52:R52)</f>
        <v>148</v>
      </c>
      <c r="T52" s="1" t="n">
        <f aca="false">I52+N52+S52</f>
        <v>506</v>
      </c>
      <c r="U52" s="6" t="n">
        <v>4</v>
      </c>
    </row>
    <row r="53" customFormat="false" ht="12.75" hidden="false" customHeight="false" outlineLevel="0" collapsed="false">
      <c r="A53" s="1" t="n">
        <v>47</v>
      </c>
      <c r="B53" s="0" t="s">
        <v>429</v>
      </c>
      <c r="C53" s="0" t="s">
        <v>220</v>
      </c>
      <c r="D53" s="0" t="s">
        <v>222</v>
      </c>
      <c r="E53" s="2" t="n">
        <v>45</v>
      </c>
      <c r="F53" s="2" t="n">
        <v>48</v>
      </c>
      <c r="G53" s="2" t="n">
        <v>45</v>
      </c>
      <c r="H53" s="2" t="n">
        <v>41</v>
      </c>
      <c r="I53" s="1" t="n">
        <f aca="false">SUM(E53:H53)</f>
        <v>179</v>
      </c>
      <c r="J53" s="6" t="n">
        <v>37</v>
      </c>
      <c r="K53" s="6" t="n">
        <v>37</v>
      </c>
      <c r="L53" s="6" t="n">
        <v>45</v>
      </c>
      <c r="M53" s="6" t="n">
        <v>40</v>
      </c>
      <c r="N53" s="1" t="n">
        <f aca="false">SUM(J53:M53)</f>
        <v>159</v>
      </c>
      <c r="O53" s="6" t="n">
        <v>40</v>
      </c>
      <c r="P53" s="6" t="n">
        <v>42</v>
      </c>
      <c r="Q53" s="6" t="n">
        <v>45</v>
      </c>
      <c r="R53" s="6" t="n">
        <v>40</v>
      </c>
      <c r="S53" s="1" t="n">
        <f aca="false">SUM(O53:R53)</f>
        <v>167</v>
      </c>
      <c r="T53" s="1" t="n">
        <f aca="false">I53+N53+S53</f>
        <v>505</v>
      </c>
      <c r="U53" s="6" t="n">
        <v>6</v>
      </c>
    </row>
    <row r="54" customFormat="false" ht="12.75" hidden="false" customHeight="false" outlineLevel="0" collapsed="false">
      <c r="A54" s="1" t="n">
        <v>48</v>
      </c>
      <c r="B54" s="0" t="s">
        <v>370</v>
      </c>
      <c r="C54" s="0" t="s">
        <v>221</v>
      </c>
      <c r="D54" s="0" t="s">
        <v>222</v>
      </c>
      <c r="E54" s="2" t="n">
        <v>41</v>
      </c>
      <c r="F54" s="2" t="n">
        <v>44</v>
      </c>
      <c r="G54" s="2" t="n">
        <v>43</v>
      </c>
      <c r="H54" s="2" t="n">
        <v>43</v>
      </c>
      <c r="I54" s="1" t="n">
        <f aca="false">SUM(E54:H54)</f>
        <v>171</v>
      </c>
      <c r="J54" s="6" t="n">
        <v>41</v>
      </c>
      <c r="K54" s="6" t="n">
        <v>37</v>
      </c>
      <c r="L54" s="6" t="n">
        <v>38</v>
      </c>
      <c r="M54" s="6" t="n">
        <v>41</v>
      </c>
      <c r="N54" s="1" t="n">
        <f aca="false">SUM(J54:M54)</f>
        <v>157</v>
      </c>
      <c r="O54" s="6" t="n">
        <v>42</v>
      </c>
      <c r="P54" s="6" t="n">
        <v>42</v>
      </c>
      <c r="Q54" s="6" t="n">
        <v>42</v>
      </c>
      <c r="R54" s="6" t="n">
        <v>46</v>
      </c>
      <c r="S54" s="1" t="n">
        <f aca="false">SUM(O54:R54)</f>
        <v>172</v>
      </c>
      <c r="T54" s="1" t="n">
        <f aca="false">I54+N54+S54</f>
        <v>500</v>
      </c>
      <c r="U54" s="6" t="n">
        <v>5</v>
      </c>
    </row>
    <row r="55" customFormat="false" ht="12.75" hidden="false" customHeight="false" outlineLevel="0" collapsed="false">
      <c r="A55" s="1" t="n">
        <v>49</v>
      </c>
      <c r="B55" s="0" t="s">
        <v>90</v>
      </c>
      <c r="C55" s="0" t="s">
        <v>220</v>
      </c>
      <c r="D55" s="0" t="s">
        <v>222</v>
      </c>
      <c r="E55" s="2" t="n">
        <v>47</v>
      </c>
      <c r="F55" s="2" t="n">
        <v>43</v>
      </c>
      <c r="G55" s="2" t="n">
        <v>48</v>
      </c>
      <c r="H55" s="2" t="n">
        <v>42</v>
      </c>
      <c r="I55" s="1" t="n">
        <f aca="false">SUM(E55:H55)</f>
        <v>180</v>
      </c>
      <c r="J55" s="6" t="n">
        <v>38</v>
      </c>
      <c r="K55" s="6" t="n">
        <v>34</v>
      </c>
      <c r="L55" s="6" t="n">
        <v>44</v>
      </c>
      <c r="M55" s="6" t="n">
        <v>40</v>
      </c>
      <c r="N55" s="1" t="n">
        <f aca="false">SUM(J55:M55)</f>
        <v>156</v>
      </c>
      <c r="O55" s="6" t="n">
        <v>41</v>
      </c>
      <c r="P55" s="6" t="n">
        <v>41</v>
      </c>
      <c r="Q55" s="6" t="n">
        <v>40</v>
      </c>
      <c r="R55" s="6" t="n">
        <v>41</v>
      </c>
      <c r="S55" s="1" t="n">
        <f aca="false">SUM(O55:R55)</f>
        <v>163</v>
      </c>
      <c r="T55" s="1" t="n">
        <f aca="false">I55+N55+S55</f>
        <v>499</v>
      </c>
      <c r="U55" s="6" t="n">
        <v>2</v>
      </c>
    </row>
    <row r="56" customFormat="false" ht="12.75" hidden="false" customHeight="false" outlineLevel="0" collapsed="false">
      <c r="A56" s="1" t="n">
        <v>50</v>
      </c>
      <c r="B56" s="0" t="s">
        <v>62</v>
      </c>
      <c r="C56" s="0" t="s">
        <v>56</v>
      </c>
      <c r="D56" s="0" t="s">
        <v>217</v>
      </c>
      <c r="E56" s="2" t="n">
        <v>44</v>
      </c>
      <c r="F56" s="2" t="n">
        <v>40</v>
      </c>
      <c r="G56" s="2" t="n">
        <v>46</v>
      </c>
      <c r="H56" s="2" t="n">
        <v>43</v>
      </c>
      <c r="I56" s="1" t="n">
        <f aca="false">SUM(E56:H56)</f>
        <v>173</v>
      </c>
      <c r="J56" s="6" t="n">
        <v>43</v>
      </c>
      <c r="K56" s="6" t="n">
        <v>34</v>
      </c>
      <c r="L56" s="6" t="n">
        <v>44</v>
      </c>
      <c r="M56" s="6" t="n">
        <v>39</v>
      </c>
      <c r="N56" s="1" t="n">
        <f aca="false">SUM(J56:M56)</f>
        <v>160</v>
      </c>
      <c r="O56" s="6" t="n">
        <v>44</v>
      </c>
      <c r="P56" s="6" t="n">
        <v>42</v>
      </c>
      <c r="Q56" s="6" t="n">
        <v>42</v>
      </c>
      <c r="R56" s="6" t="n">
        <v>37</v>
      </c>
      <c r="S56" s="1" t="n">
        <f aca="false">SUM(O56:R56)</f>
        <v>165</v>
      </c>
      <c r="T56" s="1" t="n">
        <f aca="false">I56+N56+S56</f>
        <v>498</v>
      </c>
      <c r="U56" s="6" t="n">
        <v>1</v>
      </c>
    </row>
    <row r="57" customFormat="false" ht="12.75" hidden="false" customHeight="false" outlineLevel="0" collapsed="false">
      <c r="A57" s="1" t="n">
        <v>51</v>
      </c>
      <c r="B57" s="0" t="s">
        <v>180</v>
      </c>
      <c r="C57" s="0" t="s">
        <v>177</v>
      </c>
      <c r="D57" s="0" t="s">
        <v>222</v>
      </c>
      <c r="E57" s="2" t="n">
        <v>46</v>
      </c>
      <c r="F57" s="2" t="n">
        <v>45</v>
      </c>
      <c r="G57" s="2" t="n">
        <v>45</v>
      </c>
      <c r="H57" s="2" t="n">
        <v>49</v>
      </c>
      <c r="I57" s="1" t="n">
        <f aca="false">SUM(E57:H57)</f>
        <v>185</v>
      </c>
      <c r="J57" s="6" t="n">
        <v>38</v>
      </c>
      <c r="K57" s="6" t="n">
        <v>41</v>
      </c>
      <c r="L57" s="6" t="n">
        <v>43</v>
      </c>
      <c r="M57" s="6" t="n">
        <v>42</v>
      </c>
      <c r="N57" s="1" t="n">
        <f aca="false">SUM(J57:M57)</f>
        <v>164</v>
      </c>
      <c r="O57" s="6" t="n">
        <v>34</v>
      </c>
      <c r="P57" s="6" t="n">
        <v>29</v>
      </c>
      <c r="Q57" s="6" t="n">
        <v>39</v>
      </c>
      <c r="R57" s="6" t="n">
        <v>45</v>
      </c>
      <c r="S57" s="1" t="n">
        <f aca="false">SUM(O57:R57)</f>
        <v>147</v>
      </c>
      <c r="T57" s="1" t="n">
        <f aca="false">I57+N57+S57</f>
        <v>496</v>
      </c>
      <c r="U57" s="6" t="n">
        <v>7</v>
      </c>
    </row>
    <row r="58" customFormat="false" ht="12.75" hidden="false" customHeight="false" outlineLevel="0" collapsed="false">
      <c r="A58" s="1" t="n">
        <v>52</v>
      </c>
      <c r="B58" s="0" t="s">
        <v>53</v>
      </c>
      <c r="C58" s="0" t="s">
        <v>184</v>
      </c>
      <c r="D58" s="0" t="s">
        <v>217</v>
      </c>
      <c r="E58" s="2" t="n">
        <v>42</v>
      </c>
      <c r="F58" s="2" t="n">
        <v>39</v>
      </c>
      <c r="G58" s="2" t="n">
        <v>44</v>
      </c>
      <c r="H58" s="2" t="n">
        <v>46</v>
      </c>
      <c r="I58" s="1" t="n">
        <f aca="false">SUM(E58:H58)</f>
        <v>171</v>
      </c>
      <c r="J58" s="6" t="n">
        <v>46</v>
      </c>
      <c r="K58" s="6" t="n">
        <v>42</v>
      </c>
      <c r="L58" s="6" t="n">
        <v>39</v>
      </c>
      <c r="M58" s="6" t="n">
        <v>42</v>
      </c>
      <c r="N58" s="1" t="n">
        <f aca="false">SUM(J58:M58)</f>
        <v>169</v>
      </c>
      <c r="O58" s="6" t="n">
        <v>40</v>
      </c>
      <c r="P58" s="6" t="n">
        <v>41</v>
      </c>
      <c r="Q58" s="6" t="n">
        <v>28</v>
      </c>
      <c r="R58" s="6" t="n">
        <v>45</v>
      </c>
      <c r="S58" s="1" t="n">
        <f aca="false">SUM(O58:R58)</f>
        <v>154</v>
      </c>
      <c r="T58" s="1" t="n">
        <f aca="false">I58+N58+S58</f>
        <v>494</v>
      </c>
      <c r="U58" s="6" t="n">
        <v>3</v>
      </c>
    </row>
    <row r="59" customFormat="false" ht="12.75" hidden="false" customHeight="false" outlineLevel="0" collapsed="false">
      <c r="A59" s="1" t="n">
        <v>53</v>
      </c>
      <c r="B59" s="0" t="s">
        <v>333</v>
      </c>
      <c r="C59" s="0" t="s">
        <v>248</v>
      </c>
      <c r="D59" s="0" t="s">
        <v>222</v>
      </c>
      <c r="E59" s="2" t="n">
        <v>42</v>
      </c>
      <c r="F59" s="2" t="n">
        <v>43</v>
      </c>
      <c r="G59" s="2" t="n">
        <v>41</v>
      </c>
      <c r="H59" s="2" t="n">
        <v>42</v>
      </c>
      <c r="I59" s="1" t="n">
        <f aca="false">SUM(E59:H59)</f>
        <v>168</v>
      </c>
      <c r="J59" s="6" t="n">
        <v>37</v>
      </c>
      <c r="K59" s="6" t="n">
        <v>41</v>
      </c>
      <c r="L59" s="6" t="n">
        <v>41</v>
      </c>
      <c r="M59" s="6" t="n">
        <v>46</v>
      </c>
      <c r="N59" s="1" t="n">
        <f aca="false">SUM(J59:M59)</f>
        <v>165</v>
      </c>
      <c r="O59" s="6" t="n">
        <v>43</v>
      </c>
      <c r="P59" s="6" t="n">
        <v>46</v>
      </c>
      <c r="Q59" s="6" t="n">
        <v>31</v>
      </c>
      <c r="R59" s="6" t="n">
        <v>38</v>
      </c>
      <c r="S59" s="1" t="n">
        <f aca="false">SUM(O59:R59)</f>
        <v>158</v>
      </c>
      <c r="T59" s="1" t="n">
        <f aca="false">I59+N59+S59</f>
        <v>491</v>
      </c>
      <c r="U59" s="6" t="n">
        <v>1</v>
      </c>
    </row>
    <row r="60" customFormat="false" ht="12.75" hidden="false" customHeight="false" outlineLevel="0" collapsed="false">
      <c r="A60" s="1" t="n">
        <v>54</v>
      </c>
      <c r="B60" s="0" t="s">
        <v>181</v>
      </c>
      <c r="C60" s="0" t="s">
        <v>16</v>
      </c>
      <c r="D60" s="0" t="s">
        <v>222</v>
      </c>
      <c r="E60" s="2" t="n">
        <v>44</v>
      </c>
      <c r="F60" s="2" t="n">
        <v>41</v>
      </c>
      <c r="G60" s="2" t="n">
        <v>42</v>
      </c>
      <c r="H60" s="2" t="n">
        <v>44</v>
      </c>
      <c r="I60" s="1" t="n">
        <f aca="false">SUM(E60:H60)</f>
        <v>171</v>
      </c>
      <c r="J60" s="6" t="n">
        <v>41</v>
      </c>
      <c r="K60" s="6" t="n">
        <v>43</v>
      </c>
      <c r="L60" s="6" t="n">
        <v>42</v>
      </c>
      <c r="M60" s="6" t="n">
        <v>40</v>
      </c>
      <c r="N60" s="1" t="n">
        <f aca="false">SUM(J60:M60)</f>
        <v>166</v>
      </c>
      <c r="O60" s="6" t="n">
        <v>37</v>
      </c>
      <c r="P60" s="6" t="n">
        <v>40</v>
      </c>
      <c r="Q60" s="6" t="n">
        <v>38</v>
      </c>
      <c r="R60" s="6" t="n">
        <v>37</v>
      </c>
      <c r="S60" s="1" t="n">
        <f aca="false">SUM(O60:R60)</f>
        <v>152</v>
      </c>
      <c r="T60" s="1" t="n">
        <f aca="false">I60+N60+S60</f>
        <v>489</v>
      </c>
      <c r="U60" s="6" t="n">
        <v>2</v>
      </c>
    </row>
    <row r="61" s="21" customFormat="true" ht="12.75" hidden="false" customHeight="false" outlineLevel="0" collapsed="false">
      <c r="A61" s="1" t="n">
        <v>55</v>
      </c>
      <c r="B61" s="21" t="s">
        <v>430</v>
      </c>
      <c r="C61" s="21" t="s">
        <v>77</v>
      </c>
      <c r="D61" s="21" t="s">
        <v>222</v>
      </c>
      <c r="E61" s="21" t="n">
        <v>44</v>
      </c>
      <c r="F61" s="21" t="n">
        <v>38</v>
      </c>
      <c r="G61" s="21" t="n">
        <v>45</v>
      </c>
      <c r="H61" s="21" t="n">
        <v>45</v>
      </c>
      <c r="I61" s="36" t="n">
        <f aca="false">SUM(E61:H61)</f>
        <v>172</v>
      </c>
      <c r="J61" s="42" t="n">
        <v>47</v>
      </c>
      <c r="K61" s="42" t="n">
        <v>42</v>
      </c>
      <c r="L61" s="42" t="n">
        <v>40</v>
      </c>
      <c r="M61" s="42" t="n">
        <v>35</v>
      </c>
      <c r="N61" s="36" t="n">
        <f aca="false">SUM(J61:M61)</f>
        <v>164</v>
      </c>
      <c r="O61" s="42" t="n">
        <v>40</v>
      </c>
      <c r="P61" s="42" t="n">
        <v>32</v>
      </c>
      <c r="Q61" s="42" t="n">
        <v>43</v>
      </c>
      <c r="R61" s="42" t="n">
        <v>36</v>
      </c>
      <c r="S61" s="36" t="n">
        <f aca="false">SUM(O61:R61)</f>
        <v>151</v>
      </c>
      <c r="T61" s="36" t="n">
        <f aca="false">I61+N61+S61</f>
        <v>487</v>
      </c>
      <c r="U61" s="42" t="n">
        <v>4</v>
      </c>
    </row>
    <row r="62" customFormat="false" ht="12.75" hidden="false" customHeight="false" outlineLevel="0" collapsed="false">
      <c r="A62" s="1" t="n">
        <v>56</v>
      </c>
      <c r="B62" s="0" t="s">
        <v>81</v>
      </c>
      <c r="C62" s="0" t="s">
        <v>77</v>
      </c>
      <c r="D62" s="0" t="s">
        <v>222</v>
      </c>
      <c r="E62" s="2" t="n">
        <v>38</v>
      </c>
      <c r="F62" s="2" t="n">
        <v>42</v>
      </c>
      <c r="G62" s="2" t="n">
        <v>47</v>
      </c>
      <c r="H62" s="2" t="n">
        <v>42</v>
      </c>
      <c r="I62" s="1" t="n">
        <f aca="false">SUM(E62:H62)</f>
        <v>169</v>
      </c>
      <c r="J62" s="6" t="n">
        <v>38</v>
      </c>
      <c r="K62" s="6" t="n">
        <v>43</v>
      </c>
      <c r="L62" s="6" t="n">
        <v>38</v>
      </c>
      <c r="M62" s="6" t="n">
        <v>43</v>
      </c>
      <c r="N62" s="1" t="n">
        <f aca="false">SUM(J62:M62)</f>
        <v>162</v>
      </c>
      <c r="O62" s="6" t="n">
        <v>38</v>
      </c>
      <c r="P62" s="6" t="n">
        <v>44</v>
      </c>
      <c r="Q62" s="6" t="n">
        <v>32</v>
      </c>
      <c r="R62" s="6" t="n">
        <v>40</v>
      </c>
      <c r="S62" s="1" t="n">
        <f aca="false">SUM(O62:R62)</f>
        <v>154</v>
      </c>
      <c r="T62" s="1" t="n">
        <f aca="false">I62+N62+S62</f>
        <v>485</v>
      </c>
      <c r="U62" s="6" t="n">
        <v>3</v>
      </c>
    </row>
    <row r="63" customFormat="false" ht="12.75" hidden="false" customHeight="false" outlineLevel="0" collapsed="false">
      <c r="A63" s="1" t="n">
        <v>57</v>
      </c>
      <c r="B63" s="0" t="s">
        <v>92</v>
      </c>
      <c r="C63" s="0" t="s">
        <v>332</v>
      </c>
      <c r="D63" s="0" t="s">
        <v>217</v>
      </c>
      <c r="E63" s="2" t="n">
        <v>37</v>
      </c>
      <c r="F63" s="2" t="n">
        <v>37</v>
      </c>
      <c r="G63" s="2" t="n">
        <v>43</v>
      </c>
      <c r="H63" s="2" t="n">
        <v>39</v>
      </c>
      <c r="I63" s="1" t="n">
        <f aca="false">SUM(E63:H63)</f>
        <v>156</v>
      </c>
      <c r="J63" s="6" t="n">
        <v>39</v>
      </c>
      <c r="K63" s="6" t="n">
        <v>41</v>
      </c>
      <c r="L63" s="6" t="n">
        <v>41</v>
      </c>
      <c r="M63" s="6" t="n">
        <v>38</v>
      </c>
      <c r="N63" s="1" t="n">
        <f aca="false">SUM(J63:M63)</f>
        <v>159</v>
      </c>
      <c r="O63" s="6" t="n">
        <v>39</v>
      </c>
      <c r="P63" s="6" t="n">
        <v>41</v>
      </c>
      <c r="Q63" s="6" t="n">
        <v>39</v>
      </c>
      <c r="R63" s="6" t="n">
        <v>40</v>
      </c>
      <c r="S63" s="1" t="n">
        <f aca="false">SUM(O63:R63)</f>
        <v>159</v>
      </c>
      <c r="T63" s="1" t="n">
        <f aca="false">I63+N63+S63</f>
        <v>474</v>
      </c>
      <c r="U63" s="6" t="n">
        <v>0</v>
      </c>
    </row>
    <row r="64" customFormat="false" ht="12.75" hidden="false" customHeight="false" outlineLevel="0" collapsed="false">
      <c r="A64" s="1" t="n">
        <v>58</v>
      </c>
      <c r="B64" s="0" t="s">
        <v>76</v>
      </c>
      <c r="C64" s="0" t="s">
        <v>332</v>
      </c>
      <c r="D64" s="0" t="s">
        <v>217</v>
      </c>
      <c r="E64" s="2" t="n">
        <v>45</v>
      </c>
      <c r="F64" s="2" t="n">
        <v>39</v>
      </c>
      <c r="G64" s="2" t="n">
        <v>44</v>
      </c>
      <c r="H64" s="2" t="n">
        <v>42</v>
      </c>
      <c r="I64" s="1" t="n">
        <f aca="false">SUM(E64:H64)</f>
        <v>170</v>
      </c>
      <c r="J64" s="6" t="n">
        <v>31</v>
      </c>
      <c r="K64" s="6" t="n">
        <v>41</v>
      </c>
      <c r="L64" s="6" t="n">
        <v>39</v>
      </c>
      <c r="M64" s="6" t="n">
        <v>45</v>
      </c>
      <c r="N64" s="1" t="n">
        <f aca="false">SUM(J64:M64)</f>
        <v>156</v>
      </c>
      <c r="O64" s="6" t="n">
        <v>36</v>
      </c>
      <c r="P64" s="6" t="n">
        <v>34</v>
      </c>
      <c r="Q64" s="6" t="n">
        <v>43</v>
      </c>
      <c r="R64" s="6" t="n">
        <v>33</v>
      </c>
      <c r="S64" s="1" t="n">
        <f aca="false">SUM(O64:R64)</f>
        <v>146</v>
      </c>
      <c r="T64" s="1" t="n">
        <f aca="false">I64+N64+S64</f>
        <v>472</v>
      </c>
      <c r="U64" s="6" t="n">
        <v>3</v>
      </c>
    </row>
    <row r="65" customFormat="false" ht="12.75" hidden="false" customHeight="false" outlineLevel="0" collapsed="false">
      <c r="A65" s="1" t="n">
        <v>59</v>
      </c>
      <c r="B65" s="0" t="s">
        <v>67</v>
      </c>
      <c r="C65" s="0" t="s">
        <v>65</v>
      </c>
      <c r="D65" s="0" t="s">
        <v>222</v>
      </c>
      <c r="E65" s="2" t="n">
        <v>39</v>
      </c>
      <c r="F65" s="2" t="n">
        <v>41</v>
      </c>
      <c r="G65" s="2" t="n">
        <v>42</v>
      </c>
      <c r="H65" s="2" t="n">
        <v>42</v>
      </c>
      <c r="I65" s="1" t="n">
        <f aca="false">SUM(E65:H65)</f>
        <v>164</v>
      </c>
      <c r="J65" s="6" t="n">
        <v>43</v>
      </c>
      <c r="K65" s="6" t="n">
        <v>43</v>
      </c>
      <c r="L65" s="6" t="n">
        <v>40</v>
      </c>
      <c r="M65" s="6" t="n">
        <v>37</v>
      </c>
      <c r="N65" s="1" t="n">
        <f aca="false">SUM(J65:M65)</f>
        <v>163</v>
      </c>
      <c r="O65" s="6" t="n">
        <v>29</v>
      </c>
      <c r="P65" s="6" t="n">
        <v>38</v>
      </c>
      <c r="Q65" s="6" t="n">
        <v>35</v>
      </c>
      <c r="R65" s="6" t="n">
        <v>40</v>
      </c>
      <c r="S65" s="1" t="n">
        <f aca="false">SUM(O65:R65)</f>
        <v>142</v>
      </c>
      <c r="T65" s="1" t="n">
        <f aca="false">I65+N65+S65</f>
        <v>469</v>
      </c>
      <c r="U65" s="6" t="n">
        <v>3</v>
      </c>
    </row>
    <row r="66" customFormat="false" ht="12.75" hidden="false" customHeight="false" outlineLevel="0" collapsed="false">
      <c r="A66" s="1" t="n">
        <v>60</v>
      </c>
      <c r="B66" s="0" t="s">
        <v>281</v>
      </c>
      <c r="C66" s="0" t="s">
        <v>262</v>
      </c>
      <c r="D66" s="0" t="s">
        <v>217</v>
      </c>
      <c r="E66" s="2" t="n">
        <v>41</v>
      </c>
      <c r="F66" s="2" t="n">
        <v>48</v>
      </c>
      <c r="G66" s="2" t="n">
        <v>41</v>
      </c>
      <c r="H66" s="2" t="n">
        <v>45</v>
      </c>
      <c r="I66" s="1" t="n">
        <f aca="false">SUM(E66:H66)</f>
        <v>175</v>
      </c>
      <c r="J66" s="6" t="n">
        <v>37</v>
      </c>
      <c r="K66" s="6" t="n">
        <v>23</v>
      </c>
      <c r="L66" s="6" t="n">
        <v>44</v>
      </c>
      <c r="M66" s="6" t="n">
        <v>29</v>
      </c>
      <c r="N66" s="1" t="n">
        <f aca="false">SUM(J66:M66)</f>
        <v>133</v>
      </c>
      <c r="O66" s="6" t="n">
        <v>38</v>
      </c>
      <c r="P66" s="6" t="n">
        <v>44</v>
      </c>
      <c r="Q66" s="6" t="n">
        <v>43</v>
      </c>
      <c r="R66" s="6" t="n">
        <v>31</v>
      </c>
      <c r="S66" s="1" t="n">
        <f aca="false">SUM(O66:R66)</f>
        <v>156</v>
      </c>
      <c r="T66" s="1" t="n">
        <f aca="false">I66+N66+S66</f>
        <v>464</v>
      </c>
      <c r="U66" s="6" t="n">
        <v>3</v>
      </c>
    </row>
    <row r="67" customFormat="false" ht="12.75" hidden="false" customHeight="false" outlineLevel="0" collapsed="false">
      <c r="A67" s="1" t="n">
        <v>61</v>
      </c>
      <c r="B67" s="0" t="s">
        <v>336</v>
      </c>
      <c r="C67" s="0" t="s">
        <v>337</v>
      </c>
      <c r="D67" s="0" t="s">
        <v>222</v>
      </c>
      <c r="E67" s="2" t="n">
        <v>40</v>
      </c>
      <c r="F67" s="2" t="n">
        <v>36</v>
      </c>
      <c r="G67" s="2" t="n">
        <v>39</v>
      </c>
      <c r="H67" s="2" t="n">
        <v>40</v>
      </c>
      <c r="I67" s="1" t="n">
        <f aca="false">SUM(E67:H67)</f>
        <v>155</v>
      </c>
      <c r="J67" s="6" t="n">
        <v>44</v>
      </c>
      <c r="K67" s="6" t="n">
        <v>34</v>
      </c>
      <c r="L67" s="6" t="n">
        <v>34</v>
      </c>
      <c r="M67" s="6" t="n">
        <v>35</v>
      </c>
      <c r="N67" s="1" t="n">
        <f aca="false">SUM(J67:M67)</f>
        <v>147</v>
      </c>
      <c r="O67" s="6" t="n">
        <v>40</v>
      </c>
      <c r="P67" s="6" t="n">
        <v>30</v>
      </c>
      <c r="Q67" s="6" t="n">
        <v>35</v>
      </c>
      <c r="R67" s="6" t="n">
        <v>33</v>
      </c>
      <c r="S67" s="1" t="n">
        <f aca="false">SUM(O67:R67)</f>
        <v>138</v>
      </c>
      <c r="T67" s="1" t="n">
        <f aca="false">I67+N67+S67</f>
        <v>440</v>
      </c>
      <c r="U67" s="6" t="n">
        <v>4</v>
      </c>
    </row>
    <row r="68" customFormat="false" ht="12.75" hidden="false" customHeight="false" outlineLevel="0" collapsed="false">
      <c r="A68" s="1" t="n">
        <v>62</v>
      </c>
      <c r="B68" s="0" t="s">
        <v>334</v>
      </c>
      <c r="C68" s="0" t="s">
        <v>225</v>
      </c>
      <c r="D68" s="0" t="s">
        <v>222</v>
      </c>
      <c r="E68" s="2" t="n">
        <v>40</v>
      </c>
      <c r="F68" s="2" t="n">
        <v>45</v>
      </c>
      <c r="G68" s="2" t="n">
        <v>30</v>
      </c>
      <c r="H68" s="2" t="n">
        <v>43</v>
      </c>
      <c r="I68" s="1" t="n">
        <f aca="false">SUM(E68:H68)</f>
        <v>158</v>
      </c>
      <c r="J68" s="6" t="n">
        <v>35</v>
      </c>
      <c r="K68" s="6" t="n">
        <v>30</v>
      </c>
      <c r="L68" s="6" t="n">
        <v>32</v>
      </c>
      <c r="M68" s="6" t="n">
        <v>41</v>
      </c>
      <c r="N68" s="1" t="n">
        <f aca="false">SUM(J68:M68)</f>
        <v>138</v>
      </c>
      <c r="O68" s="6" t="n">
        <v>33</v>
      </c>
      <c r="P68" s="6" t="n">
        <v>36</v>
      </c>
      <c r="Q68" s="6" t="n">
        <v>37</v>
      </c>
      <c r="R68" s="6" t="n">
        <v>36</v>
      </c>
      <c r="S68" s="1" t="n">
        <f aca="false">SUM(O68:R68)</f>
        <v>142</v>
      </c>
      <c r="T68" s="1" t="n">
        <f aca="false">I68+N68+S68</f>
        <v>438</v>
      </c>
      <c r="U68" s="6" t="n">
        <v>3</v>
      </c>
    </row>
    <row r="69" customFormat="false" ht="12.75" hidden="false" customHeight="false" outlineLevel="0" collapsed="false">
      <c r="A69" s="1" t="n">
        <v>63</v>
      </c>
      <c r="B69" s="0" t="s">
        <v>213</v>
      </c>
      <c r="C69" s="0" t="s">
        <v>219</v>
      </c>
      <c r="D69" s="0" t="s">
        <v>218</v>
      </c>
      <c r="E69" s="2" t="n">
        <v>49</v>
      </c>
      <c r="F69" s="2" t="n">
        <v>47</v>
      </c>
      <c r="G69" s="2" t="n">
        <v>49</v>
      </c>
      <c r="H69" s="2" t="n">
        <v>46</v>
      </c>
      <c r="I69" s="1" t="n">
        <f aca="false">SUM(E69:H69)</f>
        <v>191</v>
      </c>
      <c r="J69" s="6" t="n">
        <v>43</v>
      </c>
      <c r="K69" s="6" t="n">
        <v>46</v>
      </c>
      <c r="L69" s="6" t="n">
        <v>47</v>
      </c>
      <c r="M69" s="6" t="n">
        <v>43</v>
      </c>
      <c r="N69" s="1" t="n">
        <f aca="false">SUM(J69:M69)</f>
        <v>179</v>
      </c>
      <c r="O69" s="6"/>
      <c r="P69" s="6"/>
      <c r="Q69" s="6"/>
      <c r="R69" s="6"/>
      <c r="S69" s="1" t="n">
        <f aca="false">SUM(O69:R69)</f>
        <v>0</v>
      </c>
      <c r="T69" s="1" t="n">
        <f aca="false">I69+N69+S69</f>
        <v>370</v>
      </c>
      <c r="U69" s="6" t="n">
        <v>4</v>
      </c>
      <c r="V69" s="1" t="s">
        <v>190</v>
      </c>
    </row>
    <row r="70" customFormat="false" ht="12.75" hidden="false" customHeight="false" outlineLevel="0" collapsed="false">
      <c r="A70" s="1" t="n">
        <v>64</v>
      </c>
      <c r="B70" s="0" t="s">
        <v>372</v>
      </c>
      <c r="C70" s="0" t="s">
        <v>56</v>
      </c>
      <c r="D70" s="0" t="s">
        <v>222</v>
      </c>
      <c r="E70" s="2" t="n">
        <v>44</v>
      </c>
      <c r="F70" s="2" t="n">
        <v>33</v>
      </c>
      <c r="G70" s="2" t="n">
        <v>32</v>
      </c>
      <c r="H70" s="2" t="n">
        <v>35</v>
      </c>
      <c r="I70" s="1" t="n">
        <f aca="false">SUM(E70:H70)</f>
        <v>144</v>
      </c>
      <c r="J70" s="6" t="n">
        <v>29</v>
      </c>
      <c r="K70" s="6" t="n">
        <v>28</v>
      </c>
      <c r="L70" s="6" t="n">
        <v>14</v>
      </c>
      <c r="M70" s="6" t="n">
        <v>36</v>
      </c>
      <c r="N70" s="1" t="n">
        <f aca="false">SUM(J70:M70)</f>
        <v>107</v>
      </c>
      <c r="O70" s="6" t="n">
        <v>17</v>
      </c>
      <c r="P70" s="6" t="n">
        <v>23</v>
      </c>
      <c r="Q70" s="6" t="n">
        <v>9</v>
      </c>
      <c r="R70" s="6" t="n">
        <v>26</v>
      </c>
      <c r="S70" s="1" t="n">
        <f aca="false">SUM(O70:R70)</f>
        <v>75</v>
      </c>
      <c r="T70" s="1" t="n">
        <f aca="false">I70+N70+S70</f>
        <v>326</v>
      </c>
      <c r="U70" s="6" t="n">
        <v>0</v>
      </c>
    </row>
    <row r="72" customFormat="false" ht="15" hidden="false" customHeight="false" outlineLevel="0" collapsed="false">
      <c r="A72" s="22" t="s">
        <v>431</v>
      </c>
    </row>
    <row r="74" customFormat="false" ht="12.75" hidden="false" customHeight="false" outlineLevel="0" collapsed="false">
      <c r="A74" s="1" t="n">
        <v>1</v>
      </c>
      <c r="B74" s="0" t="s">
        <v>382</v>
      </c>
      <c r="C74" s="0" t="s">
        <v>127</v>
      </c>
      <c r="D74" s="0" t="s">
        <v>388</v>
      </c>
      <c r="E74" s="2" t="n">
        <v>44</v>
      </c>
      <c r="F74" s="2" t="n">
        <v>47</v>
      </c>
      <c r="G74" s="2" t="n">
        <v>45</v>
      </c>
      <c r="H74" s="2" t="n">
        <v>45</v>
      </c>
      <c r="I74" s="1" t="n">
        <f aca="false">SUM(E74:H74)</f>
        <v>181</v>
      </c>
      <c r="J74" s="6" t="n">
        <v>45</v>
      </c>
      <c r="K74" s="6" t="n">
        <v>44</v>
      </c>
      <c r="L74" s="6" t="n">
        <v>45</v>
      </c>
      <c r="M74" s="6" t="n">
        <v>45</v>
      </c>
      <c r="N74" s="1" t="n">
        <f aca="false">SUM(J74:M74)</f>
        <v>179</v>
      </c>
      <c r="O74" s="6" t="n">
        <v>41</v>
      </c>
      <c r="P74" s="6" t="n">
        <v>47</v>
      </c>
      <c r="Q74" s="6" t="n">
        <v>44</v>
      </c>
      <c r="R74" s="6" t="n">
        <v>48</v>
      </c>
      <c r="S74" s="1" t="n">
        <f aca="false">SUM(O74:R74)</f>
        <v>180</v>
      </c>
      <c r="T74" s="1" t="n">
        <f aca="false">I74+N74+S74</f>
        <v>540</v>
      </c>
      <c r="U74" s="6" t="n">
        <v>4</v>
      </c>
    </row>
    <row r="75" customFormat="false" ht="12.75" hidden="false" customHeight="false" outlineLevel="0" collapsed="false">
      <c r="A75" s="1" t="n">
        <v>2</v>
      </c>
      <c r="B75" s="0" t="s">
        <v>379</v>
      </c>
      <c r="C75" s="0" t="s">
        <v>332</v>
      </c>
      <c r="D75" s="0" t="s">
        <v>388</v>
      </c>
      <c r="E75" s="2" t="n">
        <v>47</v>
      </c>
      <c r="F75" s="2" t="n">
        <v>46</v>
      </c>
      <c r="G75" s="2" t="n">
        <v>47</v>
      </c>
      <c r="H75" s="2" t="n">
        <v>47</v>
      </c>
      <c r="I75" s="1" t="n">
        <f aca="false">SUM(E75:H75)</f>
        <v>187</v>
      </c>
      <c r="J75" s="6" t="n">
        <v>46</v>
      </c>
      <c r="K75" s="6" t="n">
        <v>44</v>
      </c>
      <c r="L75" s="6" t="n">
        <v>40</v>
      </c>
      <c r="M75" s="6" t="n">
        <v>47</v>
      </c>
      <c r="N75" s="1" t="n">
        <f aca="false">SUM(J75:M75)</f>
        <v>177</v>
      </c>
      <c r="O75" s="6" t="n">
        <v>42</v>
      </c>
      <c r="P75" s="6" t="n">
        <v>46</v>
      </c>
      <c r="Q75" s="6" t="n">
        <v>43</v>
      </c>
      <c r="R75" s="6" t="n">
        <v>42</v>
      </c>
      <c r="S75" s="1" t="n">
        <f aca="false">SUM(O75:R75)</f>
        <v>173</v>
      </c>
      <c r="T75" s="1" t="n">
        <f aca="false">I75+N75+S75</f>
        <v>537</v>
      </c>
      <c r="U75" s="6" t="n">
        <v>9</v>
      </c>
    </row>
    <row r="76" customFormat="false" ht="12.75" hidden="false" customHeight="false" outlineLevel="0" collapsed="false">
      <c r="A76" s="1" t="n">
        <v>3</v>
      </c>
      <c r="B76" s="0" t="s">
        <v>385</v>
      </c>
      <c r="C76" s="0" t="s">
        <v>77</v>
      </c>
      <c r="D76" s="0" t="s">
        <v>388</v>
      </c>
      <c r="E76" s="2" t="n">
        <v>44</v>
      </c>
      <c r="F76" s="2" t="n">
        <v>45</v>
      </c>
      <c r="G76" s="2" t="n">
        <v>45</v>
      </c>
      <c r="H76" s="2" t="n">
        <v>45</v>
      </c>
      <c r="I76" s="1" t="n">
        <f aca="false">SUM(E76:H76)</f>
        <v>179</v>
      </c>
      <c r="J76" s="6" t="n">
        <v>47</v>
      </c>
      <c r="K76" s="6" t="n">
        <v>44</v>
      </c>
      <c r="L76" s="6" t="n">
        <v>46</v>
      </c>
      <c r="M76" s="6" t="n">
        <v>44</v>
      </c>
      <c r="N76" s="1" t="n">
        <f aca="false">SUM(J76:M76)</f>
        <v>181</v>
      </c>
      <c r="O76" s="6" t="n">
        <v>44</v>
      </c>
      <c r="P76" s="6" t="n">
        <v>43</v>
      </c>
      <c r="Q76" s="6" t="n">
        <v>44</v>
      </c>
      <c r="R76" s="6" t="n">
        <v>42</v>
      </c>
      <c r="S76" s="1" t="n">
        <f aca="false">SUM(O76:R76)</f>
        <v>173</v>
      </c>
      <c r="T76" s="1" t="n">
        <f aca="false">I76+N76+S76</f>
        <v>533</v>
      </c>
      <c r="U76" s="6" t="n">
        <v>3</v>
      </c>
      <c r="V76" s="0" t="s">
        <v>432</v>
      </c>
    </row>
    <row r="77" customFormat="false" ht="12.75" hidden="false" customHeight="false" outlineLevel="0" collapsed="false">
      <c r="A77" s="1" t="n">
        <v>4</v>
      </c>
      <c r="B77" s="0" t="s">
        <v>377</v>
      </c>
      <c r="C77" s="0" t="s">
        <v>391</v>
      </c>
      <c r="D77" s="0" t="s">
        <v>388</v>
      </c>
      <c r="E77" s="2" t="n">
        <v>47</v>
      </c>
      <c r="F77" s="2" t="n">
        <v>44</v>
      </c>
      <c r="G77" s="2" t="n">
        <v>44</v>
      </c>
      <c r="H77" s="2" t="n">
        <v>44</v>
      </c>
      <c r="I77" s="1" t="n">
        <f aca="false">SUM(E77:H77)</f>
        <v>179</v>
      </c>
      <c r="J77" s="6" t="n">
        <v>43</v>
      </c>
      <c r="K77" s="6" t="n">
        <v>47</v>
      </c>
      <c r="L77" s="6" t="n">
        <v>43</v>
      </c>
      <c r="M77" s="6" t="n">
        <v>46</v>
      </c>
      <c r="N77" s="1" t="n">
        <f aca="false">SUM(J77:M77)</f>
        <v>179</v>
      </c>
      <c r="O77" s="6" t="n">
        <v>43</v>
      </c>
      <c r="P77" s="6" t="n">
        <v>46</v>
      </c>
      <c r="Q77" s="6" t="n">
        <v>43</v>
      </c>
      <c r="R77" s="6" t="n">
        <v>43</v>
      </c>
      <c r="S77" s="1" t="n">
        <f aca="false">SUM(O77:R77)</f>
        <v>175</v>
      </c>
      <c r="T77" s="1" t="n">
        <f aca="false">I77+N77+S77</f>
        <v>533</v>
      </c>
      <c r="U77" s="6" t="n">
        <v>4</v>
      </c>
      <c r="V77" s="0" t="s">
        <v>433</v>
      </c>
    </row>
    <row r="78" customFormat="false" ht="12.75" hidden="false" customHeight="false" outlineLevel="0" collapsed="false">
      <c r="A78" s="1" t="n">
        <v>5</v>
      </c>
      <c r="B78" s="0" t="s">
        <v>386</v>
      </c>
      <c r="C78" s="0" t="s">
        <v>363</v>
      </c>
      <c r="D78" s="0" t="s">
        <v>392</v>
      </c>
      <c r="E78" s="2" t="n">
        <v>43</v>
      </c>
      <c r="F78" s="2" t="n">
        <v>45</v>
      </c>
      <c r="G78" s="2" t="n">
        <v>45</v>
      </c>
      <c r="H78" s="2" t="n">
        <v>46</v>
      </c>
      <c r="I78" s="1" t="n">
        <f aca="false">SUM(E78:H78)</f>
        <v>179</v>
      </c>
      <c r="J78" s="6" t="n">
        <v>41</v>
      </c>
      <c r="K78" s="6" t="n">
        <v>44</v>
      </c>
      <c r="L78" s="6" t="n">
        <v>45</v>
      </c>
      <c r="M78" s="6" t="n">
        <v>47</v>
      </c>
      <c r="N78" s="1" t="n">
        <f aca="false">SUM(J78:M78)</f>
        <v>177</v>
      </c>
      <c r="O78" s="6" t="n">
        <v>41</v>
      </c>
      <c r="P78" s="6" t="n">
        <v>45</v>
      </c>
      <c r="Q78" s="6" t="n">
        <v>47</v>
      </c>
      <c r="R78" s="6" t="n">
        <v>43</v>
      </c>
      <c r="S78" s="1" t="n">
        <f aca="false">SUM(O78:R78)</f>
        <v>176</v>
      </c>
      <c r="T78" s="1" t="n">
        <f aca="false">I78+N78+S78</f>
        <v>532</v>
      </c>
      <c r="U78" s="6" t="n">
        <v>0</v>
      </c>
    </row>
    <row r="79" customFormat="false" ht="12.75" hidden="false" customHeight="false" outlineLevel="0" collapsed="false">
      <c r="A79" s="1" t="n">
        <v>6</v>
      </c>
      <c r="B79" s="0" t="s">
        <v>101</v>
      </c>
      <c r="C79" s="0" t="s">
        <v>16</v>
      </c>
      <c r="D79" s="0" t="s">
        <v>392</v>
      </c>
      <c r="E79" s="2" t="n">
        <v>46</v>
      </c>
      <c r="F79" s="2" t="n">
        <v>46</v>
      </c>
      <c r="G79" s="2" t="n">
        <v>48</v>
      </c>
      <c r="H79" s="2" t="n">
        <v>46</v>
      </c>
      <c r="I79" s="1" t="n">
        <f aca="false">SUM(E79:H79)</f>
        <v>186</v>
      </c>
      <c r="J79" s="6" t="n">
        <v>45</v>
      </c>
      <c r="K79" s="6" t="n">
        <v>42</v>
      </c>
      <c r="L79" s="6" t="n">
        <v>43</v>
      </c>
      <c r="M79" s="6" t="n">
        <v>44</v>
      </c>
      <c r="N79" s="1" t="n">
        <f aca="false">SUM(J79:M79)</f>
        <v>174</v>
      </c>
      <c r="O79" s="6" t="n">
        <v>40</v>
      </c>
      <c r="P79" s="6" t="n">
        <v>41</v>
      </c>
      <c r="Q79" s="6" t="n">
        <v>43</v>
      </c>
      <c r="R79" s="6" t="n">
        <v>43</v>
      </c>
      <c r="S79" s="1" t="n">
        <f aca="false">SUM(O79:R79)</f>
        <v>167</v>
      </c>
      <c r="T79" s="1" t="n">
        <f aca="false">I79+N79+S79</f>
        <v>527</v>
      </c>
      <c r="U79" s="6" t="n">
        <v>8</v>
      </c>
    </row>
    <row r="80" customFormat="false" ht="12.75" hidden="false" customHeight="false" outlineLevel="0" collapsed="false">
      <c r="A80" s="1" t="n">
        <v>7</v>
      </c>
      <c r="B80" s="0" t="s">
        <v>98</v>
      </c>
      <c r="C80" s="0" t="s">
        <v>16</v>
      </c>
      <c r="D80" s="0" t="s">
        <v>388</v>
      </c>
      <c r="E80" s="2" t="n">
        <v>47</v>
      </c>
      <c r="F80" s="2" t="n">
        <v>44</v>
      </c>
      <c r="G80" s="2" t="n">
        <v>44</v>
      </c>
      <c r="H80" s="2" t="n">
        <v>47</v>
      </c>
      <c r="I80" s="1" t="n">
        <f aca="false">SUM(E80:H80)</f>
        <v>182</v>
      </c>
      <c r="J80" s="6" t="n">
        <v>37</v>
      </c>
      <c r="K80" s="6" t="n">
        <v>48</v>
      </c>
      <c r="L80" s="6" t="n">
        <v>38</v>
      </c>
      <c r="M80" s="6" t="n">
        <v>42</v>
      </c>
      <c r="N80" s="1" t="n">
        <f aca="false">SUM(J80:M80)</f>
        <v>165</v>
      </c>
      <c r="O80" s="6" t="n">
        <v>43</v>
      </c>
      <c r="P80" s="6" t="n">
        <v>41</v>
      </c>
      <c r="Q80" s="6" t="n">
        <v>43</v>
      </c>
      <c r="R80" s="6" t="n">
        <v>46</v>
      </c>
      <c r="S80" s="1" t="n">
        <f aca="false">SUM(O80:R80)</f>
        <v>173</v>
      </c>
      <c r="T80" s="1" t="n">
        <f aca="false">I80+N80+S80</f>
        <v>520</v>
      </c>
      <c r="U80" s="6" t="n">
        <v>5</v>
      </c>
    </row>
    <row r="81" customFormat="false" ht="12.75" hidden="false" customHeight="false" outlineLevel="0" collapsed="false">
      <c r="A81" s="1" t="n">
        <v>8</v>
      </c>
      <c r="B81" s="0" t="s">
        <v>96</v>
      </c>
      <c r="C81" s="0" t="s">
        <v>56</v>
      </c>
      <c r="D81" s="0" t="s">
        <v>398</v>
      </c>
      <c r="E81" s="2" t="n">
        <v>44</v>
      </c>
      <c r="F81" s="2" t="n">
        <v>38</v>
      </c>
      <c r="G81" s="2" t="n">
        <v>44</v>
      </c>
      <c r="H81" s="2" t="n">
        <v>43</v>
      </c>
      <c r="I81" s="1" t="n">
        <f aca="false">SUM(E81:H81)</f>
        <v>169</v>
      </c>
      <c r="J81" s="6" t="n">
        <v>36</v>
      </c>
      <c r="K81" s="6" t="n">
        <v>43</v>
      </c>
      <c r="L81" s="6" t="n">
        <v>44</v>
      </c>
      <c r="M81" s="6" t="n">
        <v>42</v>
      </c>
      <c r="N81" s="1" t="n">
        <f aca="false">SUM(J81:M81)</f>
        <v>165</v>
      </c>
      <c r="O81" s="6" t="n">
        <v>35</v>
      </c>
      <c r="P81" s="6" t="n">
        <v>44</v>
      </c>
      <c r="Q81" s="6" t="n">
        <v>46</v>
      </c>
      <c r="R81" s="6" t="n">
        <v>43</v>
      </c>
      <c r="S81" s="1" t="n">
        <f aca="false">SUM(O81:R81)</f>
        <v>168</v>
      </c>
      <c r="T81" s="1" t="n">
        <f aca="false">I81+N81+S81</f>
        <v>502</v>
      </c>
      <c r="U81" s="6" t="n">
        <v>3</v>
      </c>
    </row>
    <row r="82" customFormat="false" ht="12.75" hidden="false" customHeight="false" outlineLevel="0" collapsed="false">
      <c r="A82" s="1" t="n">
        <v>9</v>
      </c>
      <c r="B82" s="0" t="s">
        <v>384</v>
      </c>
      <c r="C82" s="0" t="s">
        <v>390</v>
      </c>
      <c r="D82" s="0" t="s">
        <v>388</v>
      </c>
      <c r="E82" s="2" t="n">
        <v>46</v>
      </c>
      <c r="F82" s="2" t="n">
        <v>50</v>
      </c>
      <c r="G82" s="2" t="n">
        <v>45</v>
      </c>
      <c r="H82" s="2" t="n">
        <v>47</v>
      </c>
      <c r="I82" s="1" t="n">
        <f aca="false">SUM(E82:H82)</f>
        <v>188</v>
      </c>
      <c r="J82" s="6" t="n">
        <v>9</v>
      </c>
      <c r="K82" s="6" t="n">
        <v>37</v>
      </c>
      <c r="L82" s="6" t="n">
        <v>45</v>
      </c>
      <c r="M82" s="6" t="n">
        <v>45</v>
      </c>
      <c r="N82" s="1" t="n">
        <f aca="false">SUM(J82:M82)</f>
        <v>136</v>
      </c>
      <c r="O82" s="6" t="n">
        <v>44</v>
      </c>
      <c r="P82" s="6" t="n">
        <v>47</v>
      </c>
      <c r="Q82" s="6" t="n">
        <v>41</v>
      </c>
      <c r="R82" s="6" t="n">
        <v>45</v>
      </c>
      <c r="S82" s="1" t="n">
        <f aca="false">SUM(O82:R82)</f>
        <v>177</v>
      </c>
      <c r="T82" s="1" t="n">
        <f aca="false">I82+N82+S82</f>
        <v>501</v>
      </c>
      <c r="U82" s="6" t="n">
        <v>10</v>
      </c>
    </row>
    <row r="83" customFormat="false" ht="12.75" hidden="false" customHeight="false" outlineLevel="0" collapsed="false">
      <c r="A83" s="1" t="n">
        <v>10</v>
      </c>
      <c r="B83" s="0" t="s">
        <v>396</v>
      </c>
      <c r="C83" s="0" t="s">
        <v>220</v>
      </c>
      <c r="D83" s="0" t="s">
        <v>392</v>
      </c>
      <c r="E83" s="2" t="n">
        <v>45</v>
      </c>
      <c r="F83" s="2" t="n">
        <v>45</v>
      </c>
      <c r="G83" s="2" t="n">
        <v>44</v>
      </c>
      <c r="H83" s="2" t="n">
        <v>47</v>
      </c>
      <c r="I83" s="1" t="n">
        <f aca="false">SUM(E83:H83)</f>
        <v>181</v>
      </c>
      <c r="J83" s="6" t="n">
        <v>40</v>
      </c>
      <c r="K83" s="6" t="n">
        <v>41</v>
      </c>
      <c r="L83" s="6" t="n">
        <v>40</v>
      </c>
      <c r="M83" s="6" t="n">
        <v>44</v>
      </c>
      <c r="N83" s="1" t="n">
        <f aca="false">SUM(J83:M83)</f>
        <v>165</v>
      </c>
      <c r="O83" s="6" t="n">
        <v>41</v>
      </c>
      <c r="P83" s="6" t="n">
        <v>42</v>
      </c>
      <c r="Q83" s="6" t="n">
        <v>29</v>
      </c>
      <c r="R83" s="6" t="n">
        <v>41</v>
      </c>
      <c r="S83" s="1" t="n">
        <f aca="false">SUM(O83:R83)</f>
        <v>153</v>
      </c>
      <c r="T83" s="1" t="n">
        <f aca="false">I83+N83+S83</f>
        <v>499</v>
      </c>
      <c r="U83" s="6" t="n">
        <v>3</v>
      </c>
    </row>
    <row r="84" customFormat="false" ht="12.75" hidden="false" customHeight="false" outlineLevel="0" collapsed="false">
      <c r="A84" s="1" t="n">
        <v>11</v>
      </c>
      <c r="B84" s="0" t="s">
        <v>99</v>
      </c>
      <c r="C84" s="0" t="s">
        <v>56</v>
      </c>
      <c r="D84" s="0" t="s">
        <v>398</v>
      </c>
      <c r="E84" s="2" t="n">
        <v>46</v>
      </c>
      <c r="F84" s="2" t="n">
        <v>44</v>
      </c>
      <c r="G84" s="2" t="n">
        <v>45</v>
      </c>
      <c r="H84" s="2" t="n">
        <v>44</v>
      </c>
      <c r="I84" s="1" t="n">
        <f aca="false">SUM(E84:H84)</f>
        <v>179</v>
      </c>
      <c r="J84" s="6" t="n">
        <v>43</v>
      </c>
      <c r="K84" s="6" t="n">
        <v>39</v>
      </c>
      <c r="L84" s="6" t="n">
        <v>41</v>
      </c>
      <c r="M84" s="6" t="n">
        <v>41</v>
      </c>
      <c r="N84" s="1" t="n">
        <f aca="false">SUM(J84:M84)</f>
        <v>164</v>
      </c>
      <c r="O84" s="6" t="n">
        <v>37</v>
      </c>
      <c r="P84" s="6" t="n">
        <v>38</v>
      </c>
      <c r="Q84" s="6" t="n">
        <v>41</v>
      </c>
      <c r="R84" s="6" t="n">
        <v>36</v>
      </c>
      <c r="S84" s="1" t="n">
        <f aca="false">SUM(O84:R84)</f>
        <v>152</v>
      </c>
      <c r="T84" s="1" t="n">
        <f aca="false">I84+N84+S84</f>
        <v>495</v>
      </c>
      <c r="U84" s="6" t="n">
        <v>1</v>
      </c>
    </row>
    <row r="85" customFormat="false" ht="12.75" hidden="false" customHeight="false" outlineLevel="0" collapsed="false">
      <c r="A85" s="1" t="n">
        <v>12</v>
      </c>
      <c r="B85" s="0" t="s">
        <v>193</v>
      </c>
      <c r="C85" s="0" t="s">
        <v>321</v>
      </c>
      <c r="D85" s="0" t="s">
        <v>392</v>
      </c>
      <c r="E85" s="2" t="n">
        <v>45</v>
      </c>
      <c r="F85" s="2" t="n">
        <v>44</v>
      </c>
      <c r="G85" s="2" t="n">
        <v>44</v>
      </c>
      <c r="H85" s="2" t="n">
        <v>48</v>
      </c>
      <c r="I85" s="1" t="n">
        <f aca="false">SUM(E85:H85)</f>
        <v>181</v>
      </c>
      <c r="J85" s="6" t="n">
        <v>39</v>
      </c>
      <c r="K85" s="6" t="n">
        <v>38</v>
      </c>
      <c r="L85" s="6" t="n">
        <v>40</v>
      </c>
      <c r="M85" s="6" t="n">
        <v>38</v>
      </c>
      <c r="N85" s="1" t="n">
        <f aca="false">SUM(J85:M85)</f>
        <v>155</v>
      </c>
      <c r="O85" s="6" t="n">
        <v>40</v>
      </c>
      <c r="P85" s="6" t="n">
        <v>35</v>
      </c>
      <c r="Q85" s="6" t="n">
        <v>37</v>
      </c>
      <c r="R85" s="6" t="n">
        <v>38</v>
      </c>
      <c r="S85" s="1" t="n">
        <f aca="false">SUM(O85:R85)</f>
        <v>150</v>
      </c>
      <c r="T85" s="1" t="n">
        <f aca="false">I85+N85+S85</f>
        <v>486</v>
      </c>
      <c r="U85" s="6" t="n">
        <v>2</v>
      </c>
    </row>
    <row r="86" customFormat="false" ht="12.75" hidden="false" customHeight="false" outlineLevel="0" collapsed="false">
      <c r="A86" s="1" t="n">
        <v>13</v>
      </c>
      <c r="B86" s="0" t="s">
        <v>97</v>
      </c>
      <c r="C86" s="0" t="s">
        <v>56</v>
      </c>
      <c r="D86" s="0" t="s">
        <v>398</v>
      </c>
      <c r="E86" s="2" t="n">
        <v>40</v>
      </c>
      <c r="F86" s="2" t="n">
        <v>43</v>
      </c>
      <c r="G86" s="2" t="n">
        <v>42</v>
      </c>
      <c r="H86" s="2" t="n">
        <v>46</v>
      </c>
      <c r="I86" s="1" t="n">
        <f aca="false">SUM(E86:H86)</f>
        <v>171</v>
      </c>
      <c r="J86" s="6" t="n">
        <v>40</v>
      </c>
      <c r="K86" s="6" t="n">
        <v>37</v>
      </c>
      <c r="L86" s="6" t="n">
        <v>45</v>
      </c>
      <c r="M86" s="6" t="n">
        <v>41</v>
      </c>
      <c r="N86" s="1" t="n">
        <f aca="false">SUM(J86:M86)</f>
        <v>163</v>
      </c>
      <c r="O86" s="6" t="n">
        <v>35</v>
      </c>
      <c r="P86" s="6" t="n">
        <v>36</v>
      </c>
      <c r="Q86" s="6" t="n">
        <v>39</v>
      </c>
      <c r="R86" s="6" t="n">
        <v>38</v>
      </c>
      <c r="S86" s="1" t="n">
        <f aca="false">SUM(O86:R86)</f>
        <v>148</v>
      </c>
      <c r="T86" s="1" t="n">
        <f aca="false">I86+N86+S86</f>
        <v>482</v>
      </c>
      <c r="U86" s="6" t="n">
        <v>2</v>
      </c>
    </row>
    <row r="87" customFormat="false" ht="12.75" hidden="false" customHeight="false" outlineLevel="0" collapsed="false">
      <c r="A87" s="1" t="n">
        <v>14</v>
      </c>
      <c r="B87" s="0" t="s">
        <v>399</v>
      </c>
      <c r="C87" s="0" t="s">
        <v>390</v>
      </c>
      <c r="D87" s="0" t="s">
        <v>392</v>
      </c>
      <c r="E87" s="2" t="n">
        <v>44</v>
      </c>
      <c r="F87" s="2" t="n">
        <v>47</v>
      </c>
      <c r="G87" s="2" t="n">
        <v>46</v>
      </c>
      <c r="H87" s="2" t="n">
        <v>39</v>
      </c>
      <c r="I87" s="1" t="n">
        <f aca="false">SUM(E87:H87)</f>
        <v>176</v>
      </c>
      <c r="J87" s="6" t="n">
        <v>38</v>
      </c>
      <c r="K87" s="6" t="n">
        <v>43</v>
      </c>
      <c r="L87" s="6" t="n">
        <v>37</v>
      </c>
      <c r="M87" s="6" t="n">
        <v>41</v>
      </c>
      <c r="N87" s="1" t="n">
        <f aca="false">SUM(J87:M87)</f>
        <v>159</v>
      </c>
      <c r="O87" s="6" t="n">
        <v>39</v>
      </c>
      <c r="P87" s="6" t="n">
        <v>37</v>
      </c>
      <c r="Q87" s="6" t="n">
        <v>34</v>
      </c>
      <c r="R87" s="6" t="n">
        <v>36</v>
      </c>
      <c r="S87" s="1" t="n">
        <f aca="false">SUM(O87:R87)</f>
        <v>146</v>
      </c>
      <c r="T87" s="1" t="n">
        <f aca="false">I87+N87+S87</f>
        <v>481</v>
      </c>
      <c r="U87" s="6" t="n">
        <v>2</v>
      </c>
    </row>
    <row r="88" customFormat="false" ht="12.75" hidden="false" customHeight="false" outlineLevel="0" collapsed="false">
      <c r="A88" s="1" t="n">
        <v>15</v>
      </c>
      <c r="B88" s="0" t="s">
        <v>397</v>
      </c>
      <c r="C88" s="0" t="s">
        <v>321</v>
      </c>
      <c r="D88" s="0" t="s">
        <v>398</v>
      </c>
      <c r="E88" s="2" t="n">
        <v>46</v>
      </c>
      <c r="F88" s="2" t="n">
        <v>41</v>
      </c>
      <c r="G88" s="2" t="n">
        <v>46</v>
      </c>
      <c r="H88" s="2" t="n">
        <v>40</v>
      </c>
      <c r="I88" s="1" t="n">
        <f aca="false">SUM(E88:H88)</f>
        <v>173</v>
      </c>
      <c r="J88" s="6" t="n">
        <v>34</v>
      </c>
      <c r="K88" s="6" t="n">
        <v>44</v>
      </c>
      <c r="L88" s="6" t="n">
        <v>41</v>
      </c>
      <c r="M88" s="6" t="n">
        <v>43</v>
      </c>
      <c r="N88" s="1" t="n">
        <f aca="false">SUM(J88:M88)</f>
        <v>162</v>
      </c>
      <c r="O88" s="6" t="n">
        <v>37</v>
      </c>
      <c r="P88" s="6" t="n">
        <v>29</v>
      </c>
      <c r="Q88" s="6" t="n">
        <v>42</v>
      </c>
      <c r="R88" s="6" t="n">
        <v>33</v>
      </c>
      <c r="S88" s="1" t="n">
        <f aca="false">SUM(O88:R88)</f>
        <v>141</v>
      </c>
      <c r="T88" s="1" t="n">
        <f aca="false">I88+N88+S88</f>
        <v>476</v>
      </c>
      <c r="U88" s="6" t="n">
        <v>3</v>
      </c>
    </row>
    <row r="89" customFormat="false" ht="12.75" hidden="false" customHeight="false" outlineLevel="0" collapsed="false">
      <c r="A89" s="1" t="n">
        <v>16</v>
      </c>
      <c r="B89" s="0" t="s">
        <v>103</v>
      </c>
      <c r="C89" s="0" t="s">
        <v>56</v>
      </c>
      <c r="D89" s="0" t="s">
        <v>398</v>
      </c>
      <c r="E89" s="2" t="n">
        <v>44</v>
      </c>
      <c r="F89" s="2" t="n">
        <v>43</v>
      </c>
      <c r="G89" s="2" t="n">
        <v>47</v>
      </c>
      <c r="H89" s="2" t="n">
        <v>44</v>
      </c>
      <c r="I89" s="1" t="n">
        <f aca="false">SUM(E89:H89)</f>
        <v>178</v>
      </c>
      <c r="J89" s="6" t="n">
        <v>41</v>
      </c>
      <c r="K89" s="6" t="n">
        <v>41</v>
      </c>
      <c r="L89" s="6" t="n">
        <v>37</v>
      </c>
      <c r="M89" s="6" t="n">
        <v>41</v>
      </c>
      <c r="N89" s="1" t="n">
        <f aca="false">SUM(J89:M89)</f>
        <v>160</v>
      </c>
      <c r="O89" s="6" t="n">
        <v>25</v>
      </c>
      <c r="P89" s="6" t="n">
        <v>36</v>
      </c>
      <c r="Q89" s="6" t="n">
        <v>37</v>
      </c>
      <c r="R89" s="6" t="n">
        <v>36</v>
      </c>
      <c r="S89" s="1" t="n">
        <f aca="false">SUM(O89:R89)</f>
        <v>134</v>
      </c>
      <c r="T89" s="1" t="n">
        <f aca="false">I89+N89+S89</f>
        <v>472</v>
      </c>
      <c r="U89" s="6" t="n">
        <v>4</v>
      </c>
    </row>
    <row r="90" customFormat="false" ht="12.75" hidden="false" customHeight="false" outlineLevel="0" collapsed="false">
      <c r="A90" s="1" t="n">
        <v>17</v>
      </c>
      <c r="B90" s="0" t="s">
        <v>115</v>
      </c>
      <c r="C90" s="0" t="s">
        <v>16</v>
      </c>
      <c r="D90" s="0" t="s">
        <v>392</v>
      </c>
      <c r="E90" s="2" t="n">
        <v>42</v>
      </c>
      <c r="F90" s="2" t="n">
        <v>47</v>
      </c>
      <c r="G90" s="2" t="n">
        <v>45</v>
      </c>
      <c r="H90" s="2" t="n">
        <v>43</v>
      </c>
      <c r="I90" s="1" t="n">
        <f aca="false">SUM(E90:H90)</f>
        <v>177</v>
      </c>
      <c r="J90" s="6" t="n">
        <v>34</v>
      </c>
      <c r="K90" s="6" t="n">
        <v>43</v>
      </c>
      <c r="L90" s="6" t="n">
        <v>43</v>
      </c>
      <c r="M90" s="6" t="n">
        <v>41</v>
      </c>
      <c r="N90" s="1" t="n">
        <f aca="false">SUM(J90:M90)</f>
        <v>161</v>
      </c>
      <c r="O90" s="6" t="n">
        <v>38</v>
      </c>
      <c r="P90" s="6" t="n">
        <v>26</v>
      </c>
      <c r="Q90" s="6" t="n">
        <v>38</v>
      </c>
      <c r="R90" s="6" t="n">
        <v>31</v>
      </c>
      <c r="S90" s="1" t="n">
        <f aca="false">SUM(O90:R90)</f>
        <v>133</v>
      </c>
      <c r="T90" s="1" t="n">
        <f aca="false">I90+N90+S90</f>
        <v>471</v>
      </c>
      <c r="U90" s="6" t="n">
        <v>4</v>
      </c>
    </row>
    <row r="91" customFormat="false" ht="12.75" hidden="false" customHeight="false" outlineLevel="0" collapsed="false">
      <c r="A91" s="1" t="n">
        <v>18</v>
      </c>
      <c r="B91" s="0" t="s">
        <v>102</v>
      </c>
      <c r="C91" s="0" t="s">
        <v>56</v>
      </c>
      <c r="D91" s="0" t="s">
        <v>398</v>
      </c>
      <c r="E91" s="2" t="n">
        <v>43</v>
      </c>
      <c r="F91" s="2" t="n">
        <v>42</v>
      </c>
      <c r="G91" s="2" t="n">
        <v>43</v>
      </c>
      <c r="H91" s="2" t="n">
        <v>42</v>
      </c>
      <c r="I91" s="1" t="n">
        <f aca="false">SUM(E91:H91)</f>
        <v>170</v>
      </c>
      <c r="J91" s="6" t="n">
        <v>28</v>
      </c>
      <c r="K91" s="6" t="n">
        <v>44</v>
      </c>
      <c r="L91" s="6" t="n">
        <v>44</v>
      </c>
      <c r="M91" s="6" t="n">
        <v>44</v>
      </c>
      <c r="N91" s="1" t="n">
        <f aca="false">SUM(J91:M91)</f>
        <v>160</v>
      </c>
      <c r="O91" s="6" t="n">
        <v>33</v>
      </c>
      <c r="P91" s="6" t="n">
        <v>31</v>
      </c>
      <c r="Q91" s="6" t="n">
        <v>41</v>
      </c>
      <c r="R91" s="6" t="n">
        <v>27</v>
      </c>
      <c r="S91" s="1" t="n">
        <f aca="false">SUM(O91:R91)</f>
        <v>132</v>
      </c>
      <c r="T91" s="1" t="n">
        <f aca="false">I91+N91+S91</f>
        <v>462</v>
      </c>
      <c r="U91" s="6" t="n">
        <v>2</v>
      </c>
    </row>
    <row r="92" customFormat="false" ht="12.75" hidden="false" customHeight="false" outlineLevel="0" collapsed="false">
      <c r="A92" s="1" t="n">
        <v>19</v>
      </c>
      <c r="B92" s="0" t="s">
        <v>346</v>
      </c>
      <c r="C92" s="0" t="s">
        <v>434</v>
      </c>
      <c r="D92" s="0" t="s">
        <v>392</v>
      </c>
      <c r="E92" s="2" t="n">
        <v>35</v>
      </c>
      <c r="F92" s="2" t="n">
        <v>42</v>
      </c>
      <c r="G92" s="2" t="n">
        <v>40</v>
      </c>
      <c r="H92" s="2" t="n">
        <v>37</v>
      </c>
      <c r="I92" s="1" t="n">
        <f aca="false">SUM(E92:H92)</f>
        <v>154</v>
      </c>
      <c r="J92" s="6" t="n">
        <v>37</v>
      </c>
      <c r="K92" s="6" t="n">
        <v>33</v>
      </c>
      <c r="L92" s="6" t="n">
        <v>43</v>
      </c>
      <c r="M92" s="6" t="n">
        <v>42</v>
      </c>
      <c r="N92" s="1" t="n">
        <f aca="false">SUM(J92:M92)</f>
        <v>155</v>
      </c>
      <c r="O92" s="6" t="n">
        <v>34</v>
      </c>
      <c r="P92" s="6" t="n">
        <v>33</v>
      </c>
      <c r="Q92" s="6" t="n">
        <v>35</v>
      </c>
      <c r="R92" s="6" t="n">
        <v>35</v>
      </c>
      <c r="S92" s="1" t="n">
        <f aca="false">SUM(O92:R92)</f>
        <v>137</v>
      </c>
      <c r="T92" s="1" t="n">
        <f aca="false">I92+N92+S92</f>
        <v>446</v>
      </c>
      <c r="U92" s="6" t="n">
        <v>1</v>
      </c>
    </row>
    <row r="93" customFormat="false" ht="12.75" hidden="false" customHeight="false" outlineLevel="0" collapsed="false">
      <c r="A93" s="1" t="n">
        <v>20</v>
      </c>
      <c r="B93" s="0" t="s">
        <v>143</v>
      </c>
      <c r="C93" s="0" t="s">
        <v>225</v>
      </c>
      <c r="D93" s="0" t="s">
        <v>398</v>
      </c>
      <c r="E93" s="2" t="n">
        <v>40</v>
      </c>
      <c r="F93" s="2" t="n">
        <v>38</v>
      </c>
      <c r="G93" s="2" t="n">
        <v>39</v>
      </c>
      <c r="H93" s="2" t="n">
        <v>42</v>
      </c>
      <c r="I93" s="1" t="n">
        <f aca="false">SUM(E93:H93)</f>
        <v>159</v>
      </c>
      <c r="J93" s="6" t="n">
        <v>30</v>
      </c>
      <c r="K93" s="6" t="n">
        <v>28</v>
      </c>
      <c r="L93" s="6" t="n">
        <v>35</v>
      </c>
      <c r="M93" s="6" t="n">
        <v>35</v>
      </c>
      <c r="N93" s="1" t="n">
        <f aca="false">SUM(J93:M93)</f>
        <v>128</v>
      </c>
      <c r="O93" s="6" t="n">
        <v>29</v>
      </c>
      <c r="P93" s="6" t="n">
        <v>34</v>
      </c>
      <c r="Q93" s="6" t="n">
        <v>32</v>
      </c>
      <c r="R93" s="6" t="n">
        <v>35</v>
      </c>
      <c r="S93" s="1" t="n">
        <f aca="false">SUM(O93:R93)</f>
        <v>130</v>
      </c>
      <c r="T93" s="1" t="n">
        <f aca="false">I93+N93+S93</f>
        <v>417</v>
      </c>
      <c r="U93" s="6" t="n">
        <v>2</v>
      </c>
    </row>
    <row r="94" customFormat="false" ht="12.75" hidden="false" customHeight="false" outlineLevel="0" collapsed="false">
      <c r="A94" s="1" t="n">
        <v>21</v>
      </c>
      <c r="B94" s="0" t="s">
        <v>435</v>
      </c>
      <c r="C94" s="0" t="s">
        <v>56</v>
      </c>
      <c r="D94" s="0" t="s">
        <v>398</v>
      </c>
      <c r="E94" s="2" t="n">
        <v>36</v>
      </c>
      <c r="F94" s="2" t="n">
        <v>41</v>
      </c>
      <c r="G94" s="2" t="n">
        <v>38</v>
      </c>
      <c r="H94" s="2" t="n">
        <v>40</v>
      </c>
      <c r="I94" s="1" t="n">
        <f aca="false">SUM(E94:H94)</f>
        <v>155</v>
      </c>
      <c r="J94" s="6" t="n">
        <v>37</v>
      </c>
      <c r="K94" s="6" t="n">
        <v>40</v>
      </c>
      <c r="L94" s="6" t="n">
        <v>23</v>
      </c>
      <c r="M94" s="6" t="n">
        <v>31</v>
      </c>
      <c r="N94" s="1" t="n">
        <f aca="false">SUM(J94:M94)</f>
        <v>131</v>
      </c>
      <c r="O94" s="6" t="n">
        <v>24</v>
      </c>
      <c r="P94" s="6" t="n">
        <v>39</v>
      </c>
      <c r="Q94" s="6" t="n">
        <v>26</v>
      </c>
      <c r="R94" s="6" t="n">
        <v>28</v>
      </c>
      <c r="S94" s="1" t="n">
        <f aca="false">SUM(O94:R94)</f>
        <v>117</v>
      </c>
      <c r="T94" s="1" t="n">
        <f aca="false">I94+N94+S94</f>
        <v>403</v>
      </c>
      <c r="U94" s="6" t="n">
        <v>4</v>
      </c>
    </row>
    <row r="95" customFormat="false" ht="12.75" hidden="false" customHeight="false" outlineLevel="0" collapsed="false">
      <c r="A95" s="1"/>
    </row>
    <row r="97" customFormat="false" ht="15" hidden="false" customHeight="false" outlineLevel="0" collapsed="false">
      <c r="A97" s="22" t="s">
        <v>436</v>
      </c>
    </row>
    <row r="99" customFormat="false" ht="12.75" hidden="false" customHeight="false" outlineLevel="0" collapsed="false">
      <c r="A99" s="1" t="n">
        <v>1</v>
      </c>
      <c r="B99" s="0" t="s">
        <v>381</v>
      </c>
      <c r="C99" s="0" t="s">
        <v>389</v>
      </c>
      <c r="D99" s="0" t="s">
        <v>437</v>
      </c>
      <c r="E99" s="2" t="n">
        <v>50</v>
      </c>
      <c r="F99" s="2" t="n">
        <v>48</v>
      </c>
      <c r="G99" s="2" t="n">
        <v>50</v>
      </c>
      <c r="H99" s="2" t="n">
        <v>46</v>
      </c>
      <c r="I99" s="1" t="n">
        <f aca="false">SUM(E99:H99)</f>
        <v>194</v>
      </c>
      <c r="J99" s="6" t="n">
        <v>48</v>
      </c>
      <c r="K99" s="6" t="n">
        <v>41</v>
      </c>
      <c r="L99" s="6" t="n">
        <v>45</v>
      </c>
      <c r="M99" s="6" t="n">
        <v>48</v>
      </c>
      <c r="N99" s="1" t="n">
        <f aca="false">SUM(J99:M99)</f>
        <v>182</v>
      </c>
      <c r="O99" s="6" t="n">
        <v>43</v>
      </c>
      <c r="P99" s="6" t="n">
        <v>47</v>
      </c>
      <c r="Q99" s="6" t="n">
        <v>46</v>
      </c>
      <c r="R99" s="6" t="n">
        <v>42</v>
      </c>
      <c r="S99" s="1" t="n">
        <f aca="false">SUM(O99:R99)</f>
        <v>178</v>
      </c>
      <c r="T99" s="1" t="n">
        <f aca="false">I99+N99+S99</f>
        <v>554</v>
      </c>
      <c r="U99" s="6" t="n">
        <v>17</v>
      </c>
    </row>
    <row r="100" customFormat="false" ht="12.75" hidden="false" customHeight="false" outlineLevel="0" collapsed="false">
      <c r="A100" s="1" t="n">
        <v>2</v>
      </c>
      <c r="B100" s="0" t="s">
        <v>256</v>
      </c>
      <c r="C100" s="0" t="s">
        <v>231</v>
      </c>
      <c r="D100" s="0" t="s">
        <v>438</v>
      </c>
      <c r="E100" s="2" t="n">
        <v>49</v>
      </c>
      <c r="F100" s="2" t="n">
        <v>43</v>
      </c>
      <c r="G100" s="2" t="n">
        <v>46</v>
      </c>
      <c r="H100" s="2" t="n">
        <v>45</v>
      </c>
      <c r="I100" s="1" t="n">
        <f aca="false">SUM(E100:H100)</f>
        <v>183</v>
      </c>
      <c r="J100" s="6" t="n">
        <v>45</v>
      </c>
      <c r="K100" s="6" t="n">
        <v>41</v>
      </c>
      <c r="L100" s="6" t="n">
        <v>33</v>
      </c>
      <c r="M100" s="6" t="n">
        <v>46</v>
      </c>
      <c r="N100" s="1" t="n">
        <f aca="false">SUM(J100:M100)</f>
        <v>165</v>
      </c>
      <c r="O100" s="6" t="n">
        <v>47</v>
      </c>
      <c r="P100" s="6" t="n">
        <v>43</v>
      </c>
      <c r="Q100" s="6" t="n">
        <v>39</v>
      </c>
      <c r="R100" s="6" t="n">
        <v>44</v>
      </c>
      <c r="S100" s="1" t="n">
        <f aca="false">SUM(O100:R100)</f>
        <v>173</v>
      </c>
      <c r="T100" s="1" t="n">
        <f aca="false">I100+N100+S100</f>
        <v>521</v>
      </c>
      <c r="U100" s="6" t="n">
        <v>6</v>
      </c>
    </row>
    <row r="101" customFormat="false" ht="12.75" hidden="false" customHeight="false" outlineLevel="0" collapsed="false">
      <c r="A101" s="1" t="n">
        <v>3</v>
      </c>
      <c r="B101" s="0" t="s">
        <v>22</v>
      </c>
      <c r="C101" s="0" t="s">
        <v>16</v>
      </c>
      <c r="D101" s="0" t="s">
        <v>438</v>
      </c>
      <c r="E101" s="2" t="n">
        <v>48</v>
      </c>
      <c r="F101" s="2" t="n">
        <v>48</v>
      </c>
      <c r="G101" s="2" t="n">
        <v>49</v>
      </c>
      <c r="H101" s="2" t="n">
        <v>47</v>
      </c>
      <c r="I101" s="1" t="n">
        <f aca="false">SUM(E101:H101)</f>
        <v>192</v>
      </c>
      <c r="J101" s="6" t="n">
        <v>40</v>
      </c>
      <c r="K101" s="6" t="n">
        <v>42</v>
      </c>
      <c r="L101" s="6" t="n">
        <v>49</v>
      </c>
      <c r="M101" s="6" t="n">
        <v>41</v>
      </c>
      <c r="N101" s="1" t="n">
        <f aca="false">SUM(J101:M101)</f>
        <v>172</v>
      </c>
      <c r="O101" s="6" t="n">
        <v>30</v>
      </c>
      <c r="P101" s="6" t="n">
        <v>39</v>
      </c>
      <c r="Q101" s="6" t="n">
        <v>42</v>
      </c>
      <c r="R101" s="6" t="n">
        <v>43</v>
      </c>
      <c r="S101" s="1" t="n">
        <f aca="false">SUM(O101:R101)</f>
        <v>154</v>
      </c>
      <c r="T101" s="1" t="n">
        <f aca="false">I101+N101+S101</f>
        <v>518</v>
      </c>
      <c r="U101" s="6" t="n">
        <v>6</v>
      </c>
    </row>
    <row r="102" customFormat="false" ht="12.75" hidden="false" customHeight="false" outlineLevel="0" collapsed="false">
      <c r="A102" s="1" t="n">
        <v>4</v>
      </c>
      <c r="B102" s="0" t="s">
        <v>403</v>
      </c>
      <c r="C102" s="0" t="s">
        <v>304</v>
      </c>
      <c r="D102" s="0" t="s">
        <v>437</v>
      </c>
      <c r="E102" s="2" t="n">
        <v>47</v>
      </c>
      <c r="F102" s="2" t="n">
        <v>46</v>
      </c>
      <c r="G102" s="2" t="n">
        <v>45</v>
      </c>
      <c r="H102" s="2" t="n">
        <v>48</v>
      </c>
      <c r="I102" s="1" t="n">
        <f aca="false">SUM(E102:H102)</f>
        <v>186</v>
      </c>
      <c r="J102" s="6" t="n">
        <v>38</v>
      </c>
      <c r="K102" s="6" t="n">
        <v>41</v>
      </c>
      <c r="L102" s="6" t="n">
        <v>41</v>
      </c>
      <c r="M102" s="6" t="n">
        <v>44</v>
      </c>
      <c r="N102" s="1" t="n">
        <f aca="false">SUM(J102:M102)</f>
        <v>164</v>
      </c>
      <c r="O102" s="6" t="n">
        <v>39</v>
      </c>
      <c r="P102" s="6" t="n">
        <v>37</v>
      </c>
      <c r="Q102" s="6" t="n">
        <v>41</v>
      </c>
      <c r="R102" s="6" t="n">
        <v>47</v>
      </c>
      <c r="S102" s="1" t="n">
        <f aca="false">SUM(O102:R102)</f>
        <v>164</v>
      </c>
      <c r="T102" s="1" t="n">
        <f aca="false">I102+N102+S102</f>
        <v>514</v>
      </c>
      <c r="U102" s="6" t="n">
        <v>3</v>
      </c>
    </row>
    <row r="103" customFormat="false" ht="12.75" hidden="false" customHeight="false" outlineLevel="0" collapsed="false">
      <c r="A103" s="1" t="n">
        <v>5</v>
      </c>
      <c r="B103" s="0" t="s">
        <v>312</v>
      </c>
      <c r="C103" s="0" t="s">
        <v>434</v>
      </c>
      <c r="D103" s="0" t="s">
        <v>438</v>
      </c>
      <c r="E103" s="2" t="n">
        <v>47</v>
      </c>
      <c r="F103" s="2" t="n">
        <v>48</v>
      </c>
      <c r="G103" s="2" t="n">
        <v>47</v>
      </c>
      <c r="H103" s="2" t="n">
        <v>47</v>
      </c>
      <c r="I103" s="1" t="n">
        <f aca="false">SUM(E103:H103)</f>
        <v>189</v>
      </c>
      <c r="J103" s="6" t="n">
        <v>44</v>
      </c>
      <c r="K103" s="6" t="n">
        <v>44</v>
      </c>
      <c r="L103" s="6" t="n">
        <v>43</v>
      </c>
      <c r="M103" s="6" t="n">
        <v>39</v>
      </c>
      <c r="N103" s="1" t="n">
        <f aca="false">SUM(J103:M103)</f>
        <v>170</v>
      </c>
      <c r="O103" s="6" t="n">
        <v>34</v>
      </c>
      <c r="P103" s="6" t="n">
        <v>38</v>
      </c>
      <c r="Q103" s="6" t="n">
        <v>39</v>
      </c>
      <c r="R103" s="6" t="n">
        <v>43</v>
      </c>
      <c r="S103" s="1" t="n">
        <f aca="false">SUM(O103:R103)</f>
        <v>154</v>
      </c>
      <c r="T103" s="1" t="n">
        <f aca="false">I103+N103+S103</f>
        <v>513</v>
      </c>
      <c r="U103" s="6" t="n">
        <v>2</v>
      </c>
    </row>
    <row r="104" customFormat="false" ht="12.75" hidden="false" customHeight="false" outlineLevel="0" collapsed="false">
      <c r="A104" s="1" t="n">
        <v>6</v>
      </c>
      <c r="B104" s="0" t="s">
        <v>402</v>
      </c>
      <c r="C104" s="0" t="s">
        <v>410</v>
      </c>
      <c r="D104" s="0" t="s">
        <v>437</v>
      </c>
      <c r="E104" s="2" t="n">
        <v>46</v>
      </c>
      <c r="F104" s="2" t="n">
        <v>46</v>
      </c>
      <c r="G104" s="2" t="n">
        <v>46</v>
      </c>
      <c r="H104" s="2" t="n">
        <v>46</v>
      </c>
      <c r="I104" s="1" t="n">
        <f aca="false">SUM(E104:H104)</f>
        <v>184</v>
      </c>
      <c r="J104" s="6" t="n">
        <v>43</v>
      </c>
      <c r="K104" s="6" t="n">
        <v>33</v>
      </c>
      <c r="L104" s="6" t="n">
        <v>42</v>
      </c>
      <c r="M104" s="6" t="n">
        <v>44</v>
      </c>
      <c r="N104" s="1" t="n">
        <f aca="false">SUM(J104:M104)</f>
        <v>162</v>
      </c>
      <c r="O104" s="6" t="n">
        <v>40</v>
      </c>
      <c r="P104" s="6" t="n">
        <v>33</v>
      </c>
      <c r="Q104" s="6" t="n">
        <v>42</v>
      </c>
      <c r="R104" s="6" t="n">
        <v>40</v>
      </c>
      <c r="S104" s="1" t="n">
        <f aca="false">SUM(O104:R104)</f>
        <v>155</v>
      </c>
      <c r="T104" s="1" t="n">
        <f aca="false">I104+N104+S104</f>
        <v>501</v>
      </c>
      <c r="U104" s="6" t="n">
        <v>3</v>
      </c>
    </row>
    <row r="105" customFormat="false" ht="12.75" hidden="false" customHeight="false" outlineLevel="0" collapsed="false">
      <c r="A105" s="1" t="n">
        <v>7</v>
      </c>
      <c r="B105" s="0" t="s">
        <v>46</v>
      </c>
      <c r="C105" s="0" t="s">
        <v>40</v>
      </c>
      <c r="D105" s="0" t="s">
        <v>437</v>
      </c>
      <c r="E105" s="2" t="n">
        <v>42</v>
      </c>
      <c r="F105" s="2" t="n">
        <v>34</v>
      </c>
      <c r="G105" s="2" t="n">
        <v>41</v>
      </c>
      <c r="H105" s="2" t="n">
        <v>41</v>
      </c>
      <c r="I105" s="1" t="n">
        <f aca="false">SUM(E105:H105)</f>
        <v>158</v>
      </c>
      <c r="J105" s="6" t="n">
        <v>40</v>
      </c>
      <c r="K105" s="6" t="n">
        <v>40</v>
      </c>
      <c r="L105" s="6" t="n">
        <v>36</v>
      </c>
      <c r="M105" s="6" t="n">
        <v>29</v>
      </c>
      <c r="N105" s="1" t="n">
        <f aca="false">SUM(J105:M105)</f>
        <v>145</v>
      </c>
      <c r="O105" s="6" t="n">
        <v>41</v>
      </c>
      <c r="P105" s="6" t="n">
        <v>32</v>
      </c>
      <c r="Q105" s="6" t="n">
        <v>36</v>
      </c>
      <c r="R105" s="6" t="n">
        <v>32</v>
      </c>
      <c r="S105" s="1" t="n">
        <f aca="false">SUM(O105:R105)</f>
        <v>141</v>
      </c>
      <c r="T105" s="1" t="n">
        <f aca="false">I105+N105+S105</f>
        <v>444</v>
      </c>
      <c r="U105" s="6" t="n">
        <v>3</v>
      </c>
    </row>
    <row r="106" s="21" customFormat="true" ht="12.75" hidden="false" customHeight="false" outlineLevel="0" collapsed="false">
      <c r="A106" s="1" t="n">
        <v>8</v>
      </c>
      <c r="B106" s="21" t="s">
        <v>439</v>
      </c>
      <c r="C106" s="21" t="s">
        <v>225</v>
      </c>
      <c r="D106" s="21" t="s">
        <v>437</v>
      </c>
      <c r="E106" s="2" t="n">
        <v>38</v>
      </c>
      <c r="F106" s="2" t="n">
        <v>40</v>
      </c>
      <c r="G106" s="2" t="n">
        <v>43</v>
      </c>
      <c r="H106" s="2" t="n">
        <v>32</v>
      </c>
      <c r="I106" s="36" t="n">
        <f aca="false">SUM(E106:H106)</f>
        <v>153</v>
      </c>
      <c r="J106" s="6" t="n">
        <v>27</v>
      </c>
      <c r="K106" s="6" t="n">
        <v>28</v>
      </c>
      <c r="L106" s="6" t="n">
        <v>41</v>
      </c>
      <c r="M106" s="6" t="n">
        <v>33</v>
      </c>
      <c r="N106" s="36" t="n">
        <f aca="false">SUM(J106:M106)</f>
        <v>129</v>
      </c>
      <c r="O106" s="6" t="n">
        <v>38</v>
      </c>
      <c r="P106" s="6" t="n">
        <v>31</v>
      </c>
      <c r="Q106" s="6" t="n">
        <v>38</v>
      </c>
      <c r="R106" s="6" t="n">
        <v>30</v>
      </c>
      <c r="S106" s="36" t="n">
        <f aca="false">SUM(O106:R106)</f>
        <v>137</v>
      </c>
      <c r="T106" s="36" t="n">
        <f aca="false">I106+N106+S106</f>
        <v>419</v>
      </c>
      <c r="U106" s="6" t="n">
        <v>0</v>
      </c>
    </row>
    <row r="107" customFormat="false" ht="12.75" hidden="false" customHeight="false" outlineLevel="0" collapsed="false">
      <c r="A107" s="1" t="n">
        <v>9</v>
      </c>
      <c r="B107" s="0" t="s">
        <v>404</v>
      </c>
      <c r="C107" s="0" t="s">
        <v>290</v>
      </c>
      <c r="D107" s="0" t="s">
        <v>437</v>
      </c>
      <c r="E107" s="2" t="n">
        <v>33</v>
      </c>
      <c r="F107" s="2" t="n">
        <v>25</v>
      </c>
      <c r="G107" s="2" t="n">
        <v>34</v>
      </c>
      <c r="H107" s="2" t="n">
        <v>31</v>
      </c>
      <c r="I107" s="1" t="n">
        <f aca="false">SUM(E107:H107)</f>
        <v>123</v>
      </c>
      <c r="J107" s="6" t="n">
        <v>26</v>
      </c>
      <c r="K107" s="6" t="n">
        <v>31</v>
      </c>
      <c r="L107" s="6" t="n">
        <v>34</v>
      </c>
      <c r="M107" s="6" t="n">
        <v>42</v>
      </c>
      <c r="N107" s="1" t="n">
        <f aca="false">SUM(J107:M107)</f>
        <v>133</v>
      </c>
      <c r="O107" s="6" t="n">
        <v>34</v>
      </c>
      <c r="P107" s="6" t="n">
        <v>17</v>
      </c>
      <c r="Q107" s="6" t="n">
        <v>33</v>
      </c>
      <c r="R107" s="6" t="n">
        <v>40</v>
      </c>
      <c r="S107" s="1" t="n">
        <f aca="false">SUM(O107:R107)</f>
        <v>124</v>
      </c>
      <c r="T107" s="1" t="n">
        <f aca="false">I107+N107+S107</f>
        <v>380</v>
      </c>
      <c r="U107" s="6" t="n">
        <v>1</v>
      </c>
    </row>
    <row r="108" customFormat="false" ht="12.75" hidden="false" customHeight="false" outlineLevel="0" collapsed="false">
      <c r="A108" s="1" t="n">
        <v>10</v>
      </c>
      <c r="B108" s="0" t="s">
        <v>106</v>
      </c>
      <c r="C108" s="0" t="s">
        <v>16</v>
      </c>
      <c r="D108" s="0" t="s">
        <v>437</v>
      </c>
      <c r="E108" s="2" t="n">
        <v>39</v>
      </c>
      <c r="F108" s="2" t="n">
        <v>33</v>
      </c>
      <c r="G108" s="2" t="n">
        <v>40</v>
      </c>
      <c r="H108" s="2" t="n">
        <v>42</v>
      </c>
      <c r="I108" s="1" t="n">
        <f aca="false">SUM(E108:H108)</f>
        <v>154</v>
      </c>
      <c r="J108" s="6" t="n">
        <v>14</v>
      </c>
      <c r="K108" s="6" t="n">
        <v>0</v>
      </c>
      <c r="L108" s="6" t="n">
        <v>7</v>
      </c>
      <c r="M108" s="6" t="n">
        <v>31</v>
      </c>
      <c r="N108" s="1" t="n">
        <f aca="false">SUM(J108:M108)</f>
        <v>52</v>
      </c>
      <c r="O108" s="6" t="n">
        <v>11</v>
      </c>
      <c r="P108" s="6" t="n">
        <v>20</v>
      </c>
      <c r="Q108" s="6" t="n">
        <v>27</v>
      </c>
      <c r="R108" s="6" t="n">
        <v>22</v>
      </c>
      <c r="S108" s="1" t="n">
        <f aca="false">SUM(O108:R108)</f>
        <v>80</v>
      </c>
      <c r="T108" s="1" t="n">
        <f aca="false">I108+N108+S108</f>
        <v>286</v>
      </c>
      <c r="U108" s="6" t="n">
        <v>1</v>
      </c>
    </row>
    <row r="111" customFormat="false" ht="15" hidden="false" customHeight="false" outlineLevel="0" collapsed="false">
      <c r="A111" s="22" t="s">
        <v>440</v>
      </c>
    </row>
    <row r="112" customFormat="false" ht="12.75" hidden="false" customHeight="false" outlineLevel="0" collapsed="false">
      <c r="B112" s="1" t="s">
        <v>218</v>
      </c>
    </row>
    <row r="113" customFormat="false" ht="12.75" hidden="false" customHeight="false" outlineLevel="0" collapsed="false">
      <c r="A113" s="1" t="n">
        <v>1</v>
      </c>
      <c r="B113" s="0" t="s">
        <v>307</v>
      </c>
      <c r="C113" s="0" t="s">
        <v>308</v>
      </c>
      <c r="D113" s="0" t="s">
        <v>218</v>
      </c>
      <c r="E113" s="2" t="n">
        <v>49</v>
      </c>
      <c r="F113" s="2" t="n">
        <v>47</v>
      </c>
      <c r="G113" s="2" t="n">
        <v>46</v>
      </c>
      <c r="H113" s="2" t="n">
        <v>47</v>
      </c>
      <c r="I113" s="1" t="n">
        <f aca="false">SUM(E113:H113)</f>
        <v>189</v>
      </c>
      <c r="J113" s="6" t="n">
        <v>45</v>
      </c>
      <c r="K113" s="6" t="n">
        <v>46</v>
      </c>
      <c r="L113" s="6" t="n">
        <v>49</v>
      </c>
      <c r="M113" s="6" t="n">
        <v>46</v>
      </c>
      <c r="N113" s="1" t="n">
        <f aca="false">SUM(J113:M113)</f>
        <v>186</v>
      </c>
      <c r="O113" s="6" t="n">
        <v>44</v>
      </c>
      <c r="P113" s="6" t="n">
        <v>48</v>
      </c>
      <c r="Q113" s="6" t="n">
        <v>45</v>
      </c>
      <c r="R113" s="6" t="n">
        <v>47</v>
      </c>
      <c r="S113" s="1" t="n">
        <f aca="false">SUM(O113:R113)</f>
        <v>184</v>
      </c>
      <c r="T113" s="1" t="n">
        <f aca="false">I113+N113+S113</f>
        <v>559</v>
      </c>
      <c r="U113" s="6" t="n">
        <v>10</v>
      </c>
    </row>
    <row r="114" customFormat="false" ht="12.75" hidden="false" customHeight="false" outlineLevel="0" collapsed="false">
      <c r="A114" s="1" t="n">
        <v>2</v>
      </c>
      <c r="B114" s="0" t="s">
        <v>21</v>
      </c>
      <c r="C114" s="0" t="s">
        <v>15</v>
      </c>
      <c r="D114" s="0" t="s">
        <v>218</v>
      </c>
      <c r="E114" s="2" t="n">
        <v>45</v>
      </c>
      <c r="F114" s="2" t="n">
        <v>44</v>
      </c>
      <c r="G114" s="2" t="n">
        <v>49</v>
      </c>
      <c r="H114" s="2" t="n">
        <v>49</v>
      </c>
      <c r="I114" s="1" t="n">
        <f aca="false">SUM(E114:H114)</f>
        <v>187</v>
      </c>
      <c r="J114" s="6" t="n">
        <v>46</v>
      </c>
      <c r="K114" s="6" t="n">
        <v>46</v>
      </c>
      <c r="L114" s="6" t="n">
        <v>47</v>
      </c>
      <c r="M114" s="6" t="n">
        <v>45</v>
      </c>
      <c r="N114" s="1" t="n">
        <f aca="false">SUM(J114:M114)</f>
        <v>184</v>
      </c>
      <c r="O114" s="6" t="n">
        <v>46</v>
      </c>
      <c r="P114" s="6" t="n">
        <v>41</v>
      </c>
      <c r="Q114" s="6" t="n">
        <v>50</v>
      </c>
      <c r="R114" s="6" t="n">
        <v>49</v>
      </c>
      <c r="S114" s="1" t="n">
        <f aca="false">SUM(O114:R114)</f>
        <v>186</v>
      </c>
      <c r="T114" s="1" t="n">
        <f aca="false">I114+N114+S114</f>
        <v>557</v>
      </c>
      <c r="U114" s="6" t="n">
        <v>8</v>
      </c>
    </row>
    <row r="115" customFormat="false" ht="12.75" hidden="false" customHeight="false" outlineLevel="0" collapsed="false">
      <c r="A115" s="1" t="n">
        <v>3</v>
      </c>
      <c r="B115" s="0" t="s">
        <v>133</v>
      </c>
      <c r="C115" s="0" t="s">
        <v>40</v>
      </c>
      <c r="D115" s="0" t="s">
        <v>218</v>
      </c>
      <c r="E115" s="2" t="n">
        <v>47</v>
      </c>
      <c r="F115" s="2" t="n">
        <v>49</v>
      </c>
      <c r="G115" s="2" t="n">
        <v>47</v>
      </c>
      <c r="H115" s="2" t="n">
        <v>49</v>
      </c>
      <c r="I115" s="1" t="n">
        <f aca="false">SUM(E115:H115)</f>
        <v>192</v>
      </c>
      <c r="J115" s="6" t="n">
        <v>47</v>
      </c>
      <c r="K115" s="6" t="n">
        <v>47</v>
      </c>
      <c r="L115" s="6" t="n">
        <v>48</v>
      </c>
      <c r="M115" s="6" t="n">
        <v>46</v>
      </c>
      <c r="N115" s="1" t="n">
        <f aca="false">SUM(J115:M115)</f>
        <v>188</v>
      </c>
      <c r="O115" s="6" t="n">
        <v>46</v>
      </c>
      <c r="P115" s="6" t="n">
        <v>42</v>
      </c>
      <c r="Q115" s="6" t="n">
        <v>47</v>
      </c>
      <c r="R115" s="6" t="n">
        <v>40</v>
      </c>
      <c r="S115" s="1" t="n">
        <f aca="false">SUM(O115:R115)</f>
        <v>175</v>
      </c>
      <c r="T115" s="1" t="n">
        <f aca="false">I115+N115+S115</f>
        <v>555</v>
      </c>
      <c r="U115" s="6" t="n">
        <v>8</v>
      </c>
    </row>
    <row r="116" customFormat="false" ht="12.75" hidden="false" customHeight="false" outlineLevel="0" collapsed="false">
      <c r="A116" s="1" t="n">
        <v>4</v>
      </c>
      <c r="B116" s="0" t="s">
        <v>18</v>
      </c>
      <c r="C116" s="0" t="s">
        <v>15</v>
      </c>
      <c r="D116" s="0" t="s">
        <v>218</v>
      </c>
      <c r="E116" s="2" t="n">
        <v>47</v>
      </c>
      <c r="F116" s="2" t="n">
        <v>50</v>
      </c>
      <c r="G116" s="2" t="n">
        <v>49</v>
      </c>
      <c r="H116" s="2" t="n">
        <v>46</v>
      </c>
      <c r="I116" s="1" t="n">
        <f aca="false">SUM(E116:H116)</f>
        <v>192</v>
      </c>
      <c r="J116" s="6" t="n">
        <v>43</v>
      </c>
      <c r="K116" s="6" t="n">
        <v>45</v>
      </c>
      <c r="L116" s="6" t="n">
        <v>48</v>
      </c>
      <c r="M116" s="6" t="n">
        <v>46</v>
      </c>
      <c r="N116" s="1" t="n">
        <f aca="false">SUM(J116:M116)</f>
        <v>182</v>
      </c>
      <c r="O116" s="6" t="n">
        <v>49</v>
      </c>
      <c r="P116" s="6" t="n">
        <v>43</v>
      </c>
      <c r="Q116" s="6" t="n">
        <v>43</v>
      </c>
      <c r="R116" s="6" t="n">
        <v>44</v>
      </c>
      <c r="S116" s="1" t="n">
        <f aca="false">SUM(O116:R116)</f>
        <v>179</v>
      </c>
      <c r="T116" s="1" t="n">
        <f aca="false">I116+N116+S116</f>
        <v>553</v>
      </c>
      <c r="U116" s="6" t="n">
        <v>11</v>
      </c>
    </row>
    <row r="117" customFormat="false" ht="12.75" hidden="false" customHeight="false" outlineLevel="0" collapsed="false">
      <c r="A117" s="1" t="n">
        <v>5</v>
      </c>
      <c r="B117" s="0" t="s">
        <v>232</v>
      </c>
      <c r="C117" s="0" t="s">
        <v>233</v>
      </c>
      <c r="D117" s="0" t="s">
        <v>218</v>
      </c>
      <c r="E117" s="2" t="n">
        <v>48</v>
      </c>
      <c r="F117" s="2" t="n">
        <v>47</v>
      </c>
      <c r="G117" s="2" t="n">
        <v>49</v>
      </c>
      <c r="H117" s="2" t="n">
        <v>48</v>
      </c>
      <c r="I117" s="1" t="n">
        <f aca="false">SUM(E117:H117)</f>
        <v>192</v>
      </c>
      <c r="J117" s="6" t="n">
        <v>47</v>
      </c>
      <c r="K117" s="6" t="n">
        <v>45</v>
      </c>
      <c r="L117" s="6" t="n">
        <v>46</v>
      </c>
      <c r="M117" s="6" t="n">
        <v>47</v>
      </c>
      <c r="N117" s="1" t="n">
        <f aca="false">SUM(J117:M117)</f>
        <v>185</v>
      </c>
      <c r="O117" s="6" t="n">
        <v>45</v>
      </c>
      <c r="P117" s="6" t="n">
        <v>40</v>
      </c>
      <c r="Q117" s="6" t="n">
        <v>45</v>
      </c>
      <c r="R117" s="6" t="n">
        <v>44</v>
      </c>
      <c r="S117" s="1" t="n">
        <f aca="false">SUM(O117:R117)</f>
        <v>174</v>
      </c>
      <c r="T117" s="1" t="n">
        <f aca="false">I117+N117+S117</f>
        <v>551</v>
      </c>
      <c r="U117" s="6" t="n">
        <v>9</v>
      </c>
    </row>
    <row r="118" customFormat="false" ht="12.75" hidden="false" customHeight="false" outlineLevel="0" collapsed="false">
      <c r="A118" s="1" t="n">
        <v>6</v>
      </c>
      <c r="B118" s="0" t="s">
        <v>356</v>
      </c>
      <c r="C118" s="0" t="s">
        <v>357</v>
      </c>
      <c r="D118" s="0" t="s">
        <v>218</v>
      </c>
      <c r="E118" s="2" t="n">
        <v>47</v>
      </c>
      <c r="F118" s="2" t="n">
        <v>46</v>
      </c>
      <c r="G118" s="2" t="n">
        <v>46</v>
      </c>
      <c r="H118" s="2" t="n">
        <v>45</v>
      </c>
      <c r="I118" s="1" t="n">
        <f aca="false">SUM(E118:H118)</f>
        <v>184</v>
      </c>
      <c r="J118" s="6" t="n">
        <v>45</v>
      </c>
      <c r="K118" s="6" t="n">
        <v>44</v>
      </c>
      <c r="L118" s="6" t="n">
        <v>46</v>
      </c>
      <c r="M118" s="6" t="n">
        <v>46</v>
      </c>
      <c r="N118" s="1" t="n">
        <f aca="false">SUM(J118:M118)</f>
        <v>181</v>
      </c>
      <c r="O118" s="6" t="n">
        <v>45</v>
      </c>
      <c r="P118" s="6" t="n">
        <v>45</v>
      </c>
      <c r="Q118" s="6" t="n">
        <v>47</v>
      </c>
      <c r="R118" s="6" t="n">
        <v>48</v>
      </c>
      <c r="S118" s="1" t="n">
        <f aca="false">SUM(O118:R118)</f>
        <v>185</v>
      </c>
      <c r="T118" s="1" t="n">
        <f aca="false">I118+N118+S118</f>
        <v>550</v>
      </c>
      <c r="U118" s="6" t="n">
        <v>7</v>
      </c>
    </row>
    <row r="119" customFormat="false" ht="12.75" hidden="false" customHeight="false" outlineLevel="0" collapsed="false">
      <c r="A119" s="1" t="n">
        <v>7</v>
      </c>
      <c r="B119" s="0" t="s">
        <v>59</v>
      </c>
      <c r="C119" s="0" t="s">
        <v>278</v>
      </c>
      <c r="D119" s="0" t="s">
        <v>218</v>
      </c>
      <c r="E119" s="2" t="n">
        <v>49</v>
      </c>
      <c r="F119" s="2" t="n">
        <v>47</v>
      </c>
      <c r="G119" s="2" t="n">
        <v>47</v>
      </c>
      <c r="H119" s="2" t="n">
        <v>44</v>
      </c>
      <c r="I119" s="1" t="n">
        <f aca="false">SUM(E119:H119)</f>
        <v>187</v>
      </c>
      <c r="J119" s="6" t="n">
        <v>46</v>
      </c>
      <c r="K119" s="6" t="n">
        <v>46</v>
      </c>
      <c r="L119" s="6" t="n">
        <v>46</v>
      </c>
      <c r="M119" s="6" t="n">
        <v>47</v>
      </c>
      <c r="N119" s="1" t="n">
        <f aca="false">SUM(J119:M119)</f>
        <v>185</v>
      </c>
      <c r="O119" s="6" t="n">
        <v>43</v>
      </c>
      <c r="P119" s="6" t="n">
        <v>45</v>
      </c>
      <c r="Q119" s="6" t="n">
        <v>42</v>
      </c>
      <c r="R119" s="6" t="n">
        <v>48</v>
      </c>
      <c r="S119" s="1" t="n">
        <f aca="false">SUM(O119:R119)</f>
        <v>178</v>
      </c>
      <c r="T119" s="1" t="n">
        <f aca="false">I119+N119+S119</f>
        <v>550</v>
      </c>
      <c r="U119" s="6" t="n">
        <v>7</v>
      </c>
    </row>
    <row r="120" customFormat="false" ht="12.75" hidden="false" customHeight="false" outlineLevel="0" collapsed="false">
      <c r="A120" s="1" t="n">
        <v>8</v>
      </c>
      <c r="B120" s="0" t="s">
        <v>31</v>
      </c>
      <c r="C120" s="0" t="s">
        <v>28</v>
      </c>
      <c r="D120" s="0" t="s">
        <v>218</v>
      </c>
      <c r="E120" s="2" t="n">
        <v>47</v>
      </c>
      <c r="F120" s="2" t="n">
        <v>46</v>
      </c>
      <c r="G120" s="2" t="n">
        <v>47</v>
      </c>
      <c r="H120" s="2" t="n">
        <v>46</v>
      </c>
      <c r="I120" s="1" t="n">
        <f aca="false">SUM(E120:H120)</f>
        <v>186</v>
      </c>
      <c r="J120" s="6" t="n">
        <v>45</v>
      </c>
      <c r="K120" s="6" t="n">
        <v>45</v>
      </c>
      <c r="L120" s="6" t="n">
        <v>44</v>
      </c>
      <c r="M120" s="6" t="n">
        <v>47</v>
      </c>
      <c r="N120" s="1" t="n">
        <f aca="false">SUM(J120:M120)</f>
        <v>181</v>
      </c>
      <c r="O120" s="6" t="n">
        <v>44</v>
      </c>
      <c r="P120" s="6" t="n">
        <v>49</v>
      </c>
      <c r="Q120" s="6" t="n">
        <v>43</v>
      </c>
      <c r="R120" s="6" t="n">
        <v>46</v>
      </c>
      <c r="S120" s="1" t="n">
        <f aca="false">SUM(O120:R120)</f>
        <v>182</v>
      </c>
      <c r="T120" s="1" t="n">
        <f aca="false">I120+N120+S120</f>
        <v>549</v>
      </c>
      <c r="U120" s="6" t="n">
        <v>6</v>
      </c>
    </row>
    <row r="121" customFormat="false" ht="12.75" hidden="false" customHeight="false" outlineLevel="0" collapsed="false">
      <c r="A121" s="1" t="n">
        <v>9</v>
      </c>
      <c r="B121" s="0" t="s">
        <v>19</v>
      </c>
      <c r="C121" s="0" t="s">
        <v>16</v>
      </c>
      <c r="D121" s="0" t="s">
        <v>218</v>
      </c>
      <c r="E121" s="2" t="n">
        <v>48</v>
      </c>
      <c r="F121" s="2" t="n">
        <v>44</v>
      </c>
      <c r="G121" s="2" t="n">
        <v>48</v>
      </c>
      <c r="H121" s="2" t="n">
        <v>46</v>
      </c>
      <c r="I121" s="1" t="n">
        <f aca="false">SUM(E121:H121)</f>
        <v>186</v>
      </c>
      <c r="J121" s="6" t="n">
        <v>47</v>
      </c>
      <c r="K121" s="6" t="n">
        <v>48</v>
      </c>
      <c r="L121" s="6" t="n">
        <v>47</v>
      </c>
      <c r="M121" s="6" t="n">
        <v>49</v>
      </c>
      <c r="N121" s="1" t="n">
        <f aca="false">SUM(J121:M121)</f>
        <v>191</v>
      </c>
      <c r="O121" s="6" t="n">
        <v>38</v>
      </c>
      <c r="P121" s="6" t="n">
        <v>42</v>
      </c>
      <c r="Q121" s="6" t="n">
        <v>45</v>
      </c>
      <c r="R121" s="6" t="n">
        <v>45</v>
      </c>
      <c r="S121" s="1" t="n">
        <f aca="false">SUM(O121:R121)</f>
        <v>170</v>
      </c>
      <c r="T121" s="1" t="n">
        <f aca="false">I121+N121+S121</f>
        <v>547</v>
      </c>
      <c r="U121" s="6" t="n">
        <v>9</v>
      </c>
    </row>
    <row r="122" customFormat="false" ht="12.75" hidden="false" customHeight="false" outlineLevel="0" collapsed="false">
      <c r="A122" s="1" t="n">
        <v>10</v>
      </c>
      <c r="B122" s="0" t="s">
        <v>79</v>
      </c>
      <c r="C122" s="0" t="s">
        <v>427</v>
      </c>
      <c r="D122" s="0" t="s">
        <v>218</v>
      </c>
      <c r="E122" s="2" t="n">
        <v>48</v>
      </c>
      <c r="F122" s="2" t="n">
        <v>46</v>
      </c>
      <c r="G122" s="2" t="n">
        <v>44</v>
      </c>
      <c r="H122" s="2" t="n">
        <v>45</v>
      </c>
      <c r="I122" s="1" t="n">
        <f aca="false">SUM(E122:H122)</f>
        <v>183</v>
      </c>
      <c r="J122" s="6" t="n">
        <v>49</v>
      </c>
      <c r="K122" s="6" t="n">
        <v>48</v>
      </c>
      <c r="L122" s="6" t="n">
        <v>46</v>
      </c>
      <c r="M122" s="6" t="n">
        <v>45</v>
      </c>
      <c r="N122" s="1" t="n">
        <f aca="false">SUM(J122:M122)</f>
        <v>188</v>
      </c>
      <c r="O122" s="6" t="n">
        <v>43</v>
      </c>
      <c r="P122" s="6" t="n">
        <v>46</v>
      </c>
      <c r="Q122" s="6" t="n">
        <v>47</v>
      </c>
      <c r="R122" s="6" t="n">
        <v>40</v>
      </c>
      <c r="S122" s="1" t="n">
        <f aca="false">SUM(O122:R122)</f>
        <v>176</v>
      </c>
      <c r="T122" s="1" t="n">
        <f aca="false">I122+N122+S122</f>
        <v>547</v>
      </c>
      <c r="U122" s="6" t="n">
        <v>7</v>
      </c>
    </row>
    <row r="123" customFormat="false" ht="12.75" hidden="false" customHeight="false" outlineLevel="0" collapsed="false">
      <c r="A123" s="1" t="n">
        <v>11</v>
      </c>
      <c r="B123" s="0" t="s">
        <v>214</v>
      </c>
      <c r="C123" s="0" t="s">
        <v>223</v>
      </c>
      <c r="D123" s="0" t="s">
        <v>218</v>
      </c>
      <c r="E123" s="2" t="n">
        <v>46</v>
      </c>
      <c r="F123" s="2" t="n">
        <v>48</v>
      </c>
      <c r="G123" s="2" t="n">
        <v>50</v>
      </c>
      <c r="H123" s="2" t="n">
        <v>48</v>
      </c>
      <c r="I123" s="1" t="n">
        <f aca="false">SUM(E123:H123)</f>
        <v>192</v>
      </c>
      <c r="J123" s="6" t="n">
        <v>47</v>
      </c>
      <c r="K123" s="6" t="n">
        <v>46</v>
      </c>
      <c r="L123" s="6" t="n">
        <v>47</v>
      </c>
      <c r="M123" s="6" t="n">
        <v>47</v>
      </c>
      <c r="N123" s="1" t="n">
        <f aca="false">SUM(J123:M123)</f>
        <v>187</v>
      </c>
      <c r="O123" s="6" t="n">
        <v>41</v>
      </c>
      <c r="P123" s="6" t="n">
        <v>44</v>
      </c>
      <c r="Q123" s="6" t="n">
        <v>42</v>
      </c>
      <c r="R123" s="6" t="n">
        <v>39</v>
      </c>
      <c r="S123" s="1" t="n">
        <f aca="false">SUM(O123:R123)</f>
        <v>166</v>
      </c>
      <c r="T123" s="1" t="n">
        <f aca="false">I123+N123+S123</f>
        <v>545</v>
      </c>
      <c r="U123" s="6" t="n">
        <v>14</v>
      </c>
    </row>
    <row r="124" customFormat="false" ht="12.75" hidden="false" customHeight="false" outlineLevel="0" collapsed="false">
      <c r="A124" s="1" t="n">
        <v>12</v>
      </c>
      <c r="B124" s="0" t="s">
        <v>353</v>
      </c>
      <c r="C124" s="2" t="s">
        <v>29</v>
      </c>
      <c r="D124" s="0" t="s">
        <v>218</v>
      </c>
      <c r="E124" s="2" t="n">
        <v>49</v>
      </c>
      <c r="F124" s="2" t="n">
        <v>48</v>
      </c>
      <c r="G124" s="2" t="n">
        <v>48</v>
      </c>
      <c r="H124" s="2" t="n">
        <v>50</v>
      </c>
      <c r="I124" s="1" t="n">
        <f aca="false">SUM(E124:H124)</f>
        <v>195</v>
      </c>
      <c r="J124" s="6" t="n">
        <v>42</v>
      </c>
      <c r="K124" s="6" t="n">
        <v>45</v>
      </c>
      <c r="L124" s="6" t="n">
        <v>47</v>
      </c>
      <c r="M124" s="6" t="n">
        <v>44</v>
      </c>
      <c r="N124" s="1" t="n">
        <f aca="false">SUM(J124:M124)</f>
        <v>178</v>
      </c>
      <c r="O124" s="6" t="n">
        <v>44</v>
      </c>
      <c r="P124" s="6" t="n">
        <v>40</v>
      </c>
      <c r="Q124" s="6" t="n">
        <v>48</v>
      </c>
      <c r="R124" s="6" t="n">
        <v>40</v>
      </c>
      <c r="S124" s="1" t="n">
        <f aca="false">SUM(O124:R124)</f>
        <v>172</v>
      </c>
      <c r="T124" s="1" t="n">
        <f aca="false">I124+N124+S124</f>
        <v>545</v>
      </c>
      <c r="U124" s="6" t="n">
        <v>12</v>
      </c>
    </row>
    <row r="125" customFormat="false" ht="12.75" hidden="false" customHeight="false" outlineLevel="0" collapsed="false">
      <c r="A125" s="1" t="n">
        <v>13</v>
      </c>
      <c r="B125" s="0" t="s">
        <v>80</v>
      </c>
      <c r="C125" s="0" t="s">
        <v>77</v>
      </c>
      <c r="D125" s="0" t="s">
        <v>218</v>
      </c>
      <c r="E125" s="2" t="n">
        <v>44</v>
      </c>
      <c r="F125" s="2" t="n">
        <v>48</v>
      </c>
      <c r="G125" s="2" t="n">
        <v>47</v>
      </c>
      <c r="H125" s="2" t="n">
        <v>48</v>
      </c>
      <c r="I125" s="1" t="n">
        <f aca="false">SUM(E125:H125)</f>
        <v>187</v>
      </c>
      <c r="J125" s="6" t="n">
        <v>42</v>
      </c>
      <c r="K125" s="6" t="n">
        <v>46</v>
      </c>
      <c r="L125" s="6" t="n">
        <v>41</v>
      </c>
      <c r="M125" s="6" t="n">
        <v>46</v>
      </c>
      <c r="N125" s="1" t="n">
        <f aca="false">SUM(J125:M125)</f>
        <v>175</v>
      </c>
      <c r="O125" s="6" t="n">
        <v>44</v>
      </c>
      <c r="P125" s="6" t="n">
        <v>48</v>
      </c>
      <c r="Q125" s="6" t="n">
        <v>45</v>
      </c>
      <c r="R125" s="6" t="n">
        <v>46</v>
      </c>
      <c r="S125" s="1" t="n">
        <f aca="false">SUM(O125:R125)</f>
        <v>183</v>
      </c>
      <c r="T125" s="1" t="n">
        <f aca="false">I125+N125+S125</f>
        <v>545</v>
      </c>
      <c r="U125" s="6" t="n">
        <v>10</v>
      </c>
    </row>
    <row r="126" customFormat="false" ht="12.75" hidden="false" customHeight="false" outlineLevel="0" collapsed="false">
      <c r="A126" s="1" t="n">
        <v>14</v>
      </c>
      <c r="B126" s="0" t="s">
        <v>362</v>
      </c>
      <c r="C126" s="0" t="s">
        <v>363</v>
      </c>
      <c r="D126" s="0" t="s">
        <v>218</v>
      </c>
      <c r="E126" s="2" t="n">
        <v>47</v>
      </c>
      <c r="F126" s="2" t="n">
        <v>47</v>
      </c>
      <c r="G126" s="2" t="n">
        <v>47</v>
      </c>
      <c r="H126" s="2" t="n">
        <v>46</v>
      </c>
      <c r="I126" s="1" t="n">
        <f aca="false">SUM(E126:H126)</f>
        <v>187</v>
      </c>
      <c r="J126" s="6" t="n">
        <v>45</v>
      </c>
      <c r="K126" s="6" t="n">
        <v>47</v>
      </c>
      <c r="L126" s="6" t="n">
        <v>44</v>
      </c>
      <c r="M126" s="6" t="n">
        <v>46</v>
      </c>
      <c r="N126" s="1" t="n">
        <f aca="false">SUM(J126:M126)</f>
        <v>182</v>
      </c>
      <c r="O126" s="6" t="n">
        <v>43</v>
      </c>
      <c r="P126" s="6" t="n">
        <v>46</v>
      </c>
      <c r="Q126" s="6" t="n">
        <v>44</v>
      </c>
      <c r="R126" s="6" t="n">
        <v>43</v>
      </c>
      <c r="S126" s="1" t="n">
        <f aca="false">SUM(O126:R126)</f>
        <v>176</v>
      </c>
      <c r="T126" s="1" t="n">
        <f aca="false">I126+N126+S126</f>
        <v>545</v>
      </c>
      <c r="U126" s="6" t="n">
        <v>6</v>
      </c>
    </row>
    <row r="127" customFormat="false" ht="12.75" hidden="false" customHeight="false" outlineLevel="0" collapsed="false">
      <c r="A127" s="1" t="n">
        <v>15</v>
      </c>
      <c r="B127" s="0" t="s">
        <v>112</v>
      </c>
      <c r="C127" s="0" t="s">
        <v>220</v>
      </c>
      <c r="D127" s="0" t="s">
        <v>218</v>
      </c>
      <c r="E127" s="2" t="n">
        <v>46</v>
      </c>
      <c r="F127" s="2" t="n">
        <v>48</v>
      </c>
      <c r="G127" s="2" t="n">
        <v>47</v>
      </c>
      <c r="H127" s="2" t="n">
        <v>43</v>
      </c>
      <c r="I127" s="1" t="n">
        <f aca="false">SUM(E127:H127)</f>
        <v>184</v>
      </c>
      <c r="J127" s="6" t="n">
        <v>48</v>
      </c>
      <c r="K127" s="6" t="n">
        <v>46</v>
      </c>
      <c r="L127" s="6" t="n">
        <v>45</v>
      </c>
      <c r="M127" s="6" t="n">
        <v>45</v>
      </c>
      <c r="N127" s="1" t="n">
        <f aca="false">SUM(J127:M127)</f>
        <v>184</v>
      </c>
      <c r="O127" s="6" t="n">
        <v>45</v>
      </c>
      <c r="P127" s="6" t="n">
        <v>42</v>
      </c>
      <c r="Q127" s="6" t="n">
        <v>43</v>
      </c>
      <c r="R127" s="6" t="n">
        <v>45</v>
      </c>
      <c r="S127" s="1" t="n">
        <f aca="false">SUM(O127:R127)</f>
        <v>175</v>
      </c>
      <c r="T127" s="1" t="n">
        <f aca="false">I127+N127+S127</f>
        <v>543</v>
      </c>
      <c r="U127" s="6" t="n">
        <v>8</v>
      </c>
    </row>
    <row r="128" customFormat="false" ht="12.75" hidden="false" customHeight="false" outlineLevel="0" collapsed="false">
      <c r="A128" s="1" t="n">
        <v>16</v>
      </c>
      <c r="B128" s="0" t="s">
        <v>58</v>
      </c>
      <c r="C128" s="0" t="s">
        <v>56</v>
      </c>
      <c r="D128" s="0" t="s">
        <v>218</v>
      </c>
      <c r="E128" s="2" t="n">
        <v>43</v>
      </c>
      <c r="F128" s="2" t="n">
        <v>46</v>
      </c>
      <c r="G128" s="2" t="n">
        <v>47</v>
      </c>
      <c r="H128" s="2" t="n">
        <v>48</v>
      </c>
      <c r="I128" s="1" t="n">
        <f aca="false">SUM(E128:H128)</f>
        <v>184</v>
      </c>
      <c r="J128" s="6" t="n">
        <v>45</v>
      </c>
      <c r="K128" s="6" t="n">
        <v>48</v>
      </c>
      <c r="L128" s="6" t="n">
        <v>43</v>
      </c>
      <c r="M128" s="6" t="n">
        <v>47</v>
      </c>
      <c r="N128" s="1" t="n">
        <f aca="false">SUM(J128:M128)</f>
        <v>183</v>
      </c>
      <c r="O128" s="6" t="n">
        <v>43</v>
      </c>
      <c r="P128" s="6" t="n">
        <v>42</v>
      </c>
      <c r="Q128" s="6" t="n">
        <v>43</v>
      </c>
      <c r="R128" s="6" t="n">
        <v>47</v>
      </c>
      <c r="S128" s="1" t="n">
        <f aca="false">SUM(O128:R128)</f>
        <v>175</v>
      </c>
      <c r="T128" s="1" t="n">
        <f aca="false">I128+N128+S128</f>
        <v>542</v>
      </c>
      <c r="U128" s="6" t="n">
        <v>5</v>
      </c>
    </row>
    <row r="129" customFormat="false" ht="12.75" hidden="false" customHeight="false" outlineLevel="0" collapsed="false">
      <c r="A129" s="1" t="n">
        <v>17</v>
      </c>
      <c r="B129" s="0" t="s">
        <v>175</v>
      </c>
      <c r="C129" s="0" t="s">
        <v>428</v>
      </c>
      <c r="D129" s="0" t="s">
        <v>218</v>
      </c>
      <c r="E129" s="2" t="n">
        <v>46</v>
      </c>
      <c r="F129" s="2" t="n">
        <v>46</v>
      </c>
      <c r="G129" s="2" t="n">
        <v>47</v>
      </c>
      <c r="H129" s="2" t="n">
        <v>46</v>
      </c>
      <c r="I129" s="1" t="n">
        <f aca="false">SUM(E129:H129)</f>
        <v>185</v>
      </c>
      <c r="J129" s="6" t="n">
        <v>42</v>
      </c>
      <c r="K129" s="6" t="n">
        <v>44</v>
      </c>
      <c r="L129" s="6" t="n">
        <v>49</v>
      </c>
      <c r="M129" s="6" t="n">
        <v>43</v>
      </c>
      <c r="N129" s="1" t="n">
        <f aca="false">SUM(J129:M129)</f>
        <v>178</v>
      </c>
      <c r="O129" s="6" t="n">
        <v>45</v>
      </c>
      <c r="P129" s="6" t="n">
        <v>44</v>
      </c>
      <c r="Q129" s="6" t="n">
        <v>44</v>
      </c>
      <c r="R129" s="6" t="n">
        <v>45</v>
      </c>
      <c r="S129" s="1" t="n">
        <f aca="false">SUM(O129:R129)</f>
        <v>178</v>
      </c>
      <c r="T129" s="1" t="n">
        <f aca="false">I129+N129+S129</f>
        <v>541</v>
      </c>
      <c r="U129" s="6" t="n">
        <v>7</v>
      </c>
    </row>
    <row r="130" customFormat="false" ht="12.75" hidden="false" customHeight="false" outlineLevel="0" collapsed="false">
      <c r="A130" s="1" t="n">
        <v>18</v>
      </c>
      <c r="B130" s="0" t="s">
        <v>25</v>
      </c>
      <c r="C130" s="0" t="s">
        <v>16</v>
      </c>
      <c r="D130" s="0" t="s">
        <v>218</v>
      </c>
      <c r="E130" s="2" t="n">
        <v>49</v>
      </c>
      <c r="F130" s="2" t="n">
        <v>49</v>
      </c>
      <c r="G130" s="2" t="n">
        <v>48</v>
      </c>
      <c r="H130" s="2" t="n">
        <v>46</v>
      </c>
      <c r="I130" s="1" t="n">
        <f aca="false">SUM(E130:H130)</f>
        <v>192</v>
      </c>
      <c r="J130" s="6" t="n">
        <v>46</v>
      </c>
      <c r="K130" s="6" t="n">
        <v>40</v>
      </c>
      <c r="L130" s="6" t="n">
        <v>44</v>
      </c>
      <c r="M130" s="6" t="n">
        <v>42</v>
      </c>
      <c r="N130" s="1" t="n">
        <f aca="false">SUM(J130:M130)</f>
        <v>172</v>
      </c>
      <c r="O130" s="6" t="n">
        <v>41</v>
      </c>
      <c r="P130" s="6" t="n">
        <v>46</v>
      </c>
      <c r="Q130" s="6" t="n">
        <v>45</v>
      </c>
      <c r="R130" s="6" t="n">
        <v>44</v>
      </c>
      <c r="S130" s="1" t="n">
        <f aca="false">SUM(O130:R130)</f>
        <v>176</v>
      </c>
      <c r="T130" s="1" t="n">
        <f aca="false">I130+N130+S130</f>
        <v>540</v>
      </c>
      <c r="U130" s="6" t="n">
        <v>9</v>
      </c>
    </row>
    <row r="131" customFormat="false" ht="12.75" hidden="false" customHeight="false" outlineLevel="0" collapsed="false">
      <c r="A131" s="1" t="n">
        <v>19</v>
      </c>
      <c r="B131" s="0" t="s">
        <v>230</v>
      </c>
      <c r="C131" s="0" t="s">
        <v>231</v>
      </c>
      <c r="D131" s="0" t="s">
        <v>218</v>
      </c>
      <c r="E131" s="2" t="n">
        <v>48</v>
      </c>
      <c r="F131" s="2" t="n">
        <v>46</v>
      </c>
      <c r="G131" s="2" t="n">
        <v>48</v>
      </c>
      <c r="H131" s="2" t="n">
        <v>49</v>
      </c>
      <c r="I131" s="1" t="n">
        <f aca="false">SUM(E131:H131)</f>
        <v>191</v>
      </c>
      <c r="J131" s="6" t="n">
        <v>44</v>
      </c>
      <c r="K131" s="6" t="n">
        <v>45</v>
      </c>
      <c r="L131" s="6" t="n">
        <v>41</v>
      </c>
      <c r="M131" s="6" t="n">
        <v>45</v>
      </c>
      <c r="N131" s="1" t="n">
        <f aca="false">SUM(J131:M131)</f>
        <v>175</v>
      </c>
      <c r="O131" s="6" t="n">
        <v>41</v>
      </c>
      <c r="P131" s="6" t="n">
        <v>45</v>
      </c>
      <c r="Q131" s="6" t="n">
        <v>44</v>
      </c>
      <c r="R131" s="6" t="n">
        <v>43</v>
      </c>
      <c r="S131" s="1" t="n">
        <f aca="false">SUM(O131:R131)</f>
        <v>173</v>
      </c>
      <c r="T131" s="1" t="n">
        <f aca="false">I131+N131+S131</f>
        <v>539</v>
      </c>
      <c r="U131" s="6" t="n">
        <v>10</v>
      </c>
    </row>
    <row r="132" customFormat="false" ht="12.75" hidden="false" customHeight="false" outlineLevel="0" collapsed="false">
      <c r="A132" s="1" t="n">
        <v>20</v>
      </c>
      <c r="B132" s="0" t="s">
        <v>11</v>
      </c>
      <c r="C132" s="0" t="s">
        <v>56</v>
      </c>
      <c r="D132" s="0" t="s">
        <v>218</v>
      </c>
      <c r="E132" s="2" t="n">
        <v>48</v>
      </c>
      <c r="F132" s="2" t="n">
        <v>49</v>
      </c>
      <c r="G132" s="2" t="n">
        <v>47</v>
      </c>
      <c r="H132" s="2" t="n">
        <v>46</v>
      </c>
      <c r="I132" s="1" t="n">
        <f aca="false">SUM(E132:H132)</f>
        <v>190</v>
      </c>
      <c r="J132" s="6" t="n">
        <v>45</v>
      </c>
      <c r="K132" s="6" t="n">
        <v>47</v>
      </c>
      <c r="L132" s="6" t="n">
        <v>47</v>
      </c>
      <c r="M132" s="6" t="n">
        <v>48</v>
      </c>
      <c r="N132" s="1" t="n">
        <f aca="false">SUM(J132:M132)</f>
        <v>187</v>
      </c>
      <c r="O132" s="6" t="n">
        <v>44</v>
      </c>
      <c r="P132" s="6" t="n">
        <v>35</v>
      </c>
      <c r="Q132" s="6" t="n">
        <v>43</v>
      </c>
      <c r="R132" s="6" t="n">
        <v>40</v>
      </c>
      <c r="S132" s="1" t="n">
        <f aca="false">SUM(O132:R132)</f>
        <v>162</v>
      </c>
      <c r="T132" s="1" t="n">
        <f aca="false">I132+N132+S132</f>
        <v>539</v>
      </c>
      <c r="U132" s="6" t="n">
        <v>7</v>
      </c>
    </row>
    <row r="133" customFormat="false" ht="12.75" hidden="false" customHeight="false" outlineLevel="0" collapsed="false">
      <c r="A133" s="1" t="n">
        <v>21</v>
      </c>
      <c r="B133" s="0" t="s">
        <v>60</v>
      </c>
      <c r="C133" s="0" t="s">
        <v>15</v>
      </c>
      <c r="D133" s="0" t="s">
        <v>218</v>
      </c>
      <c r="E133" s="2" t="n">
        <v>47</v>
      </c>
      <c r="F133" s="2" t="n">
        <v>47</v>
      </c>
      <c r="G133" s="2" t="n">
        <v>49</v>
      </c>
      <c r="H133" s="2" t="n">
        <v>45</v>
      </c>
      <c r="I133" s="1" t="n">
        <f aca="false">SUM(E133:H133)</f>
        <v>188</v>
      </c>
      <c r="J133" s="6" t="n">
        <v>45</v>
      </c>
      <c r="K133" s="6" t="n">
        <v>44</v>
      </c>
      <c r="L133" s="6" t="n">
        <v>46</v>
      </c>
      <c r="M133" s="6" t="n">
        <v>45</v>
      </c>
      <c r="N133" s="1" t="n">
        <f aca="false">SUM(J133:M133)</f>
        <v>180</v>
      </c>
      <c r="O133" s="6" t="n">
        <v>42</v>
      </c>
      <c r="P133" s="6" t="n">
        <v>38</v>
      </c>
      <c r="Q133" s="6" t="n">
        <v>43</v>
      </c>
      <c r="R133" s="6" t="n">
        <v>43</v>
      </c>
      <c r="S133" s="1" t="n">
        <f aca="false">SUM(O133:R133)</f>
        <v>166</v>
      </c>
      <c r="T133" s="1" t="n">
        <f aca="false">I133+N133+S133</f>
        <v>534</v>
      </c>
      <c r="U133" s="6" t="n">
        <v>7</v>
      </c>
    </row>
    <row r="134" customFormat="false" ht="12.75" hidden="false" customHeight="false" outlineLevel="0" collapsed="false">
      <c r="A134" s="1" t="n">
        <v>22</v>
      </c>
      <c r="B134" s="0" t="s">
        <v>37</v>
      </c>
      <c r="C134" s="0" t="s">
        <v>28</v>
      </c>
      <c r="D134" s="0" t="s">
        <v>218</v>
      </c>
      <c r="E134" s="2" t="n">
        <v>44</v>
      </c>
      <c r="F134" s="2" t="n">
        <v>46</v>
      </c>
      <c r="G134" s="2" t="n">
        <v>46</v>
      </c>
      <c r="H134" s="2" t="n">
        <v>47</v>
      </c>
      <c r="I134" s="1" t="n">
        <f aca="false">SUM(E134:H134)</f>
        <v>183</v>
      </c>
      <c r="J134" s="6" t="n">
        <v>40</v>
      </c>
      <c r="K134" s="6" t="n">
        <v>44</v>
      </c>
      <c r="L134" s="6" t="n">
        <v>41</v>
      </c>
      <c r="M134" s="6" t="n">
        <v>44</v>
      </c>
      <c r="N134" s="1" t="n">
        <f aca="false">SUM(J134:M134)</f>
        <v>169</v>
      </c>
      <c r="O134" s="6" t="n">
        <v>39</v>
      </c>
      <c r="P134" s="6" t="n">
        <v>41</v>
      </c>
      <c r="Q134" s="6" t="n">
        <v>43</v>
      </c>
      <c r="R134" s="6" t="n">
        <v>44</v>
      </c>
      <c r="S134" s="1" t="n">
        <f aca="false">SUM(O134:R134)</f>
        <v>167</v>
      </c>
      <c r="T134" s="1" t="n">
        <f aca="false">I134+N134+S134</f>
        <v>519</v>
      </c>
      <c r="U134" s="6" t="n">
        <v>6</v>
      </c>
    </row>
    <row r="135" customFormat="false" ht="12.75" hidden="false" customHeight="false" outlineLevel="0" collapsed="false">
      <c r="A135" s="1" t="n">
        <v>23</v>
      </c>
      <c r="B135" s="0" t="s">
        <v>292</v>
      </c>
      <c r="C135" s="0" t="s">
        <v>259</v>
      </c>
      <c r="D135" s="0" t="s">
        <v>218</v>
      </c>
      <c r="E135" s="2" t="n">
        <v>43</v>
      </c>
      <c r="F135" s="2" t="n">
        <v>44</v>
      </c>
      <c r="G135" s="2" t="n">
        <v>43</v>
      </c>
      <c r="H135" s="2" t="n">
        <v>47</v>
      </c>
      <c r="I135" s="1" t="n">
        <f aca="false">SUM(E135:H135)</f>
        <v>177</v>
      </c>
      <c r="J135" s="6" t="n">
        <v>41</v>
      </c>
      <c r="K135" s="6" t="n">
        <v>44</v>
      </c>
      <c r="L135" s="6" t="n">
        <v>39</v>
      </c>
      <c r="M135" s="6" t="n">
        <v>41</v>
      </c>
      <c r="N135" s="1" t="n">
        <f aca="false">SUM(J135:M135)</f>
        <v>165</v>
      </c>
      <c r="O135" s="6" t="n">
        <v>42</v>
      </c>
      <c r="P135" s="6" t="n">
        <v>38</v>
      </c>
      <c r="Q135" s="6" t="n">
        <v>43</v>
      </c>
      <c r="R135" s="6" t="n">
        <v>43</v>
      </c>
      <c r="S135" s="1" t="n">
        <f aca="false">SUM(O135:R135)</f>
        <v>166</v>
      </c>
      <c r="T135" s="1" t="n">
        <f aca="false">I135+N135+S135</f>
        <v>508</v>
      </c>
      <c r="U135" s="6" t="n">
        <v>4</v>
      </c>
    </row>
    <row r="136" customFormat="false" ht="12.75" hidden="false" customHeight="false" outlineLevel="0" collapsed="false">
      <c r="A136" s="1" t="n">
        <v>24</v>
      </c>
      <c r="B136" s="0" t="s">
        <v>75</v>
      </c>
      <c r="C136" s="0" t="s">
        <v>332</v>
      </c>
      <c r="D136" s="0" t="s">
        <v>218</v>
      </c>
      <c r="E136" s="2" t="n">
        <v>46</v>
      </c>
      <c r="F136" s="2" t="n">
        <v>45</v>
      </c>
      <c r="G136" s="2" t="n">
        <v>45</v>
      </c>
      <c r="H136" s="2" t="n">
        <v>48</v>
      </c>
      <c r="I136" s="1" t="n">
        <f aca="false">SUM(E136:H136)</f>
        <v>184</v>
      </c>
      <c r="J136" s="6" t="n">
        <v>45</v>
      </c>
      <c r="K136" s="6" t="n">
        <v>40</v>
      </c>
      <c r="L136" s="6" t="n">
        <v>45</v>
      </c>
      <c r="M136" s="6" t="n">
        <v>44</v>
      </c>
      <c r="N136" s="1" t="n">
        <f aca="false">SUM(J136:M136)</f>
        <v>174</v>
      </c>
      <c r="O136" s="6" t="n">
        <v>44</v>
      </c>
      <c r="P136" s="6" t="n">
        <v>46</v>
      </c>
      <c r="Q136" s="6" t="n">
        <v>49</v>
      </c>
      <c r="R136" s="6" t="n">
        <v>9</v>
      </c>
      <c r="S136" s="1" t="n">
        <f aca="false">SUM(O136:R136)</f>
        <v>148</v>
      </c>
      <c r="T136" s="1" t="n">
        <f aca="false">I136+N136+S136</f>
        <v>506</v>
      </c>
      <c r="U136" s="6" t="n">
        <v>4</v>
      </c>
    </row>
    <row r="137" customFormat="false" ht="12.75" hidden="false" customHeight="false" outlineLevel="0" collapsed="false">
      <c r="A137" s="1" t="n">
        <v>25</v>
      </c>
      <c r="B137" s="0" t="s">
        <v>213</v>
      </c>
      <c r="C137" s="0" t="s">
        <v>219</v>
      </c>
      <c r="D137" s="0" t="s">
        <v>218</v>
      </c>
      <c r="E137" s="2" t="n">
        <v>49</v>
      </c>
      <c r="F137" s="2" t="n">
        <v>47</v>
      </c>
      <c r="G137" s="2" t="n">
        <v>49</v>
      </c>
      <c r="H137" s="2" t="n">
        <v>46</v>
      </c>
      <c r="I137" s="1" t="n">
        <f aca="false">SUM(E137:H137)</f>
        <v>191</v>
      </c>
      <c r="J137" s="6" t="n">
        <v>43</v>
      </c>
      <c r="K137" s="6" t="n">
        <v>46</v>
      </c>
      <c r="L137" s="6" t="n">
        <v>47</v>
      </c>
      <c r="M137" s="6" t="n">
        <v>43</v>
      </c>
      <c r="N137" s="1" t="n">
        <f aca="false">SUM(J137:M137)</f>
        <v>179</v>
      </c>
      <c r="O137" s="6"/>
      <c r="P137" s="6"/>
      <c r="Q137" s="6"/>
      <c r="R137" s="6"/>
      <c r="S137" s="1" t="n">
        <f aca="false">SUM(O137:R137)</f>
        <v>0</v>
      </c>
      <c r="T137" s="1" t="n">
        <f aca="false">I137+N137+S137</f>
        <v>370</v>
      </c>
      <c r="U137" s="6" t="n">
        <v>4</v>
      </c>
      <c r="V137" s="1" t="s">
        <v>190</v>
      </c>
    </row>
    <row r="138" customFormat="false" ht="12.75" hidden="false" customHeight="false" outlineLevel="0" collapsed="false">
      <c r="B138" s="1" t="s">
        <v>217</v>
      </c>
      <c r="E138" s="2"/>
      <c r="F138" s="2"/>
      <c r="G138" s="2"/>
      <c r="H138" s="2"/>
      <c r="I138" s="1"/>
      <c r="J138" s="6"/>
      <c r="K138" s="6"/>
      <c r="L138" s="6"/>
      <c r="M138" s="6"/>
      <c r="N138" s="1"/>
      <c r="O138" s="6"/>
      <c r="P138" s="6"/>
      <c r="Q138" s="6"/>
      <c r="R138" s="6"/>
      <c r="S138" s="1"/>
      <c r="T138" s="1"/>
      <c r="U138" s="6"/>
      <c r="V138" s="1"/>
    </row>
    <row r="139" customFormat="false" ht="12.75" hidden="false" customHeight="false" outlineLevel="0" collapsed="false">
      <c r="A139" s="1" t="n">
        <v>1</v>
      </c>
      <c r="B139" s="0" t="s">
        <v>322</v>
      </c>
      <c r="C139" s="0" t="s">
        <v>323</v>
      </c>
      <c r="D139" s="0" t="s">
        <v>217</v>
      </c>
      <c r="E139" s="2" t="n">
        <v>48</v>
      </c>
      <c r="F139" s="2" t="n">
        <v>49</v>
      </c>
      <c r="G139" s="2" t="n">
        <v>48</v>
      </c>
      <c r="H139" s="2" t="n">
        <v>50</v>
      </c>
      <c r="I139" s="1" t="n">
        <f aca="false">SUM(E139:H139)</f>
        <v>195</v>
      </c>
      <c r="J139" s="6" t="n">
        <v>46</v>
      </c>
      <c r="K139" s="6" t="n">
        <v>48</v>
      </c>
      <c r="L139" s="6" t="n">
        <v>42</v>
      </c>
      <c r="M139" s="6" t="n">
        <v>45</v>
      </c>
      <c r="N139" s="1" t="n">
        <f aca="false">SUM(J139:M139)</f>
        <v>181</v>
      </c>
      <c r="O139" s="6" t="n">
        <v>44</v>
      </c>
      <c r="P139" s="6" t="n">
        <v>44</v>
      </c>
      <c r="Q139" s="6" t="n">
        <v>40</v>
      </c>
      <c r="R139" s="6" t="n">
        <v>47</v>
      </c>
      <c r="S139" s="1" t="n">
        <f aca="false">SUM(O139:R139)</f>
        <v>175</v>
      </c>
      <c r="T139" s="1" t="n">
        <f aca="false">I139+N139+S139</f>
        <v>551</v>
      </c>
      <c r="U139" s="6" t="n">
        <v>12</v>
      </c>
    </row>
    <row r="140" customFormat="false" ht="12.75" hidden="false" customHeight="false" outlineLevel="0" collapsed="false">
      <c r="A140" s="1" t="n">
        <v>2</v>
      </c>
      <c r="B140" s="0" t="s">
        <v>9</v>
      </c>
      <c r="C140" s="0" t="s">
        <v>184</v>
      </c>
      <c r="D140" s="0" t="s">
        <v>217</v>
      </c>
      <c r="E140" s="2" t="n">
        <v>46</v>
      </c>
      <c r="F140" s="2" t="n">
        <v>48</v>
      </c>
      <c r="G140" s="2" t="n">
        <v>47</v>
      </c>
      <c r="H140" s="2" t="n">
        <v>46</v>
      </c>
      <c r="I140" s="1" t="n">
        <f aca="false">SUM(E140:H140)</f>
        <v>187</v>
      </c>
      <c r="J140" s="6" t="n">
        <v>41</v>
      </c>
      <c r="K140" s="6" t="n">
        <v>46</v>
      </c>
      <c r="L140" s="6" t="n">
        <v>46</v>
      </c>
      <c r="M140" s="6" t="n">
        <v>49</v>
      </c>
      <c r="N140" s="1" t="n">
        <f aca="false">SUM(J140:M140)</f>
        <v>182</v>
      </c>
      <c r="O140" s="6" t="n">
        <v>42</v>
      </c>
      <c r="P140" s="6" t="n">
        <v>41</v>
      </c>
      <c r="Q140" s="6" t="n">
        <v>46</v>
      </c>
      <c r="R140" s="6" t="n">
        <v>46</v>
      </c>
      <c r="S140" s="1" t="n">
        <f aca="false">SUM(O140:R140)</f>
        <v>175</v>
      </c>
      <c r="T140" s="1" t="n">
        <f aca="false">I140+N140+S140</f>
        <v>544</v>
      </c>
      <c r="U140" s="6" t="n">
        <v>8</v>
      </c>
    </row>
    <row r="141" customFormat="false" ht="12.75" hidden="false" customHeight="false" outlineLevel="0" collapsed="false">
      <c r="A141" s="1" t="n">
        <v>3</v>
      </c>
      <c r="B141" s="0" t="s">
        <v>243</v>
      </c>
      <c r="C141" s="0" t="s">
        <v>244</v>
      </c>
      <c r="D141" s="0" t="s">
        <v>217</v>
      </c>
      <c r="E141" s="2" t="n">
        <v>50</v>
      </c>
      <c r="F141" s="2" t="n">
        <v>48</v>
      </c>
      <c r="G141" s="2" t="n">
        <v>47</v>
      </c>
      <c r="H141" s="2" t="n">
        <v>46</v>
      </c>
      <c r="I141" s="1" t="n">
        <f aca="false">SUM(E141:H141)</f>
        <v>191</v>
      </c>
      <c r="J141" s="6" t="n">
        <v>45</v>
      </c>
      <c r="K141" s="6" t="n">
        <v>46</v>
      </c>
      <c r="L141" s="6" t="n">
        <v>44</v>
      </c>
      <c r="M141" s="6" t="n">
        <v>46</v>
      </c>
      <c r="N141" s="1" t="n">
        <f aca="false">SUM(J141:M141)</f>
        <v>181</v>
      </c>
      <c r="O141" s="6" t="n">
        <v>43</v>
      </c>
      <c r="P141" s="6" t="n">
        <v>42</v>
      </c>
      <c r="Q141" s="6" t="n">
        <v>42</v>
      </c>
      <c r="R141" s="6" t="n">
        <v>43</v>
      </c>
      <c r="S141" s="1" t="n">
        <f aca="false">SUM(O141:R141)</f>
        <v>170</v>
      </c>
      <c r="T141" s="1" t="n">
        <f aca="false">I141+N141+S141</f>
        <v>542</v>
      </c>
      <c r="U141" s="6" t="n">
        <v>7</v>
      </c>
    </row>
    <row r="142" customFormat="false" ht="12.75" hidden="false" customHeight="false" outlineLevel="0" collapsed="false">
      <c r="A142" s="1" t="n">
        <v>4</v>
      </c>
      <c r="B142" s="0" t="s">
        <v>252</v>
      </c>
      <c r="C142" s="0" t="s">
        <v>253</v>
      </c>
      <c r="D142" s="0" t="s">
        <v>217</v>
      </c>
      <c r="E142" s="2" t="n">
        <v>48</v>
      </c>
      <c r="F142" s="2" t="n">
        <v>42</v>
      </c>
      <c r="G142" s="2" t="n">
        <v>49</v>
      </c>
      <c r="H142" s="2" t="n">
        <v>46</v>
      </c>
      <c r="I142" s="1" t="n">
        <f aca="false">SUM(E142:H142)</f>
        <v>185</v>
      </c>
      <c r="J142" s="6" t="n">
        <v>45</v>
      </c>
      <c r="K142" s="6" t="n">
        <v>43</v>
      </c>
      <c r="L142" s="6" t="n">
        <v>46</v>
      </c>
      <c r="M142" s="6" t="n">
        <v>45</v>
      </c>
      <c r="N142" s="1" t="n">
        <f aca="false">SUM(J142:M142)</f>
        <v>179</v>
      </c>
      <c r="O142" s="6" t="n">
        <v>43</v>
      </c>
      <c r="P142" s="6" t="n">
        <v>46</v>
      </c>
      <c r="Q142" s="6" t="n">
        <v>43</v>
      </c>
      <c r="R142" s="6" t="n">
        <v>41</v>
      </c>
      <c r="S142" s="1" t="n">
        <f aca="false">SUM(O142:R142)</f>
        <v>173</v>
      </c>
      <c r="T142" s="1" t="n">
        <f aca="false">I142+N142+S142</f>
        <v>537</v>
      </c>
      <c r="U142" s="6" t="n">
        <v>8</v>
      </c>
    </row>
    <row r="143" customFormat="false" ht="12.75" hidden="false" customHeight="false" outlineLevel="0" collapsed="false">
      <c r="A143" s="1" t="n">
        <v>5</v>
      </c>
      <c r="B143" s="0" t="s">
        <v>74</v>
      </c>
      <c r="C143" s="0" t="s">
        <v>332</v>
      </c>
      <c r="D143" s="0" t="s">
        <v>217</v>
      </c>
      <c r="E143" s="2" t="n">
        <v>47</v>
      </c>
      <c r="F143" s="2" t="n">
        <v>44</v>
      </c>
      <c r="G143" s="2" t="n">
        <v>46</v>
      </c>
      <c r="H143" s="2" t="n">
        <v>46</v>
      </c>
      <c r="I143" s="1" t="n">
        <f aca="false">SUM(E143:H143)</f>
        <v>183</v>
      </c>
      <c r="J143" s="6" t="n">
        <v>42</v>
      </c>
      <c r="K143" s="6" t="n">
        <v>43</v>
      </c>
      <c r="L143" s="6" t="n">
        <v>43</v>
      </c>
      <c r="M143" s="6" t="n">
        <v>44</v>
      </c>
      <c r="N143" s="1" t="n">
        <f aca="false">SUM(J143:M143)</f>
        <v>172</v>
      </c>
      <c r="O143" s="6" t="n">
        <v>43</v>
      </c>
      <c r="P143" s="6" t="n">
        <v>45</v>
      </c>
      <c r="Q143" s="6" t="n">
        <v>44</v>
      </c>
      <c r="R143" s="6" t="n">
        <v>48</v>
      </c>
      <c r="S143" s="1" t="n">
        <f aca="false">SUM(O143:R143)</f>
        <v>180</v>
      </c>
      <c r="T143" s="1" t="n">
        <f aca="false">I143+N143+S143</f>
        <v>535</v>
      </c>
      <c r="U143" s="6" t="n">
        <v>9</v>
      </c>
    </row>
    <row r="144" customFormat="false" ht="12.75" hidden="false" customHeight="false" outlineLevel="0" collapsed="false">
      <c r="A144" s="1" t="n">
        <v>6</v>
      </c>
      <c r="B144" s="0" t="s">
        <v>34</v>
      </c>
      <c r="C144" s="0" t="s">
        <v>28</v>
      </c>
      <c r="D144" s="0" t="s">
        <v>217</v>
      </c>
      <c r="E144" s="2" t="n">
        <v>49</v>
      </c>
      <c r="F144" s="2" t="n">
        <v>44</v>
      </c>
      <c r="G144" s="2" t="n">
        <v>46</v>
      </c>
      <c r="H144" s="2" t="n">
        <v>49</v>
      </c>
      <c r="I144" s="1" t="n">
        <f aca="false">SUM(E144:H144)</f>
        <v>188</v>
      </c>
      <c r="J144" s="6" t="n">
        <v>44</v>
      </c>
      <c r="K144" s="6" t="n">
        <v>46</v>
      </c>
      <c r="L144" s="6" t="n">
        <v>46</v>
      </c>
      <c r="M144" s="6" t="n">
        <v>47</v>
      </c>
      <c r="N144" s="1" t="n">
        <f aca="false">SUM(J144:M144)</f>
        <v>183</v>
      </c>
      <c r="O144" s="6" t="n">
        <v>37</v>
      </c>
      <c r="P144" s="6" t="n">
        <v>44</v>
      </c>
      <c r="Q144" s="6" t="n">
        <v>43</v>
      </c>
      <c r="R144" s="6" t="n">
        <v>38</v>
      </c>
      <c r="S144" s="1" t="n">
        <f aca="false">SUM(O144:R144)</f>
        <v>162</v>
      </c>
      <c r="T144" s="1" t="n">
        <f aca="false">I144+N144+S144</f>
        <v>533</v>
      </c>
      <c r="U144" s="6" t="n">
        <v>8</v>
      </c>
    </row>
    <row r="145" customFormat="false" ht="12.75" hidden="false" customHeight="false" outlineLevel="0" collapsed="false">
      <c r="A145" s="1" t="n">
        <v>7</v>
      </c>
      <c r="B145" s="0" t="s">
        <v>358</v>
      </c>
      <c r="C145" s="0" t="s">
        <v>359</v>
      </c>
      <c r="D145" s="0" t="s">
        <v>217</v>
      </c>
      <c r="E145" s="2" t="n">
        <v>46</v>
      </c>
      <c r="F145" s="2" t="n">
        <v>46</v>
      </c>
      <c r="G145" s="2" t="n">
        <v>45</v>
      </c>
      <c r="H145" s="2" t="n">
        <v>48</v>
      </c>
      <c r="I145" s="1" t="n">
        <f aca="false">SUM(E145:H145)</f>
        <v>185</v>
      </c>
      <c r="J145" s="6" t="n">
        <v>44</v>
      </c>
      <c r="K145" s="6" t="n">
        <v>47</v>
      </c>
      <c r="L145" s="6" t="n">
        <v>47</v>
      </c>
      <c r="M145" s="6" t="n">
        <v>45</v>
      </c>
      <c r="N145" s="1" t="n">
        <f aca="false">SUM(J145:M145)</f>
        <v>183</v>
      </c>
      <c r="O145" s="6" t="n">
        <v>35</v>
      </c>
      <c r="P145" s="6" t="n">
        <v>45</v>
      </c>
      <c r="Q145" s="6" t="n">
        <v>40</v>
      </c>
      <c r="R145" s="6" t="n">
        <v>45</v>
      </c>
      <c r="S145" s="1" t="n">
        <f aca="false">SUM(O145:R145)</f>
        <v>165</v>
      </c>
      <c r="T145" s="1" t="n">
        <f aca="false">I145+N145+S145</f>
        <v>533</v>
      </c>
      <c r="U145" s="6" t="n">
        <v>5</v>
      </c>
    </row>
    <row r="146" customFormat="false" ht="12.75" hidden="false" customHeight="false" outlineLevel="0" collapsed="false">
      <c r="A146" s="1" t="n">
        <v>8</v>
      </c>
      <c r="B146" s="0" t="s">
        <v>43</v>
      </c>
      <c r="C146" s="0" t="s">
        <v>40</v>
      </c>
      <c r="D146" s="0" t="s">
        <v>217</v>
      </c>
      <c r="E146" s="2" t="n">
        <v>47</v>
      </c>
      <c r="F146" s="2" t="n">
        <v>47</v>
      </c>
      <c r="G146" s="2" t="n">
        <v>46</v>
      </c>
      <c r="H146" s="2" t="n">
        <v>46</v>
      </c>
      <c r="I146" s="1" t="n">
        <f aca="false">SUM(E146:H146)</f>
        <v>186</v>
      </c>
      <c r="J146" s="6" t="n">
        <v>45</v>
      </c>
      <c r="K146" s="6" t="n">
        <v>48</v>
      </c>
      <c r="L146" s="6" t="n">
        <v>43</v>
      </c>
      <c r="M146" s="6" t="n">
        <v>41</v>
      </c>
      <c r="N146" s="1" t="n">
        <f aca="false">SUM(J146:M146)</f>
        <v>177</v>
      </c>
      <c r="O146" s="6" t="n">
        <v>43</v>
      </c>
      <c r="P146" s="6" t="n">
        <v>43</v>
      </c>
      <c r="Q146" s="6" t="n">
        <v>42</v>
      </c>
      <c r="R146" s="6" t="n">
        <v>39</v>
      </c>
      <c r="S146" s="1" t="n">
        <f aca="false">SUM(O146:R146)</f>
        <v>167</v>
      </c>
      <c r="T146" s="1" t="n">
        <f aca="false">I146+N146+S146</f>
        <v>530</v>
      </c>
      <c r="U146" s="6" t="n">
        <v>8</v>
      </c>
    </row>
    <row r="147" customFormat="false" ht="12.75" hidden="false" customHeight="false" outlineLevel="0" collapsed="false">
      <c r="A147" s="1" t="n">
        <v>9</v>
      </c>
      <c r="B147" s="0" t="s">
        <v>263</v>
      </c>
      <c r="C147" s="0" t="s">
        <v>264</v>
      </c>
      <c r="D147" s="0" t="s">
        <v>217</v>
      </c>
      <c r="E147" s="2" t="n">
        <v>48</v>
      </c>
      <c r="F147" s="2" t="n">
        <v>47</v>
      </c>
      <c r="G147" s="2" t="n">
        <v>46</v>
      </c>
      <c r="H147" s="2" t="n">
        <v>43</v>
      </c>
      <c r="I147" s="1" t="n">
        <f aca="false">SUM(E147:H147)</f>
        <v>184</v>
      </c>
      <c r="J147" s="6" t="n">
        <v>46</v>
      </c>
      <c r="K147" s="6" t="n">
        <v>42</v>
      </c>
      <c r="L147" s="6" t="n">
        <v>45</v>
      </c>
      <c r="M147" s="6" t="n">
        <v>43</v>
      </c>
      <c r="N147" s="1" t="n">
        <f aca="false">SUM(J147:M147)</f>
        <v>176</v>
      </c>
      <c r="O147" s="6" t="n">
        <v>43</v>
      </c>
      <c r="P147" s="6" t="n">
        <v>43</v>
      </c>
      <c r="Q147" s="6" t="n">
        <v>42</v>
      </c>
      <c r="R147" s="6" t="n">
        <v>40</v>
      </c>
      <c r="S147" s="1" t="n">
        <f aca="false">SUM(O147:R147)</f>
        <v>168</v>
      </c>
      <c r="T147" s="1" t="n">
        <f aca="false">I147+N147+S147</f>
        <v>528</v>
      </c>
      <c r="U147" s="6" t="n">
        <v>9</v>
      </c>
    </row>
    <row r="148" customFormat="false" ht="12.75" hidden="false" customHeight="false" outlineLevel="0" collapsed="false">
      <c r="A148" s="1" t="n">
        <v>10</v>
      </c>
      <c r="B148" s="0" t="s">
        <v>111</v>
      </c>
      <c r="C148" s="0" t="s">
        <v>276</v>
      </c>
      <c r="D148" s="0" t="s">
        <v>217</v>
      </c>
      <c r="E148" s="2" t="n">
        <v>44</v>
      </c>
      <c r="F148" s="2" t="n">
        <v>47</v>
      </c>
      <c r="G148" s="2" t="n">
        <v>43</v>
      </c>
      <c r="H148" s="2" t="n">
        <v>48</v>
      </c>
      <c r="I148" s="1" t="n">
        <f aca="false">SUM(E148:H148)</f>
        <v>182</v>
      </c>
      <c r="J148" s="6" t="n">
        <v>41</v>
      </c>
      <c r="K148" s="6" t="n">
        <v>45</v>
      </c>
      <c r="L148" s="6" t="n">
        <v>44</v>
      </c>
      <c r="M148" s="6" t="n">
        <v>44</v>
      </c>
      <c r="N148" s="1" t="n">
        <f aca="false">SUM(J148:M148)</f>
        <v>174</v>
      </c>
      <c r="O148" s="6" t="n">
        <v>40</v>
      </c>
      <c r="P148" s="6" t="n">
        <v>40</v>
      </c>
      <c r="Q148" s="6" t="n">
        <v>44</v>
      </c>
      <c r="R148" s="6" t="n">
        <v>48</v>
      </c>
      <c r="S148" s="1" t="n">
        <f aca="false">SUM(O148:R148)</f>
        <v>172</v>
      </c>
      <c r="T148" s="1" t="n">
        <f aca="false">I148+N148+S148</f>
        <v>528</v>
      </c>
      <c r="U148" s="6" t="n">
        <v>6</v>
      </c>
    </row>
    <row r="149" customFormat="false" ht="12.75" hidden="false" customHeight="false" outlineLevel="0" collapsed="false">
      <c r="A149" s="1" t="n">
        <v>11</v>
      </c>
      <c r="B149" s="0" t="s">
        <v>324</v>
      </c>
      <c r="C149" s="0" t="s">
        <v>325</v>
      </c>
      <c r="D149" s="0" t="s">
        <v>217</v>
      </c>
      <c r="E149" s="2" t="n">
        <v>40</v>
      </c>
      <c r="F149" s="2" t="n">
        <v>48</v>
      </c>
      <c r="G149" s="2" t="n">
        <v>48</v>
      </c>
      <c r="H149" s="2" t="n">
        <v>46</v>
      </c>
      <c r="I149" s="1" t="n">
        <f aca="false">SUM(E149:H149)</f>
        <v>182</v>
      </c>
      <c r="J149" s="6" t="n">
        <v>40</v>
      </c>
      <c r="K149" s="6" t="n">
        <v>41</v>
      </c>
      <c r="L149" s="6" t="n">
        <v>46</v>
      </c>
      <c r="M149" s="6" t="n">
        <v>46</v>
      </c>
      <c r="N149" s="1" t="n">
        <f aca="false">SUM(J149:M149)</f>
        <v>173</v>
      </c>
      <c r="O149" s="6" t="n">
        <v>46</v>
      </c>
      <c r="P149" s="6" t="n">
        <v>45</v>
      </c>
      <c r="Q149" s="6" t="n">
        <v>40</v>
      </c>
      <c r="R149" s="6" t="n">
        <v>42</v>
      </c>
      <c r="S149" s="1" t="n">
        <f aca="false">SUM(O149:R149)</f>
        <v>173</v>
      </c>
      <c r="T149" s="1" t="n">
        <f aca="false">I149+N149+S149</f>
        <v>528</v>
      </c>
      <c r="U149" s="6" t="n">
        <v>6</v>
      </c>
    </row>
    <row r="150" customFormat="false" ht="12.75" hidden="false" customHeight="false" outlineLevel="0" collapsed="false">
      <c r="A150" s="1" t="n">
        <v>12</v>
      </c>
      <c r="B150" s="0" t="s">
        <v>239</v>
      </c>
      <c r="C150" s="0" t="s">
        <v>240</v>
      </c>
      <c r="D150" s="0" t="s">
        <v>217</v>
      </c>
      <c r="E150" s="2" t="n">
        <v>45</v>
      </c>
      <c r="F150" s="2" t="n">
        <v>44</v>
      </c>
      <c r="G150" s="2" t="n">
        <v>47</v>
      </c>
      <c r="H150" s="2" t="n">
        <v>47</v>
      </c>
      <c r="I150" s="1" t="n">
        <f aca="false">SUM(E150:H150)</f>
        <v>183</v>
      </c>
      <c r="J150" s="6" t="n">
        <v>41</v>
      </c>
      <c r="K150" s="6" t="n">
        <v>42</v>
      </c>
      <c r="L150" s="6" t="n">
        <v>44</v>
      </c>
      <c r="M150" s="6" t="n">
        <v>42</v>
      </c>
      <c r="N150" s="1" t="n">
        <f aca="false">SUM(J150:M150)</f>
        <v>169</v>
      </c>
      <c r="O150" s="6" t="n">
        <v>42</v>
      </c>
      <c r="P150" s="6" t="n">
        <v>45</v>
      </c>
      <c r="Q150" s="6" t="n">
        <v>46</v>
      </c>
      <c r="R150" s="6" t="n">
        <v>43</v>
      </c>
      <c r="S150" s="1" t="n">
        <f aca="false">SUM(O150:R150)</f>
        <v>176</v>
      </c>
      <c r="T150" s="1" t="n">
        <f aca="false">I150+N150+S150</f>
        <v>528</v>
      </c>
      <c r="U150" s="6" t="n">
        <v>4</v>
      </c>
    </row>
    <row r="151" customFormat="false" ht="12.75" hidden="false" customHeight="false" outlineLevel="0" collapsed="false">
      <c r="A151" s="1" t="n">
        <v>13</v>
      </c>
      <c r="B151" s="0" t="s">
        <v>26</v>
      </c>
      <c r="C151" s="0" t="s">
        <v>56</v>
      </c>
      <c r="D151" s="0" t="s">
        <v>217</v>
      </c>
      <c r="E151" s="2" t="n">
        <v>46</v>
      </c>
      <c r="F151" s="2" t="n">
        <v>47</v>
      </c>
      <c r="G151" s="2" t="n">
        <v>44</v>
      </c>
      <c r="H151" s="2" t="n">
        <v>48</v>
      </c>
      <c r="I151" s="1" t="n">
        <f aca="false">SUM(E151:H151)</f>
        <v>185</v>
      </c>
      <c r="J151" s="6" t="n">
        <v>39</v>
      </c>
      <c r="K151" s="6" t="n">
        <v>43</v>
      </c>
      <c r="L151" s="6" t="n">
        <v>44</v>
      </c>
      <c r="M151" s="6" t="n">
        <v>45</v>
      </c>
      <c r="N151" s="1" t="n">
        <f aca="false">SUM(J151:M151)</f>
        <v>171</v>
      </c>
      <c r="O151" s="6" t="n">
        <v>41</v>
      </c>
      <c r="P151" s="6" t="n">
        <v>42</v>
      </c>
      <c r="Q151" s="6" t="n">
        <v>47</v>
      </c>
      <c r="R151" s="6" t="n">
        <v>41</v>
      </c>
      <c r="S151" s="1" t="n">
        <f aca="false">SUM(O151:R151)</f>
        <v>171</v>
      </c>
      <c r="T151" s="1" t="n">
        <f aca="false">I151+N151+S151</f>
        <v>527</v>
      </c>
      <c r="U151" s="6" t="n">
        <v>5</v>
      </c>
    </row>
    <row r="152" customFormat="false" ht="12.75" hidden="false" customHeight="false" outlineLevel="0" collapsed="false">
      <c r="A152" s="1" t="n">
        <v>14</v>
      </c>
      <c r="B152" s="0" t="s">
        <v>182</v>
      </c>
      <c r="C152" s="0" t="s">
        <v>276</v>
      </c>
      <c r="D152" s="0" t="s">
        <v>217</v>
      </c>
      <c r="E152" s="2" t="n">
        <v>47</v>
      </c>
      <c r="F152" s="2" t="n">
        <v>49</v>
      </c>
      <c r="G152" s="2" t="n">
        <v>45</v>
      </c>
      <c r="H152" s="2" t="n">
        <v>43</v>
      </c>
      <c r="I152" s="1" t="n">
        <f aca="false">SUM(E152:H152)</f>
        <v>184</v>
      </c>
      <c r="J152" s="6" t="n">
        <v>46</v>
      </c>
      <c r="K152" s="6" t="n">
        <v>46</v>
      </c>
      <c r="L152" s="6" t="n">
        <v>45</v>
      </c>
      <c r="M152" s="6" t="n">
        <v>42</v>
      </c>
      <c r="N152" s="1" t="n">
        <f aca="false">SUM(J152:M152)</f>
        <v>179</v>
      </c>
      <c r="O152" s="6" t="n">
        <v>40</v>
      </c>
      <c r="P152" s="6" t="n">
        <v>37</v>
      </c>
      <c r="Q152" s="6" t="n">
        <v>41</v>
      </c>
      <c r="R152" s="6" t="n">
        <v>44</v>
      </c>
      <c r="S152" s="1" t="n">
        <f aca="false">SUM(O152:R152)</f>
        <v>162</v>
      </c>
      <c r="T152" s="1" t="n">
        <f aca="false">I152+N152+S152</f>
        <v>525</v>
      </c>
      <c r="U152" s="6" t="n">
        <v>5</v>
      </c>
    </row>
    <row r="153" customFormat="false" ht="12.75" hidden="false" customHeight="false" outlineLevel="0" collapsed="false">
      <c r="A153" s="1" t="n">
        <v>15</v>
      </c>
      <c r="B153" s="0" t="s">
        <v>69</v>
      </c>
      <c r="C153" s="0" t="s">
        <v>65</v>
      </c>
      <c r="D153" s="0" t="s">
        <v>217</v>
      </c>
      <c r="E153" s="2" t="n">
        <v>45</v>
      </c>
      <c r="F153" s="2" t="n">
        <v>47</v>
      </c>
      <c r="G153" s="2" t="n">
        <v>46</v>
      </c>
      <c r="H153" s="2" t="n">
        <v>46</v>
      </c>
      <c r="I153" s="1" t="n">
        <f aca="false">SUM(E153:H153)</f>
        <v>184</v>
      </c>
      <c r="J153" s="6" t="n">
        <v>42</v>
      </c>
      <c r="K153" s="6" t="n">
        <v>31</v>
      </c>
      <c r="L153" s="6" t="n">
        <v>41</v>
      </c>
      <c r="M153" s="6" t="n">
        <v>45</v>
      </c>
      <c r="N153" s="1" t="n">
        <f aca="false">SUM(J153:M153)</f>
        <v>159</v>
      </c>
      <c r="O153" s="6" t="n">
        <v>42</v>
      </c>
      <c r="P153" s="6" t="n">
        <v>40</v>
      </c>
      <c r="Q153" s="6" t="n">
        <v>42</v>
      </c>
      <c r="R153" s="6" t="n">
        <v>42</v>
      </c>
      <c r="S153" s="1" t="n">
        <f aca="false">SUM(O153:R153)</f>
        <v>166</v>
      </c>
      <c r="T153" s="1" t="n">
        <f aca="false">I153+N153+S153</f>
        <v>509</v>
      </c>
      <c r="U153" s="6" t="n">
        <v>5</v>
      </c>
    </row>
    <row r="154" customFormat="false" ht="12.75" hidden="false" customHeight="false" outlineLevel="0" collapsed="false">
      <c r="A154" s="1" t="n">
        <v>16</v>
      </c>
      <c r="B154" s="0" t="s">
        <v>62</v>
      </c>
      <c r="C154" s="0" t="s">
        <v>56</v>
      </c>
      <c r="D154" s="0" t="s">
        <v>217</v>
      </c>
      <c r="E154" s="2" t="n">
        <v>44</v>
      </c>
      <c r="F154" s="2" t="n">
        <v>40</v>
      </c>
      <c r="G154" s="2" t="n">
        <v>46</v>
      </c>
      <c r="H154" s="2" t="n">
        <v>43</v>
      </c>
      <c r="I154" s="1" t="n">
        <f aca="false">SUM(E154:H154)</f>
        <v>173</v>
      </c>
      <c r="J154" s="6" t="n">
        <v>43</v>
      </c>
      <c r="K154" s="6" t="n">
        <v>34</v>
      </c>
      <c r="L154" s="6" t="n">
        <v>44</v>
      </c>
      <c r="M154" s="6" t="n">
        <v>39</v>
      </c>
      <c r="N154" s="1" t="n">
        <f aca="false">SUM(J154:M154)</f>
        <v>160</v>
      </c>
      <c r="O154" s="6" t="n">
        <v>44</v>
      </c>
      <c r="P154" s="6" t="n">
        <v>42</v>
      </c>
      <c r="Q154" s="6" t="n">
        <v>42</v>
      </c>
      <c r="R154" s="6" t="n">
        <v>37</v>
      </c>
      <c r="S154" s="1" t="n">
        <f aca="false">SUM(O154:R154)</f>
        <v>165</v>
      </c>
      <c r="T154" s="1" t="n">
        <f aca="false">I154+N154+S154</f>
        <v>498</v>
      </c>
      <c r="U154" s="6" t="n">
        <v>1</v>
      </c>
    </row>
    <row r="155" customFormat="false" ht="12.75" hidden="false" customHeight="false" outlineLevel="0" collapsed="false">
      <c r="A155" s="1" t="n">
        <v>17</v>
      </c>
      <c r="B155" s="0" t="s">
        <v>53</v>
      </c>
      <c r="C155" s="0" t="s">
        <v>184</v>
      </c>
      <c r="D155" s="0" t="s">
        <v>217</v>
      </c>
      <c r="E155" s="2" t="n">
        <v>42</v>
      </c>
      <c r="F155" s="2" t="n">
        <v>39</v>
      </c>
      <c r="G155" s="2" t="n">
        <v>44</v>
      </c>
      <c r="H155" s="2" t="n">
        <v>46</v>
      </c>
      <c r="I155" s="1" t="n">
        <f aca="false">SUM(E155:H155)</f>
        <v>171</v>
      </c>
      <c r="J155" s="6" t="n">
        <v>46</v>
      </c>
      <c r="K155" s="6" t="n">
        <v>42</v>
      </c>
      <c r="L155" s="6" t="n">
        <v>39</v>
      </c>
      <c r="M155" s="6" t="n">
        <v>42</v>
      </c>
      <c r="N155" s="1" t="n">
        <f aca="false">SUM(J155:M155)</f>
        <v>169</v>
      </c>
      <c r="O155" s="6" t="n">
        <v>40</v>
      </c>
      <c r="P155" s="6" t="n">
        <v>41</v>
      </c>
      <c r="Q155" s="6" t="n">
        <v>28</v>
      </c>
      <c r="R155" s="6" t="n">
        <v>45</v>
      </c>
      <c r="S155" s="1" t="n">
        <f aca="false">SUM(O155:R155)</f>
        <v>154</v>
      </c>
      <c r="T155" s="1" t="n">
        <f aca="false">I155+N155+S155</f>
        <v>494</v>
      </c>
      <c r="U155" s="6" t="n">
        <v>3</v>
      </c>
    </row>
    <row r="156" customFormat="false" ht="12.75" hidden="false" customHeight="false" outlineLevel="0" collapsed="false">
      <c r="A156" s="1" t="n">
        <v>18</v>
      </c>
      <c r="B156" s="0" t="s">
        <v>92</v>
      </c>
      <c r="C156" s="0" t="s">
        <v>332</v>
      </c>
      <c r="D156" s="0" t="s">
        <v>217</v>
      </c>
      <c r="E156" s="2" t="n">
        <v>37</v>
      </c>
      <c r="F156" s="2" t="n">
        <v>37</v>
      </c>
      <c r="G156" s="2" t="n">
        <v>43</v>
      </c>
      <c r="H156" s="2" t="n">
        <v>39</v>
      </c>
      <c r="I156" s="1" t="n">
        <f aca="false">SUM(E156:H156)</f>
        <v>156</v>
      </c>
      <c r="J156" s="6" t="n">
        <v>39</v>
      </c>
      <c r="K156" s="6" t="n">
        <v>41</v>
      </c>
      <c r="L156" s="6" t="n">
        <v>41</v>
      </c>
      <c r="M156" s="6" t="n">
        <v>38</v>
      </c>
      <c r="N156" s="1" t="n">
        <f aca="false">SUM(J156:M156)</f>
        <v>159</v>
      </c>
      <c r="O156" s="6" t="n">
        <v>39</v>
      </c>
      <c r="P156" s="6" t="n">
        <v>41</v>
      </c>
      <c r="Q156" s="6" t="n">
        <v>39</v>
      </c>
      <c r="R156" s="6" t="n">
        <v>40</v>
      </c>
      <c r="S156" s="1" t="n">
        <f aca="false">SUM(O156:R156)</f>
        <v>159</v>
      </c>
      <c r="T156" s="1" t="n">
        <f aca="false">I156+N156+S156</f>
        <v>474</v>
      </c>
      <c r="U156" s="6" t="n">
        <v>0</v>
      </c>
    </row>
    <row r="157" customFormat="false" ht="12.75" hidden="false" customHeight="false" outlineLevel="0" collapsed="false">
      <c r="A157" s="1" t="n">
        <v>19</v>
      </c>
      <c r="B157" s="0" t="s">
        <v>76</v>
      </c>
      <c r="C157" s="0" t="s">
        <v>332</v>
      </c>
      <c r="D157" s="0" t="s">
        <v>217</v>
      </c>
      <c r="E157" s="2" t="n">
        <v>45</v>
      </c>
      <c r="F157" s="2" t="n">
        <v>39</v>
      </c>
      <c r="G157" s="2" t="n">
        <v>44</v>
      </c>
      <c r="H157" s="2" t="n">
        <v>42</v>
      </c>
      <c r="I157" s="1" t="n">
        <f aca="false">SUM(E157:H157)</f>
        <v>170</v>
      </c>
      <c r="J157" s="6" t="n">
        <v>31</v>
      </c>
      <c r="K157" s="6" t="n">
        <v>41</v>
      </c>
      <c r="L157" s="6" t="n">
        <v>39</v>
      </c>
      <c r="M157" s="6" t="n">
        <v>45</v>
      </c>
      <c r="N157" s="1" t="n">
        <f aca="false">SUM(J157:M157)</f>
        <v>156</v>
      </c>
      <c r="O157" s="6" t="n">
        <v>36</v>
      </c>
      <c r="P157" s="6" t="n">
        <v>34</v>
      </c>
      <c r="Q157" s="6" t="n">
        <v>43</v>
      </c>
      <c r="R157" s="6" t="n">
        <v>33</v>
      </c>
      <c r="S157" s="1" t="n">
        <f aca="false">SUM(O157:R157)</f>
        <v>146</v>
      </c>
      <c r="T157" s="1" t="n">
        <f aca="false">I157+N157+S157</f>
        <v>472</v>
      </c>
      <c r="U157" s="6" t="n">
        <v>3</v>
      </c>
    </row>
    <row r="158" customFormat="false" ht="12.75" hidden="false" customHeight="false" outlineLevel="0" collapsed="false">
      <c r="A158" s="1" t="n">
        <v>20</v>
      </c>
      <c r="B158" s="0" t="s">
        <v>281</v>
      </c>
      <c r="C158" s="0" t="s">
        <v>262</v>
      </c>
      <c r="D158" s="0" t="s">
        <v>217</v>
      </c>
      <c r="E158" s="2" t="n">
        <v>41</v>
      </c>
      <c r="F158" s="2" t="n">
        <v>48</v>
      </c>
      <c r="G158" s="2" t="n">
        <v>41</v>
      </c>
      <c r="H158" s="2" t="n">
        <v>45</v>
      </c>
      <c r="I158" s="1" t="n">
        <f aca="false">SUM(E158:H158)</f>
        <v>175</v>
      </c>
      <c r="J158" s="6" t="n">
        <v>37</v>
      </c>
      <c r="K158" s="6" t="n">
        <v>23</v>
      </c>
      <c r="L158" s="6" t="n">
        <v>44</v>
      </c>
      <c r="M158" s="6" t="n">
        <v>29</v>
      </c>
      <c r="N158" s="1" t="n">
        <f aca="false">SUM(J158:M158)</f>
        <v>133</v>
      </c>
      <c r="O158" s="6" t="n">
        <v>38</v>
      </c>
      <c r="P158" s="6" t="n">
        <v>44</v>
      </c>
      <c r="Q158" s="6" t="n">
        <v>43</v>
      </c>
      <c r="R158" s="6" t="n">
        <v>31</v>
      </c>
      <c r="S158" s="1" t="n">
        <f aca="false">SUM(O158:R158)</f>
        <v>156</v>
      </c>
      <c r="T158" s="1" t="n">
        <f aca="false">I158+N158+S158</f>
        <v>464</v>
      </c>
      <c r="U158" s="6" t="n">
        <v>3</v>
      </c>
    </row>
    <row r="159" customFormat="false" ht="12.75" hidden="false" customHeight="false" outlineLevel="0" collapsed="false">
      <c r="A159" s="1"/>
      <c r="B159" s="1" t="s">
        <v>222</v>
      </c>
      <c r="E159" s="2"/>
      <c r="F159" s="2"/>
      <c r="G159" s="2"/>
      <c r="H159" s="2"/>
      <c r="I159" s="1"/>
      <c r="J159" s="6"/>
      <c r="K159" s="6"/>
      <c r="L159" s="6"/>
      <c r="M159" s="6"/>
      <c r="N159" s="1"/>
      <c r="O159" s="6"/>
      <c r="P159" s="6"/>
      <c r="Q159" s="6"/>
      <c r="R159" s="6"/>
      <c r="S159" s="1"/>
      <c r="T159" s="1"/>
      <c r="U159" s="6"/>
    </row>
    <row r="160" customFormat="false" ht="12.75" hidden="false" customHeight="false" outlineLevel="0" collapsed="false">
      <c r="A160" s="1" t="n">
        <v>1</v>
      </c>
      <c r="B160" s="0" t="s">
        <v>194</v>
      </c>
      <c r="C160" s="0" t="s">
        <v>321</v>
      </c>
      <c r="D160" s="0" t="s">
        <v>222</v>
      </c>
      <c r="E160" s="2" t="n">
        <v>45</v>
      </c>
      <c r="F160" s="2" t="n">
        <v>45</v>
      </c>
      <c r="G160" s="2" t="n">
        <v>45</v>
      </c>
      <c r="H160" s="2" t="n">
        <v>49</v>
      </c>
      <c r="I160" s="1" t="n">
        <f aca="false">SUM(E160:H160)</f>
        <v>184</v>
      </c>
      <c r="J160" s="6" t="n">
        <v>42</v>
      </c>
      <c r="K160" s="6" t="n">
        <v>45</v>
      </c>
      <c r="L160" s="6" t="n">
        <v>48</v>
      </c>
      <c r="M160" s="6" t="n">
        <v>46</v>
      </c>
      <c r="N160" s="1" t="n">
        <f aca="false">SUM(J160:M160)</f>
        <v>181</v>
      </c>
      <c r="O160" s="6" t="n">
        <v>42</v>
      </c>
      <c r="P160" s="6" t="n">
        <v>39</v>
      </c>
      <c r="Q160" s="6" t="n">
        <v>44</v>
      </c>
      <c r="R160" s="6" t="n">
        <v>45</v>
      </c>
      <c r="S160" s="1" t="n">
        <f aca="false">SUM(O160:R160)</f>
        <v>170</v>
      </c>
      <c r="T160" s="1" t="n">
        <f aca="false">I160+N160+S160</f>
        <v>535</v>
      </c>
      <c r="U160" s="6" t="n">
        <v>8</v>
      </c>
    </row>
    <row r="161" customFormat="false" ht="12.75" hidden="false" customHeight="false" outlineLevel="0" collapsed="false">
      <c r="A161" s="1" t="n">
        <v>2</v>
      </c>
      <c r="B161" s="0" t="s">
        <v>330</v>
      </c>
      <c r="C161" s="0" t="s">
        <v>248</v>
      </c>
      <c r="D161" s="0" t="s">
        <v>222</v>
      </c>
      <c r="E161" s="2" t="n">
        <v>43</v>
      </c>
      <c r="F161" s="2" t="n">
        <v>45</v>
      </c>
      <c r="G161" s="2" t="n">
        <v>47</v>
      </c>
      <c r="H161" s="2" t="n">
        <v>43</v>
      </c>
      <c r="I161" s="1" t="n">
        <f aca="false">SUM(E161:H161)</f>
        <v>178</v>
      </c>
      <c r="J161" s="6" t="n">
        <v>44</v>
      </c>
      <c r="K161" s="6" t="n">
        <v>44</v>
      </c>
      <c r="L161" s="6" t="n">
        <v>46</v>
      </c>
      <c r="M161" s="6" t="n">
        <v>46</v>
      </c>
      <c r="N161" s="1" t="n">
        <f aca="false">SUM(J161:M161)</f>
        <v>180</v>
      </c>
      <c r="O161" s="6" t="n">
        <v>43</v>
      </c>
      <c r="P161" s="6" t="n">
        <v>44</v>
      </c>
      <c r="Q161" s="6" t="n">
        <v>43</v>
      </c>
      <c r="R161" s="6" t="n">
        <v>45</v>
      </c>
      <c r="S161" s="1" t="n">
        <f aca="false">SUM(O161:R161)</f>
        <v>175</v>
      </c>
      <c r="T161" s="1" t="n">
        <f aca="false">I161+N161+S161</f>
        <v>533</v>
      </c>
      <c r="U161" s="6" t="n">
        <v>5</v>
      </c>
    </row>
    <row r="162" customFormat="false" ht="12.75" hidden="false" customHeight="false" outlineLevel="0" collapsed="false">
      <c r="A162" s="1" t="n">
        <v>3</v>
      </c>
      <c r="B162" s="0" t="s">
        <v>87</v>
      </c>
      <c r="C162" s="0" t="s">
        <v>16</v>
      </c>
      <c r="D162" s="0" t="s">
        <v>222</v>
      </c>
      <c r="E162" s="2" t="n">
        <v>43</v>
      </c>
      <c r="F162" s="2" t="n">
        <v>45</v>
      </c>
      <c r="G162" s="2" t="n">
        <v>46</v>
      </c>
      <c r="H162" s="2" t="n">
        <v>45</v>
      </c>
      <c r="I162" s="1" t="n">
        <f aca="false">SUM(E162:H162)</f>
        <v>179</v>
      </c>
      <c r="J162" s="6" t="n">
        <v>44</v>
      </c>
      <c r="K162" s="6" t="n">
        <v>47</v>
      </c>
      <c r="L162" s="6" t="n">
        <v>43</v>
      </c>
      <c r="M162" s="6" t="n">
        <v>48</v>
      </c>
      <c r="N162" s="1" t="n">
        <f aca="false">SUM(J162:M162)</f>
        <v>182</v>
      </c>
      <c r="O162" s="6" t="n">
        <v>45</v>
      </c>
      <c r="P162" s="6" t="n">
        <v>43</v>
      </c>
      <c r="Q162" s="6" t="n">
        <v>41</v>
      </c>
      <c r="R162" s="6" t="n">
        <v>40</v>
      </c>
      <c r="S162" s="1" t="n">
        <f aca="false">SUM(O162:R162)</f>
        <v>169</v>
      </c>
      <c r="T162" s="1" t="n">
        <f aca="false">I162+N162+S162</f>
        <v>530</v>
      </c>
      <c r="U162" s="6" t="n">
        <v>5</v>
      </c>
    </row>
    <row r="163" customFormat="false" ht="12.75" hidden="false" customHeight="false" outlineLevel="0" collapsed="false">
      <c r="A163" s="1" t="n">
        <v>4</v>
      </c>
      <c r="B163" s="0" t="s">
        <v>91</v>
      </c>
      <c r="C163" s="0" t="s">
        <v>220</v>
      </c>
      <c r="D163" s="0" t="s">
        <v>222</v>
      </c>
      <c r="E163" s="2" t="n">
        <v>46</v>
      </c>
      <c r="F163" s="2" t="n">
        <v>45</v>
      </c>
      <c r="G163" s="2" t="n">
        <v>47</v>
      </c>
      <c r="H163" s="2" t="n">
        <v>44</v>
      </c>
      <c r="I163" s="1" t="n">
        <f aca="false">SUM(E163:H163)</f>
        <v>182</v>
      </c>
      <c r="J163" s="6" t="n">
        <v>45</v>
      </c>
      <c r="K163" s="6" t="n">
        <v>44</v>
      </c>
      <c r="L163" s="6" t="n">
        <v>44</v>
      </c>
      <c r="M163" s="6" t="n">
        <v>48</v>
      </c>
      <c r="N163" s="1" t="n">
        <f aca="false">SUM(J163:M163)</f>
        <v>181</v>
      </c>
      <c r="O163" s="6" t="n">
        <v>39</v>
      </c>
      <c r="P163" s="6" t="n">
        <v>39</v>
      </c>
      <c r="Q163" s="6" t="n">
        <v>43</v>
      </c>
      <c r="R163" s="6" t="n">
        <v>44</v>
      </c>
      <c r="S163" s="1" t="n">
        <f aca="false">SUM(O163:R163)</f>
        <v>165</v>
      </c>
      <c r="T163" s="1" t="n">
        <f aca="false">I163+N163+S163</f>
        <v>528</v>
      </c>
      <c r="U163" s="6" t="n">
        <v>7</v>
      </c>
    </row>
    <row r="164" customFormat="false" ht="12.75" hidden="false" customHeight="false" outlineLevel="0" collapsed="false">
      <c r="A164" s="1" t="n">
        <v>5</v>
      </c>
      <c r="B164" s="0" t="s">
        <v>179</v>
      </c>
      <c r="C164" s="0" t="s">
        <v>177</v>
      </c>
      <c r="D164" s="0" t="s">
        <v>222</v>
      </c>
      <c r="E164" s="2" t="n">
        <v>44</v>
      </c>
      <c r="F164" s="2" t="n">
        <v>46</v>
      </c>
      <c r="G164" s="2" t="n">
        <v>45</v>
      </c>
      <c r="H164" s="2" t="n">
        <v>41</v>
      </c>
      <c r="I164" s="1" t="n">
        <f aca="false">SUM(E164:H164)</f>
        <v>176</v>
      </c>
      <c r="J164" s="6" t="n">
        <v>46</v>
      </c>
      <c r="K164" s="6" t="n">
        <v>45</v>
      </c>
      <c r="L164" s="6" t="n">
        <v>44</v>
      </c>
      <c r="M164" s="6" t="n">
        <v>45</v>
      </c>
      <c r="N164" s="1" t="n">
        <f aca="false">SUM(J164:M164)</f>
        <v>180</v>
      </c>
      <c r="O164" s="6" t="n">
        <v>38</v>
      </c>
      <c r="P164" s="6" t="n">
        <v>43</v>
      </c>
      <c r="Q164" s="6" t="n">
        <v>43</v>
      </c>
      <c r="R164" s="6" t="n">
        <v>38</v>
      </c>
      <c r="S164" s="1" t="n">
        <f aca="false">SUM(O164:R164)</f>
        <v>162</v>
      </c>
      <c r="T164" s="1" t="n">
        <f aca="false">I164+N164+S164</f>
        <v>518</v>
      </c>
      <c r="U164" s="6" t="n">
        <v>4</v>
      </c>
    </row>
    <row r="165" customFormat="false" ht="12.75" hidden="false" customHeight="false" outlineLevel="0" collapsed="false">
      <c r="A165" s="1" t="n">
        <v>6</v>
      </c>
      <c r="B165" s="0" t="s">
        <v>71</v>
      </c>
      <c r="C165" s="0" t="s">
        <v>65</v>
      </c>
      <c r="D165" s="0" t="s">
        <v>222</v>
      </c>
      <c r="E165" s="2" t="n">
        <v>41</v>
      </c>
      <c r="F165" s="2" t="n">
        <v>43</v>
      </c>
      <c r="G165" s="2" t="n">
        <v>43</v>
      </c>
      <c r="H165" s="2" t="n">
        <v>40</v>
      </c>
      <c r="I165" s="1" t="n">
        <f aca="false">SUM(E165:H165)</f>
        <v>167</v>
      </c>
      <c r="J165" s="6" t="n">
        <v>38</v>
      </c>
      <c r="K165" s="6" t="n">
        <v>46</v>
      </c>
      <c r="L165" s="6" t="n">
        <v>46</v>
      </c>
      <c r="M165" s="6" t="n">
        <v>43</v>
      </c>
      <c r="N165" s="1" t="n">
        <f aca="false">SUM(J165:M165)</f>
        <v>173</v>
      </c>
      <c r="O165" s="6" t="n">
        <v>44</v>
      </c>
      <c r="P165" s="6" t="n">
        <v>41</v>
      </c>
      <c r="Q165" s="6" t="n">
        <v>45</v>
      </c>
      <c r="R165" s="6" t="n">
        <v>44</v>
      </c>
      <c r="S165" s="1" t="n">
        <f aca="false">SUM(O165:R165)</f>
        <v>174</v>
      </c>
      <c r="T165" s="1" t="n">
        <f aca="false">I165+N165+S165</f>
        <v>514</v>
      </c>
      <c r="U165" s="6" t="n">
        <v>2</v>
      </c>
    </row>
    <row r="166" customFormat="false" ht="12.75" hidden="false" customHeight="false" outlineLevel="0" collapsed="false">
      <c r="A166" s="1" t="n">
        <v>7</v>
      </c>
      <c r="B166" s="0" t="s">
        <v>328</v>
      </c>
      <c r="C166" s="0" t="s">
        <v>329</v>
      </c>
      <c r="D166" s="0" t="s">
        <v>222</v>
      </c>
      <c r="E166" s="2" t="n">
        <v>45</v>
      </c>
      <c r="F166" s="2" t="n">
        <v>48</v>
      </c>
      <c r="G166" s="2" t="n">
        <v>47</v>
      </c>
      <c r="H166" s="2" t="n">
        <v>45</v>
      </c>
      <c r="I166" s="1" t="n">
        <f aca="false">SUM(E166:H166)</f>
        <v>185</v>
      </c>
      <c r="J166" s="6" t="n">
        <v>39</v>
      </c>
      <c r="K166" s="6" t="n">
        <v>45</v>
      </c>
      <c r="L166" s="6" t="n">
        <v>45</v>
      </c>
      <c r="M166" s="6" t="n">
        <v>39</v>
      </c>
      <c r="N166" s="1" t="n">
        <f aca="false">SUM(J166:M166)</f>
        <v>168</v>
      </c>
      <c r="O166" s="6" t="n">
        <v>40</v>
      </c>
      <c r="P166" s="6" t="n">
        <v>41</v>
      </c>
      <c r="Q166" s="6" t="n">
        <v>39</v>
      </c>
      <c r="R166" s="6" t="n">
        <v>40</v>
      </c>
      <c r="S166" s="1" t="n">
        <f aca="false">SUM(O166:R166)</f>
        <v>160</v>
      </c>
      <c r="T166" s="1" t="n">
        <f aca="false">I166+N166+S166</f>
        <v>513</v>
      </c>
      <c r="U166" s="6" t="n">
        <v>7</v>
      </c>
    </row>
    <row r="167" customFormat="false" ht="12.75" hidden="false" customHeight="false" outlineLevel="0" collapsed="false">
      <c r="A167" s="1" t="n">
        <v>8</v>
      </c>
      <c r="B167" s="0" t="s">
        <v>429</v>
      </c>
      <c r="C167" s="0" t="s">
        <v>220</v>
      </c>
      <c r="D167" s="0" t="s">
        <v>222</v>
      </c>
      <c r="E167" s="2" t="n">
        <v>45</v>
      </c>
      <c r="F167" s="2" t="n">
        <v>48</v>
      </c>
      <c r="G167" s="2" t="n">
        <v>45</v>
      </c>
      <c r="H167" s="2" t="n">
        <v>41</v>
      </c>
      <c r="I167" s="1" t="n">
        <f aca="false">SUM(E167:H167)</f>
        <v>179</v>
      </c>
      <c r="J167" s="6" t="n">
        <v>37</v>
      </c>
      <c r="K167" s="6" t="n">
        <v>37</v>
      </c>
      <c r="L167" s="6" t="n">
        <v>45</v>
      </c>
      <c r="M167" s="6" t="n">
        <v>40</v>
      </c>
      <c r="N167" s="1" t="n">
        <f aca="false">SUM(J167:M167)</f>
        <v>159</v>
      </c>
      <c r="O167" s="6" t="n">
        <v>40</v>
      </c>
      <c r="P167" s="6" t="n">
        <v>42</v>
      </c>
      <c r="Q167" s="6" t="n">
        <v>45</v>
      </c>
      <c r="R167" s="6" t="n">
        <v>40</v>
      </c>
      <c r="S167" s="1" t="n">
        <f aca="false">SUM(O167:R167)</f>
        <v>167</v>
      </c>
      <c r="T167" s="1" t="n">
        <f aca="false">I167+N167+S167</f>
        <v>505</v>
      </c>
      <c r="U167" s="6" t="n">
        <v>6</v>
      </c>
    </row>
    <row r="168" customFormat="false" ht="12.75" hidden="false" customHeight="false" outlineLevel="0" collapsed="false">
      <c r="A168" s="1" t="n">
        <v>9</v>
      </c>
      <c r="B168" s="0" t="s">
        <v>370</v>
      </c>
      <c r="C168" s="0" t="s">
        <v>221</v>
      </c>
      <c r="D168" s="0" t="s">
        <v>222</v>
      </c>
      <c r="E168" s="2" t="n">
        <v>41</v>
      </c>
      <c r="F168" s="2" t="n">
        <v>44</v>
      </c>
      <c r="G168" s="2" t="n">
        <v>43</v>
      </c>
      <c r="H168" s="2" t="n">
        <v>43</v>
      </c>
      <c r="I168" s="1" t="n">
        <f aca="false">SUM(E168:H168)</f>
        <v>171</v>
      </c>
      <c r="J168" s="6" t="n">
        <v>41</v>
      </c>
      <c r="K168" s="6" t="n">
        <v>37</v>
      </c>
      <c r="L168" s="6" t="n">
        <v>38</v>
      </c>
      <c r="M168" s="6" t="n">
        <v>41</v>
      </c>
      <c r="N168" s="1" t="n">
        <f aca="false">SUM(J168:M168)</f>
        <v>157</v>
      </c>
      <c r="O168" s="6" t="n">
        <v>42</v>
      </c>
      <c r="P168" s="6" t="n">
        <v>42</v>
      </c>
      <c r="Q168" s="6" t="n">
        <v>42</v>
      </c>
      <c r="R168" s="6" t="n">
        <v>46</v>
      </c>
      <c r="S168" s="1" t="n">
        <f aca="false">SUM(O168:R168)</f>
        <v>172</v>
      </c>
      <c r="T168" s="1" t="n">
        <f aca="false">I168+N168+S168</f>
        <v>500</v>
      </c>
      <c r="U168" s="6" t="n">
        <v>5</v>
      </c>
    </row>
    <row r="169" customFormat="false" ht="12.75" hidden="false" customHeight="false" outlineLevel="0" collapsed="false">
      <c r="A169" s="1" t="n">
        <v>10</v>
      </c>
      <c r="B169" s="0" t="s">
        <v>90</v>
      </c>
      <c r="C169" s="0" t="s">
        <v>220</v>
      </c>
      <c r="D169" s="0" t="s">
        <v>222</v>
      </c>
      <c r="E169" s="2" t="n">
        <v>47</v>
      </c>
      <c r="F169" s="2" t="n">
        <v>43</v>
      </c>
      <c r="G169" s="2" t="n">
        <v>48</v>
      </c>
      <c r="H169" s="2" t="n">
        <v>42</v>
      </c>
      <c r="I169" s="1" t="n">
        <f aca="false">SUM(E169:H169)</f>
        <v>180</v>
      </c>
      <c r="J169" s="6" t="n">
        <v>38</v>
      </c>
      <c r="K169" s="6" t="n">
        <v>34</v>
      </c>
      <c r="L169" s="6" t="n">
        <v>44</v>
      </c>
      <c r="M169" s="6" t="n">
        <v>40</v>
      </c>
      <c r="N169" s="1" t="n">
        <f aca="false">SUM(J169:M169)</f>
        <v>156</v>
      </c>
      <c r="O169" s="6" t="n">
        <v>41</v>
      </c>
      <c r="P169" s="6" t="n">
        <v>41</v>
      </c>
      <c r="Q169" s="6" t="n">
        <v>40</v>
      </c>
      <c r="R169" s="6" t="n">
        <v>41</v>
      </c>
      <c r="S169" s="1" t="n">
        <f aca="false">SUM(O169:R169)</f>
        <v>163</v>
      </c>
      <c r="T169" s="1" t="n">
        <f aca="false">I169+N169+S169</f>
        <v>499</v>
      </c>
      <c r="U169" s="6" t="n">
        <v>2</v>
      </c>
    </row>
    <row r="170" customFormat="false" ht="12.75" hidden="false" customHeight="false" outlineLevel="0" collapsed="false">
      <c r="A170" s="1" t="n">
        <v>11</v>
      </c>
      <c r="B170" s="0" t="s">
        <v>180</v>
      </c>
      <c r="C170" s="0" t="s">
        <v>177</v>
      </c>
      <c r="D170" s="0" t="s">
        <v>222</v>
      </c>
      <c r="E170" s="2" t="n">
        <v>46</v>
      </c>
      <c r="F170" s="2" t="n">
        <v>45</v>
      </c>
      <c r="G170" s="2" t="n">
        <v>45</v>
      </c>
      <c r="H170" s="2" t="n">
        <v>49</v>
      </c>
      <c r="I170" s="1" t="n">
        <f aca="false">SUM(E170:H170)</f>
        <v>185</v>
      </c>
      <c r="J170" s="6" t="n">
        <v>38</v>
      </c>
      <c r="K170" s="6" t="n">
        <v>41</v>
      </c>
      <c r="L170" s="6" t="n">
        <v>43</v>
      </c>
      <c r="M170" s="6" t="n">
        <v>42</v>
      </c>
      <c r="N170" s="1" t="n">
        <f aca="false">SUM(J170:M170)</f>
        <v>164</v>
      </c>
      <c r="O170" s="6" t="n">
        <v>34</v>
      </c>
      <c r="P170" s="6" t="n">
        <v>29</v>
      </c>
      <c r="Q170" s="6" t="n">
        <v>39</v>
      </c>
      <c r="R170" s="6" t="n">
        <v>45</v>
      </c>
      <c r="S170" s="1" t="n">
        <f aca="false">SUM(O170:R170)</f>
        <v>147</v>
      </c>
      <c r="T170" s="1" t="n">
        <f aca="false">I170+N170+S170</f>
        <v>496</v>
      </c>
      <c r="U170" s="6" t="n">
        <v>7</v>
      </c>
    </row>
    <row r="171" customFormat="false" ht="12.75" hidden="false" customHeight="false" outlineLevel="0" collapsed="false">
      <c r="A171" s="1" t="n">
        <v>12</v>
      </c>
      <c r="B171" s="0" t="s">
        <v>333</v>
      </c>
      <c r="C171" s="0" t="s">
        <v>248</v>
      </c>
      <c r="D171" s="0" t="s">
        <v>222</v>
      </c>
      <c r="E171" s="2" t="n">
        <v>42</v>
      </c>
      <c r="F171" s="2" t="n">
        <v>43</v>
      </c>
      <c r="G171" s="2" t="n">
        <v>41</v>
      </c>
      <c r="H171" s="2" t="n">
        <v>42</v>
      </c>
      <c r="I171" s="1" t="n">
        <f aca="false">SUM(E171:H171)</f>
        <v>168</v>
      </c>
      <c r="J171" s="6" t="n">
        <v>37</v>
      </c>
      <c r="K171" s="6" t="n">
        <v>41</v>
      </c>
      <c r="L171" s="6" t="n">
        <v>41</v>
      </c>
      <c r="M171" s="6" t="n">
        <v>46</v>
      </c>
      <c r="N171" s="1" t="n">
        <f aca="false">SUM(J171:M171)</f>
        <v>165</v>
      </c>
      <c r="O171" s="6" t="n">
        <v>43</v>
      </c>
      <c r="P171" s="6" t="n">
        <v>46</v>
      </c>
      <c r="Q171" s="6" t="n">
        <v>31</v>
      </c>
      <c r="R171" s="6" t="n">
        <v>38</v>
      </c>
      <c r="S171" s="1" t="n">
        <f aca="false">SUM(O171:R171)</f>
        <v>158</v>
      </c>
      <c r="T171" s="1" t="n">
        <f aca="false">I171+N171+S171</f>
        <v>491</v>
      </c>
      <c r="U171" s="6" t="n">
        <v>1</v>
      </c>
    </row>
    <row r="172" customFormat="false" ht="12.75" hidden="false" customHeight="false" outlineLevel="0" collapsed="false">
      <c r="A172" s="1" t="n">
        <v>13</v>
      </c>
      <c r="B172" s="0" t="s">
        <v>181</v>
      </c>
      <c r="C172" s="0" t="s">
        <v>16</v>
      </c>
      <c r="D172" s="0" t="s">
        <v>222</v>
      </c>
      <c r="E172" s="2" t="n">
        <v>44</v>
      </c>
      <c r="F172" s="2" t="n">
        <v>41</v>
      </c>
      <c r="G172" s="2" t="n">
        <v>42</v>
      </c>
      <c r="H172" s="2" t="n">
        <v>44</v>
      </c>
      <c r="I172" s="1" t="n">
        <f aca="false">SUM(E172:H172)</f>
        <v>171</v>
      </c>
      <c r="J172" s="6" t="n">
        <v>41</v>
      </c>
      <c r="K172" s="6" t="n">
        <v>43</v>
      </c>
      <c r="L172" s="6" t="n">
        <v>42</v>
      </c>
      <c r="M172" s="6" t="n">
        <v>40</v>
      </c>
      <c r="N172" s="1" t="n">
        <f aca="false">SUM(J172:M172)</f>
        <v>166</v>
      </c>
      <c r="O172" s="6" t="n">
        <v>37</v>
      </c>
      <c r="P172" s="6" t="n">
        <v>40</v>
      </c>
      <c r="Q172" s="6" t="n">
        <v>38</v>
      </c>
      <c r="R172" s="6" t="n">
        <v>37</v>
      </c>
      <c r="S172" s="1" t="n">
        <f aca="false">SUM(O172:R172)</f>
        <v>152</v>
      </c>
      <c r="T172" s="1" t="n">
        <f aca="false">I172+N172+S172</f>
        <v>489</v>
      </c>
      <c r="U172" s="6" t="n">
        <v>2</v>
      </c>
    </row>
    <row r="173" s="21" customFormat="true" ht="12.75" hidden="false" customHeight="false" outlineLevel="0" collapsed="false">
      <c r="A173" s="1" t="n">
        <v>14</v>
      </c>
      <c r="B173" s="21" t="s">
        <v>430</v>
      </c>
      <c r="C173" s="21" t="s">
        <v>77</v>
      </c>
      <c r="D173" s="21" t="s">
        <v>222</v>
      </c>
      <c r="E173" s="21" t="n">
        <v>44</v>
      </c>
      <c r="F173" s="21" t="n">
        <v>38</v>
      </c>
      <c r="G173" s="21" t="n">
        <v>45</v>
      </c>
      <c r="H173" s="21" t="n">
        <v>45</v>
      </c>
      <c r="I173" s="36" t="n">
        <f aca="false">SUM(E173:H173)</f>
        <v>172</v>
      </c>
      <c r="J173" s="42" t="n">
        <v>47</v>
      </c>
      <c r="K173" s="42" t="n">
        <v>42</v>
      </c>
      <c r="L173" s="42" t="n">
        <v>40</v>
      </c>
      <c r="M173" s="42" t="n">
        <v>35</v>
      </c>
      <c r="N173" s="36" t="n">
        <f aca="false">SUM(J173:M173)</f>
        <v>164</v>
      </c>
      <c r="O173" s="42" t="n">
        <v>40</v>
      </c>
      <c r="P173" s="42" t="n">
        <v>32</v>
      </c>
      <c r="Q173" s="42" t="n">
        <v>43</v>
      </c>
      <c r="R173" s="42" t="n">
        <v>36</v>
      </c>
      <c r="S173" s="36" t="n">
        <f aca="false">SUM(O173:R173)</f>
        <v>151</v>
      </c>
      <c r="T173" s="36" t="n">
        <f aca="false">I173+N173+S173</f>
        <v>487</v>
      </c>
      <c r="U173" s="42" t="n">
        <v>4</v>
      </c>
    </row>
    <row r="174" customFormat="false" ht="12.75" hidden="false" customHeight="false" outlineLevel="0" collapsed="false">
      <c r="A174" s="1" t="n">
        <v>15</v>
      </c>
      <c r="B174" s="0" t="s">
        <v>81</v>
      </c>
      <c r="C174" s="0" t="s">
        <v>77</v>
      </c>
      <c r="D174" s="0" t="s">
        <v>222</v>
      </c>
      <c r="E174" s="2" t="n">
        <v>38</v>
      </c>
      <c r="F174" s="2" t="n">
        <v>42</v>
      </c>
      <c r="G174" s="2" t="n">
        <v>47</v>
      </c>
      <c r="H174" s="2" t="n">
        <v>42</v>
      </c>
      <c r="I174" s="1" t="n">
        <f aca="false">SUM(E174:H174)</f>
        <v>169</v>
      </c>
      <c r="J174" s="6" t="n">
        <v>38</v>
      </c>
      <c r="K174" s="6" t="n">
        <v>43</v>
      </c>
      <c r="L174" s="6" t="n">
        <v>38</v>
      </c>
      <c r="M174" s="6" t="n">
        <v>43</v>
      </c>
      <c r="N174" s="1" t="n">
        <f aca="false">SUM(J174:M174)</f>
        <v>162</v>
      </c>
      <c r="O174" s="6" t="n">
        <v>38</v>
      </c>
      <c r="P174" s="6" t="n">
        <v>44</v>
      </c>
      <c r="Q174" s="6" t="n">
        <v>32</v>
      </c>
      <c r="R174" s="6" t="n">
        <v>40</v>
      </c>
      <c r="S174" s="1" t="n">
        <f aca="false">SUM(O174:R174)</f>
        <v>154</v>
      </c>
      <c r="T174" s="1" t="n">
        <f aca="false">I174+N174+S174</f>
        <v>485</v>
      </c>
      <c r="U174" s="6" t="n">
        <v>3</v>
      </c>
    </row>
    <row r="175" customFormat="false" ht="12.75" hidden="false" customHeight="false" outlineLevel="0" collapsed="false">
      <c r="A175" s="1" t="n">
        <v>16</v>
      </c>
      <c r="B175" s="0" t="s">
        <v>67</v>
      </c>
      <c r="C175" s="0" t="s">
        <v>65</v>
      </c>
      <c r="D175" s="0" t="s">
        <v>222</v>
      </c>
      <c r="E175" s="2" t="n">
        <v>39</v>
      </c>
      <c r="F175" s="2" t="n">
        <v>41</v>
      </c>
      <c r="G175" s="2" t="n">
        <v>42</v>
      </c>
      <c r="H175" s="2" t="n">
        <v>42</v>
      </c>
      <c r="I175" s="1" t="n">
        <f aca="false">SUM(E175:H175)</f>
        <v>164</v>
      </c>
      <c r="J175" s="6" t="n">
        <v>43</v>
      </c>
      <c r="K175" s="6" t="n">
        <v>43</v>
      </c>
      <c r="L175" s="6" t="n">
        <v>40</v>
      </c>
      <c r="M175" s="6" t="n">
        <v>37</v>
      </c>
      <c r="N175" s="1" t="n">
        <f aca="false">SUM(J175:M175)</f>
        <v>163</v>
      </c>
      <c r="O175" s="6" t="n">
        <v>29</v>
      </c>
      <c r="P175" s="6" t="n">
        <v>38</v>
      </c>
      <c r="Q175" s="6" t="n">
        <v>35</v>
      </c>
      <c r="R175" s="6" t="n">
        <v>40</v>
      </c>
      <c r="S175" s="1" t="n">
        <f aca="false">SUM(O175:R175)</f>
        <v>142</v>
      </c>
      <c r="T175" s="1" t="n">
        <f aca="false">I175+N175+S175</f>
        <v>469</v>
      </c>
      <c r="U175" s="6" t="n">
        <v>3</v>
      </c>
    </row>
    <row r="176" customFormat="false" ht="12.75" hidden="false" customHeight="false" outlineLevel="0" collapsed="false">
      <c r="A176" s="1" t="n">
        <v>17</v>
      </c>
      <c r="B176" s="0" t="s">
        <v>336</v>
      </c>
      <c r="C176" s="0" t="s">
        <v>337</v>
      </c>
      <c r="D176" s="0" t="s">
        <v>222</v>
      </c>
      <c r="E176" s="2" t="n">
        <v>40</v>
      </c>
      <c r="F176" s="2" t="n">
        <v>36</v>
      </c>
      <c r="G176" s="2" t="n">
        <v>39</v>
      </c>
      <c r="H176" s="2" t="n">
        <v>40</v>
      </c>
      <c r="I176" s="1" t="n">
        <f aca="false">SUM(E176:H176)</f>
        <v>155</v>
      </c>
      <c r="J176" s="6" t="n">
        <v>44</v>
      </c>
      <c r="K176" s="6" t="n">
        <v>34</v>
      </c>
      <c r="L176" s="6" t="n">
        <v>34</v>
      </c>
      <c r="M176" s="6" t="n">
        <v>35</v>
      </c>
      <c r="N176" s="1" t="n">
        <f aca="false">SUM(J176:M176)</f>
        <v>147</v>
      </c>
      <c r="O176" s="6" t="n">
        <v>40</v>
      </c>
      <c r="P176" s="6" t="n">
        <v>30</v>
      </c>
      <c r="Q176" s="6" t="n">
        <v>35</v>
      </c>
      <c r="R176" s="6" t="n">
        <v>33</v>
      </c>
      <c r="S176" s="1" t="n">
        <f aca="false">SUM(O176:R176)</f>
        <v>138</v>
      </c>
      <c r="T176" s="1" t="n">
        <f aca="false">I176+N176+S176</f>
        <v>440</v>
      </c>
      <c r="U176" s="6" t="n">
        <v>4</v>
      </c>
    </row>
    <row r="177" customFormat="false" ht="12.75" hidden="false" customHeight="false" outlineLevel="0" collapsed="false">
      <c r="A177" s="1" t="n">
        <v>18</v>
      </c>
      <c r="B177" s="0" t="s">
        <v>334</v>
      </c>
      <c r="C177" s="0" t="s">
        <v>225</v>
      </c>
      <c r="D177" s="0" t="s">
        <v>222</v>
      </c>
      <c r="E177" s="2" t="n">
        <v>40</v>
      </c>
      <c r="F177" s="2" t="n">
        <v>45</v>
      </c>
      <c r="G177" s="2" t="n">
        <v>30</v>
      </c>
      <c r="H177" s="2" t="n">
        <v>43</v>
      </c>
      <c r="I177" s="1" t="n">
        <f aca="false">SUM(E177:H177)</f>
        <v>158</v>
      </c>
      <c r="J177" s="6" t="n">
        <v>35</v>
      </c>
      <c r="K177" s="6" t="n">
        <v>30</v>
      </c>
      <c r="L177" s="6" t="n">
        <v>32</v>
      </c>
      <c r="M177" s="6" t="n">
        <v>41</v>
      </c>
      <c r="N177" s="1" t="n">
        <f aca="false">SUM(J177:M177)</f>
        <v>138</v>
      </c>
      <c r="O177" s="6" t="n">
        <v>33</v>
      </c>
      <c r="P177" s="6" t="n">
        <v>36</v>
      </c>
      <c r="Q177" s="6" t="n">
        <v>37</v>
      </c>
      <c r="R177" s="6" t="n">
        <v>36</v>
      </c>
      <c r="S177" s="1" t="n">
        <f aca="false">SUM(O177:R177)</f>
        <v>142</v>
      </c>
      <c r="T177" s="1" t="n">
        <f aca="false">I177+N177+S177</f>
        <v>438</v>
      </c>
      <c r="U177" s="6" t="n">
        <v>3</v>
      </c>
    </row>
    <row r="178" customFormat="false" ht="12.75" hidden="false" customHeight="false" outlineLevel="0" collapsed="false">
      <c r="A178" s="1" t="n">
        <v>19</v>
      </c>
      <c r="B178" s="0" t="s">
        <v>372</v>
      </c>
      <c r="C178" s="0" t="s">
        <v>56</v>
      </c>
      <c r="D178" s="0" t="s">
        <v>222</v>
      </c>
      <c r="E178" s="2" t="n">
        <v>44</v>
      </c>
      <c r="F178" s="2" t="n">
        <v>33</v>
      </c>
      <c r="G178" s="2" t="n">
        <v>32</v>
      </c>
      <c r="H178" s="2" t="n">
        <v>35</v>
      </c>
      <c r="I178" s="1" t="n">
        <f aca="false">SUM(E178:H178)</f>
        <v>144</v>
      </c>
      <c r="J178" s="6" t="n">
        <v>29</v>
      </c>
      <c r="K178" s="6" t="n">
        <v>28</v>
      </c>
      <c r="L178" s="6" t="n">
        <v>14</v>
      </c>
      <c r="M178" s="6" t="n">
        <v>36</v>
      </c>
      <c r="N178" s="1" t="n">
        <f aca="false">SUM(J178:M178)</f>
        <v>107</v>
      </c>
      <c r="O178" s="6" t="n">
        <v>17</v>
      </c>
      <c r="P178" s="6" t="n">
        <v>23</v>
      </c>
      <c r="Q178" s="6" t="n">
        <v>9</v>
      </c>
      <c r="R178" s="6" t="n">
        <v>26</v>
      </c>
      <c r="S178" s="1" t="n">
        <f aca="false">SUM(O178:R178)</f>
        <v>75</v>
      </c>
      <c r="T178" s="1" t="n">
        <f aca="false">I178+N178+S178</f>
        <v>326</v>
      </c>
      <c r="U178" s="6" t="n">
        <v>0</v>
      </c>
    </row>
    <row r="180" customFormat="false" ht="15" hidden="false" customHeight="false" outlineLevel="0" collapsed="false">
      <c r="A180" s="22" t="s">
        <v>441</v>
      </c>
    </row>
    <row r="181" customFormat="false" ht="12.75" hidden="false" customHeight="false" outlineLevel="0" collapsed="false">
      <c r="A181" s="1"/>
      <c r="B181" s="1" t="s">
        <v>388</v>
      </c>
    </row>
    <row r="182" customFormat="false" ht="12.75" hidden="false" customHeight="false" outlineLevel="0" collapsed="false">
      <c r="A182" s="0" t="n">
        <v>1</v>
      </c>
      <c r="B182" s="0" t="s">
        <v>382</v>
      </c>
      <c r="C182" s="0" t="s">
        <v>127</v>
      </c>
      <c r="D182" s="0" t="s">
        <v>388</v>
      </c>
      <c r="E182" s="2" t="n">
        <v>44</v>
      </c>
      <c r="F182" s="2" t="n">
        <v>47</v>
      </c>
      <c r="G182" s="2" t="n">
        <v>45</v>
      </c>
      <c r="H182" s="2" t="n">
        <v>45</v>
      </c>
      <c r="I182" s="1" t="n">
        <f aca="false">SUM(E182:H182)</f>
        <v>181</v>
      </c>
      <c r="J182" s="6" t="n">
        <v>45</v>
      </c>
      <c r="K182" s="6" t="n">
        <v>44</v>
      </c>
      <c r="L182" s="6" t="n">
        <v>45</v>
      </c>
      <c r="M182" s="6" t="n">
        <v>45</v>
      </c>
      <c r="N182" s="1" t="n">
        <f aca="false">SUM(J182:M182)</f>
        <v>179</v>
      </c>
      <c r="O182" s="6" t="n">
        <v>41</v>
      </c>
      <c r="P182" s="6" t="n">
        <v>47</v>
      </c>
      <c r="Q182" s="6" t="n">
        <v>44</v>
      </c>
      <c r="R182" s="6" t="n">
        <v>48</v>
      </c>
      <c r="S182" s="1" t="n">
        <f aca="false">SUM(O182:R182)</f>
        <v>180</v>
      </c>
      <c r="T182" s="1" t="n">
        <f aca="false">I182+N182+S182</f>
        <v>540</v>
      </c>
      <c r="U182" s="6" t="n">
        <v>4</v>
      </c>
    </row>
    <row r="183" customFormat="false" ht="12.75" hidden="false" customHeight="false" outlineLevel="0" collapsed="false">
      <c r="A183" s="1" t="n">
        <v>2</v>
      </c>
      <c r="B183" s="0" t="s">
        <v>379</v>
      </c>
      <c r="C183" s="0" t="s">
        <v>332</v>
      </c>
      <c r="D183" s="0" t="s">
        <v>388</v>
      </c>
      <c r="E183" s="2" t="n">
        <v>47</v>
      </c>
      <c r="F183" s="2" t="n">
        <v>46</v>
      </c>
      <c r="G183" s="2" t="n">
        <v>47</v>
      </c>
      <c r="H183" s="2" t="n">
        <v>47</v>
      </c>
      <c r="I183" s="1" t="n">
        <f aca="false">SUM(E183:H183)</f>
        <v>187</v>
      </c>
      <c r="J183" s="6" t="n">
        <v>46</v>
      </c>
      <c r="K183" s="6" t="n">
        <v>44</v>
      </c>
      <c r="L183" s="6" t="n">
        <v>40</v>
      </c>
      <c r="M183" s="6" t="n">
        <v>47</v>
      </c>
      <c r="N183" s="1" t="n">
        <f aca="false">SUM(J183:M183)</f>
        <v>177</v>
      </c>
      <c r="O183" s="6" t="n">
        <v>42</v>
      </c>
      <c r="P183" s="6" t="n">
        <v>46</v>
      </c>
      <c r="Q183" s="6" t="n">
        <v>43</v>
      </c>
      <c r="R183" s="6" t="n">
        <v>42</v>
      </c>
      <c r="S183" s="1" t="n">
        <f aca="false">SUM(O183:R183)</f>
        <v>173</v>
      </c>
      <c r="T183" s="1" t="n">
        <f aca="false">I183+N183+S183</f>
        <v>537</v>
      </c>
      <c r="U183" s="6" t="n">
        <v>9</v>
      </c>
    </row>
    <row r="184" customFormat="false" ht="12.75" hidden="false" customHeight="false" outlineLevel="0" collapsed="false">
      <c r="A184" s="0" t="n">
        <v>3</v>
      </c>
      <c r="B184" s="0" t="s">
        <v>385</v>
      </c>
      <c r="C184" s="0" t="s">
        <v>77</v>
      </c>
      <c r="D184" s="0" t="s">
        <v>388</v>
      </c>
      <c r="E184" s="2" t="n">
        <v>44</v>
      </c>
      <c r="F184" s="2" t="n">
        <v>45</v>
      </c>
      <c r="G184" s="2" t="n">
        <v>45</v>
      </c>
      <c r="H184" s="2" t="n">
        <v>45</v>
      </c>
      <c r="I184" s="1" t="n">
        <f aca="false">SUM(E184:H184)</f>
        <v>179</v>
      </c>
      <c r="J184" s="6" t="n">
        <v>47</v>
      </c>
      <c r="K184" s="6" t="n">
        <v>44</v>
      </c>
      <c r="L184" s="6" t="n">
        <v>46</v>
      </c>
      <c r="M184" s="6" t="n">
        <v>44</v>
      </c>
      <c r="N184" s="1" t="n">
        <f aca="false">SUM(J184:M184)</f>
        <v>181</v>
      </c>
      <c r="O184" s="6" t="n">
        <v>44</v>
      </c>
      <c r="P184" s="6" t="n">
        <v>43</v>
      </c>
      <c r="Q184" s="6" t="n">
        <v>44</v>
      </c>
      <c r="R184" s="6" t="n">
        <v>42</v>
      </c>
      <c r="S184" s="1" t="n">
        <f aca="false">SUM(O184:R184)</f>
        <v>173</v>
      </c>
      <c r="T184" s="1" t="n">
        <f aca="false">I184+N184+S184</f>
        <v>533</v>
      </c>
      <c r="U184" s="6" t="n">
        <v>3</v>
      </c>
      <c r="V184" s="0" t="s">
        <v>432</v>
      </c>
    </row>
    <row r="185" customFormat="false" ht="12.75" hidden="false" customHeight="false" outlineLevel="0" collapsed="false">
      <c r="A185" s="1" t="n">
        <v>4</v>
      </c>
      <c r="B185" s="0" t="s">
        <v>377</v>
      </c>
      <c r="C185" s="0" t="s">
        <v>391</v>
      </c>
      <c r="D185" s="0" t="s">
        <v>388</v>
      </c>
      <c r="E185" s="2" t="n">
        <v>47</v>
      </c>
      <c r="F185" s="2" t="n">
        <v>44</v>
      </c>
      <c r="G185" s="2" t="n">
        <v>44</v>
      </c>
      <c r="H185" s="2" t="n">
        <v>44</v>
      </c>
      <c r="I185" s="1" t="n">
        <f aca="false">SUM(E185:H185)</f>
        <v>179</v>
      </c>
      <c r="J185" s="6" t="n">
        <v>43</v>
      </c>
      <c r="K185" s="6" t="n">
        <v>47</v>
      </c>
      <c r="L185" s="6" t="n">
        <v>43</v>
      </c>
      <c r="M185" s="6" t="n">
        <v>46</v>
      </c>
      <c r="N185" s="1" t="n">
        <f aca="false">SUM(J185:M185)</f>
        <v>179</v>
      </c>
      <c r="O185" s="6" t="n">
        <v>43</v>
      </c>
      <c r="P185" s="6" t="n">
        <v>46</v>
      </c>
      <c r="Q185" s="6" t="n">
        <v>43</v>
      </c>
      <c r="R185" s="6" t="n">
        <v>43</v>
      </c>
      <c r="S185" s="1" t="n">
        <f aca="false">SUM(O185:R185)</f>
        <v>175</v>
      </c>
      <c r="T185" s="1" t="n">
        <f aca="false">I185+N185+S185</f>
        <v>533</v>
      </c>
      <c r="U185" s="6" t="n">
        <v>4</v>
      </c>
      <c r="V185" s="0" t="s">
        <v>433</v>
      </c>
    </row>
    <row r="186" customFormat="false" ht="12.75" hidden="false" customHeight="false" outlineLevel="0" collapsed="false">
      <c r="A186" s="0" t="n">
        <v>5</v>
      </c>
      <c r="B186" s="0" t="s">
        <v>98</v>
      </c>
      <c r="C186" s="0" t="s">
        <v>16</v>
      </c>
      <c r="D186" s="0" t="s">
        <v>388</v>
      </c>
      <c r="E186" s="2" t="n">
        <v>47</v>
      </c>
      <c r="F186" s="2" t="n">
        <v>44</v>
      </c>
      <c r="G186" s="2" t="n">
        <v>44</v>
      </c>
      <c r="H186" s="2" t="n">
        <v>47</v>
      </c>
      <c r="I186" s="1" t="n">
        <f aca="false">SUM(E186:H186)</f>
        <v>182</v>
      </c>
      <c r="J186" s="6" t="n">
        <v>37</v>
      </c>
      <c r="K186" s="6" t="n">
        <v>48</v>
      </c>
      <c r="L186" s="6" t="n">
        <v>38</v>
      </c>
      <c r="M186" s="6" t="n">
        <v>42</v>
      </c>
      <c r="N186" s="1" t="n">
        <f aca="false">SUM(J186:M186)</f>
        <v>165</v>
      </c>
      <c r="O186" s="6" t="n">
        <v>43</v>
      </c>
      <c r="P186" s="6" t="n">
        <v>41</v>
      </c>
      <c r="Q186" s="6" t="n">
        <v>43</v>
      </c>
      <c r="R186" s="6" t="n">
        <v>46</v>
      </c>
      <c r="S186" s="1" t="n">
        <f aca="false">SUM(O186:R186)</f>
        <v>173</v>
      </c>
      <c r="T186" s="1" t="n">
        <f aca="false">I186+N186+S186</f>
        <v>520</v>
      </c>
      <c r="U186" s="6" t="n">
        <v>5</v>
      </c>
    </row>
    <row r="187" customFormat="false" ht="12.75" hidden="false" customHeight="false" outlineLevel="0" collapsed="false">
      <c r="A187" s="1" t="n">
        <v>6</v>
      </c>
      <c r="B187" s="0" t="s">
        <v>384</v>
      </c>
      <c r="C187" s="0" t="s">
        <v>390</v>
      </c>
      <c r="D187" s="0" t="s">
        <v>388</v>
      </c>
      <c r="E187" s="2" t="n">
        <v>46</v>
      </c>
      <c r="F187" s="2" t="n">
        <v>50</v>
      </c>
      <c r="G187" s="2" t="n">
        <v>45</v>
      </c>
      <c r="H187" s="2" t="n">
        <v>47</v>
      </c>
      <c r="I187" s="1" t="n">
        <f aca="false">SUM(E187:H187)</f>
        <v>188</v>
      </c>
      <c r="J187" s="6" t="n">
        <v>9</v>
      </c>
      <c r="K187" s="6" t="n">
        <v>37</v>
      </c>
      <c r="L187" s="6" t="n">
        <v>45</v>
      </c>
      <c r="M187" s="6" t="n">
        <v>45</v>
      </c>
      <c r="N187" s="1" t="n">
        <f aca="false">SUM(J187:M187)</f>
        <v>136</v>
      </c>
      <c r="O187" s="6" t="n">
        <v>44</v>
      </c>
      <c r="P187" s="6" t="n">
        <v>47</v>
      </c>
      <c r="Q187" s="6" t="n">
        <v>41</v>
      </c>
      <c r="R187" s="6" t="n">
        <v>45</v>
      </c>
      <c r="S187" s="1" t="n">
        <f aca="false">SUM(O187:R187)</f>
        <v>177</v>
      </c>
      <c r="T187" s="1" t="n">
        <f aca="false">I187+N187+S187</f>
        <v>501</v>
      </c>
      <c r="U187" s="6" t="n">
        <v>10</v>
      </c>
    </row>
    <row r="188" customFormat="false" ht="12.75" hidden="false" customHeight="false" outlineLevel="0" collapsed="false">
      <c r="A188" s="1"/>
      <c r="B188" s="1" t="s">
        <v>392</v>
      </c>
      <c r="E188" s="2"/>
      <c r="F188" s="2"/>
      <c r="G188" s="2"/>
      <c r="H188" s="2"/>
      <c r="I188" s="1"/>
      <c r="J188" s="6"/>
      <c r="K188" s="6"/>
      <c r="L188" s="6"/>
      <c r="M188" s="6"/>
      <c r="N188" s="1"/>
      <c r="O188" s="6"/>
      <c r="P188" s="6"/>
      <c r="Q188" s="6"/>
      <c r="R188" s="6"/>
      <c r="S188" s="1"/>
      <c r="T188" s="1"/>
      <c r="U188" s="6"/>
    </row>
    <row r="189" customFormat="false" ht="12.75" hidden="false" customHeight="false" outlineLevel="0" collapsed="false">
      <c r="A189" s="1" t="n">
        <v>1</v>
      </c>
      <c r="B189" s="0" t="s">
        <v>386</v>
      </c>
      <c r="C189" s="0" t="s">
        <v>363</v>
      </c>
      <c r="D189" s="0" t="s">
        <v>392</v>
      </c>
      <c r="E189" s="2" t="n">
        <v>43</v>
      </c>
      <c r="F189" s="2" t="n">
        <v>45</v>
      </c>
      <c r="G189" s="2" t="n">
        <v>45</v>
      </c>
      <c r="H189" s="2" t="n">
        <v>46</v>
      </c>
      <c r="I189" s="1" t="n">
        <f aca="false">SUM(E189:H189)</f>
        <v>179</v>
      </c>
      <c r="J189" s="6" t="n">
        <v>41</v>
      </c>
      <c r="K189" s="6" t="n">
        <v>44</v>
      </c>
      <c r="L189" s="6" t="n">
        <v>45</v>
      </c>
      <c r="M189" s="6" t="n">
        <v>47</v>
      </c>
      <c r="N189" s="1" t="n">
        <f aca="false">SUM(J189:M189)</f>
        <v>177</v>
      </c>
      <c r="O189" s="6" t="n">
        <v>41</v>
      </c>
      <c r="P189" s="6" t="n">
        <v>45</v>
      </c>
      <c r="Q189" s="6" t="n">
        <v>47</v>
      </c>
      <c r="R189" s="6" t="n">
        <v>43</v>
      </c>
      <c r="S189" s="1" t="n">
        <f aca="false">SUM(O189:R189)</f>
        <v>176</v>
      </c>
      <c r="T189" s="1" t="n">
        <f aca="false">I189+N189+S189</f>
        <v>532</v>
      </c>
      <c r="U189" s="6" t="n">
        <v>0</v>
      </c>
    </row>
    <row r="190" customFormat="false" ht="12.75" hidden="false" customHeight="false" outlineLevel="0" collapsed="false">
      <c r="A190" s="1" t="n">
        <v>2</v>
      </c>
      <c r="B190" s="0" t="s">
        <v>101</v>
      </c>
      <c r="C190" s="0" t="s">
        <v>16</v>
      </c>
      <c r="D190" s="0" t="s">
        <v>392</v>
      </c>
      <c r="E190" s="2" t="n">
        <v>46</v>
      </c>
      <c r="F190" s="2" t="n">
        <v>46</v>
      </c>
      <c r="G190" s="2" t="n">
        <v>48</v>
      </c>
      <c r="H190" s="2" t="n">
        <v>46</v>
      </c>
      <c r="I190" s="1" t="n">
        <f aca="false">SUM(E190:H190)</f>
        <v>186</v>
      </c>
      <c r="J190" s="6" t="n">
        <v>45</v>
      </c>
      <c r="K190" s="6" t="n">
        <v>42</v>
      </c>
      <c r="L190" s="6" t="n">
        <v>43</v>
      </c>
      <c r="M190" s="6" t="n">
        <v>44</v>
      </c>
      <c r="N190" s="1" t="n">
        <f aca="false">SUM(J190:M190)</f>
        <v>174</v>
      </c>
      <c r="O190" s="6" t="n">
        <v>40</v>
      </c>
      <c r="P190" s="6" t="n">
        <v>41</v>
      </c>
      <c r="Q190" s="6" t="n">
        <v>43</v>
      </c>
      <c r="R190" s="6" t="n">
        <v>43</v>
      </c>
      <c r="S190" s="1" t="n">
        <f aca="false">SUM(O190:R190)</f>
        <v>167</v>
      </c>
      <c r="T190" s="1" t="n">
        <f aca="false">I190+N190+S190</f>
        <v>527</v>
      </c>
      <c r="U190" s="6" t="n">
        <v>8</v>
      </c>
    </row>
    <row r="191" customFormat="false" ht="12.75" hidden="false" customHeight="false" outlineLevel="0" collapsed="false">
      <c r="A191" s="1" t="n">
        <v>3</v>
      </c>
      <c r="B191" s="0" t="s">
        <v>396</v>
      </c>
      <c r="C191" s="0" t="s">
        <v>220</v>
      </c>
      <c r="D191" s="0" t="s">
        <v>392</v>
      </c>
      <c r="E191" s="2" t="n">
        <v>45</v>
      </c>
      <c r="F191" s="2" t="n">
        <v>45</v>
      </c>
      <c r="G191" s="2" t="n">
        <v>44</v>
      </c>
      <c r="H191" s="2" t="n">
        <v>47</v>
      </c>
      <c r="I191" s="1" t="n">
        <f aca="false">SUM(E191:H191)</f>
        <v>181</v>
      </c>
      <c r="J191" s="6" t="n">
        <v>40</v>
      </c>
      <c r="K191" s="6" t="n">
        <v>41</v>
      </c>
      <c r="L191" s="6" t="n">
        <v>40</v>
      </c>
      <c r="M191" s="6" t="n">
        <v>44</v>
      </c>
      <c r="N191" s="1" t="n">
        <f aca="false">SUM(J191:M191)</f>
        <v>165</v>
      </c>
      <c r="O191" s="6" t="n">
        <v>41</v>
      </c>
      <c r="P191" s="6" t="n">
        <v>42</v>
      </c>
      <c r="Q191" s="6" t="n">
        <v>29</v>
      </c>
      <c r="R191" s="6" t="n">
        <v>41</v>
      </c>
      <c r="S191" s="1" t="n">
        <f aca="false">SUM(O191:R191)</f>
        <v>153</v>
      </c>
      <c r="T191" s="1" t="n">
        <f aca="false">I191+N191+S191</f>
        <v>499</v>
      </c>
      <c r="U191" s="6" t="n">
        <v>3</v>
      </c>
    </row>
    <row r="192" customFormat="false" ht="12.75" hidden="false" customHeight="false" outlineLevel="0" collapsed="false">
      <c r="A192" s="1" t="n">
        <v>4</v>
      </c>
      <c r="B192" s="0" t="s">
        <v>193</v>
      </c>
      <c r="C192" s="0" t="s">
        <v>321</v>
      </c>
      <c r="D192" s="0" t="s">
        <v>392</v>
      </c>
      <c r="E192" s="2" t="n">
        <v>45</v>
      </c>
      <c r="F192" s="2" t="n">
        <v>44</v>
      </c>
      <c r="G192" s="2" t="n">
        <v>44</v>
      </c>
      <c r="H192" s="2" t="n">
        <v>48</v>
      </c>
      <c r="I192" s="1" t="n">
        <f aca="false">SUM(E192:H192)</f>
        <v>181</v>
      </c>
      <c r="J192" s="6" t="n">
        <v>39</v>
      </c>
      <c r="K192" s="6" t="n">
        <v>38</v>
      </c>
      <c r="L192" s="6" t="n">
        <v>40</v>
      </c>
      <c r="M192" s="6" t="n">
        <v>38</v>
      </c>
      <c r="N192" s="1" t="n">
        <f aca="false">SUM(J192:M192)</f>
        <v>155</v>
      </c>
      <c r="O192" s="6" t="n">
        <v>40</v>
      </c>
      <c r="P192" s="6" t="n">
        <v>35</v>
      </c>
      <c r="Q192" s="6" t="n">
        <v>37</v>
      </c>
      <c r="R192" s="6" t="n">
        <v>38</v>
      </c>
      <c r="S192" s="1" t="n">
        <f aca="false">SUM(O192:R192)</f>
        <v>150</v>
      </c>
      <c r="T192" s="1" t="n">
        <f aca="false">I192+N192+S192</f>
        <v>486</v>
      </c>
      <c r="U192" s="6" t="n">
        <v>2</v>
      </c>
    </row>
    <row r="193" customFormat="false" ht="12.75" hidden="false" customHeight="false" outlineLevel="0" collapsed="false">
      <c r="A193" s="1" t="n">
        <v>5</v>
      </c>
      <c r="B193" s="0" t="s">
        <v>399</v>
      </c>
      <c r="C193" s="0" t="s">
        <v>390</v>
      </c>
      <c r="D193" s="0" t="s">
        <v>392</v>
      </c>
      <c r="E193" s="2" t="n">
        <v>44</v>
      </c>
      <c r="F193" s="2" t="n">
        <v>47</v>
      </c>
      <c r="G193" s="2" t="n">
        <v>46</v>
      </c>
      <c r="H193" s="2" t="n">
        <v>39</v>
      </c>
      <c r="I193" s="1" t="n">
        <f aca="false">SUM(E193:H193)</f>
        <v>176</v>
      </c>
      <c r="J193" s="6" t="n">
        <v>38</v>
      </c>
      <c r="K193" s="6" t="n">
        <v>43</v>
      </c>
      <c r="L193" s="6" t="n">
        <v>37</v>
      </c>
      <c r="M193" s="6" t="n">
        <v>41</v>
      </c>
      <c r="N193" s="1" t="n">
        <f aca="false">SUM(J193:M193)</f>
        <v>159</v>
      </c>
      <c r="O193" s="6" t="n">
        <v>39</v>
      </c>
      <c r="P193" s="6" t="n">
        <v>37</v>
      </c>
      <c r="Q193" s="6" t="n">
        <v>34</v>
      </c>
      <c r="R193" s="6" t="n">
        <v>36</v>
      </c>
      <c r="S193" s="1" t="n">
        <f aca="false">SUM(O193:R193)</f>
        <v>146</v>
      </c>
      <c r="T193" s="1" t="n">
        <f aca="false">I193+N193+S193</f>
        <v>481</v>
      </c>
      <c r="U193" s="6" t="n">
        <v>2</v>
      </c>
    </row>
    <row r="194" customFormat="false" ht="12.75" hidden="false" customHeight="false" outlineLevel="0" collapsed="false">
      <c r="A194" s="1" t="n">
        <v>6</v>
      </c>
      <c r="B194" s="0" t="s">
        <v>115</v>
      </c>
      <c r="C194" s="0" t="s">
        <v>16</v>
      </c>
      <c r="D194" s="0" t="s">
        <v>392</v>
      </c>
      <c r="E194" s="2" t="n">
        <v>42</v>
      </c>
      <c r="F194" s="2" t="n">
        <v>47</v>
      </c>
      <c r="G194" s="2" t="n">
        <v>45</v>
      </c>
      <c r="H194" s="2" t="n">
        <v>43</v>
      </c>
      <c r="I194" s="1" t="n">
        <f aca="false">SUM(E194:H194)</f>
        <v>177</v>
      </c>
      <c r="J194" s="6" t="n">
        <v>34</v>
      </c>
      <c r="K194" s="6" t="n">
        <v>43</v>
      </c>
      <c r="L194" s="6" t="n">
        <v>43</v>
      </c>
      <c r="M194" s="6" t="n">
        <v>41</v>
      </c>
      <c r="N194" s="1" t="n">
        <f aca="false">SUM(J194:M194)</f>
        <v>161</v>
      </c>
      <c r="O194" s="6" t="n">
        <v>38</v>
      </c>
      <c r="P194" s="6" t="n">
        <v>26</v>
      </c>
      <c r="Q194" s="6" t="n">
        <v>38</v>
      </c>
      <c r="R194" s="6" t="n">
        <v>31</v>
      </c>
      <c r="S194" s="1" t="n">
        <f aca="false">SUM(O194:R194)</f>
        <v>133</v>
      </c>
      <c r="T194" s="1" t="n">
        <f aca="false">I194+N194+S194</f>
        <v>471</v>
      </c>
      <c r="U194" s="6" t="n">
        <v>4</v>
      </c>
    </row>
    <row r="195" customFormat="false" ht="12.75" hidden="false" customHeight="false" outlineLevel="0" collapsed="false">
      <c r="A195" s="1" t="n">
        <v>7</v>
      </c>
      <c r="B195" s="0" t="s">
        <v>346</v>
      </c>
      <c r="C195" s="0" t="s">
        <v>434</v>
      </c>
      <c r="D195" s="0" t="s">
        <v>392</v>
      </c>
      <c r="E195" s="2" t="n">
        <v>35</v>
      </c>
      <c r="F195" s="2" t="n">
        <v>42</v>
      </c>
      <c r="G195" s="2" t="n">
        <v>40</v>
      </c>
      <c r="H195" s="2" t="n">
        <v>37</v>
      </c>
      <c r="I195" s="1" t="n">
        <f aca="false">SUM(E195:H195)</f>
        <v>154</v>
      </c>
      <c r="J195" s="6" t="n">
        <v>37</v>
      </c>
      <c r="K195" s="6" t="n">
        <v>33</v>
      </c>
      <c r="L195" s="6" t="n">
        <v>43</v>
      </c>
      <c r="M195" s="6" t="n">
        <v>42</v>
      </c>
      <c r="N195" s="1" t="n">
        <f aca="false">SUM(J195:M195)</f>
        <v>155</v>
      </c>
      <c r="O195" s="6" t="n">
        <v>34</v>
      </c>
      <c r="P195" s="6" t="n">
        <v>33</v>
      </c>
      <c r="Q195" s="6" t="n">
        <v>35</v>
      </c>
      <c r="R195" s="6" t="n">
        <v>35</v>
      </c>
      <c r="S195" s="1" t="n">
        <f aca="false">SUM(O195:R195)</f>
        <v>137</v>
      </c>
      <c r="T195" s="1" t="n">
        <f aca="false">I195+N195+S195</f>
        <v>446</v>
      </c>
      <c r="U195" s="6" t="n">
        <v>1</v>
      </c>
    </row>
    <row r="196" customFormat="false" ht="12.75" hidden="false" customHeight="false" outlineLevel="0" collapsed="false">
      <c r="A196" s="1"/>
      <c r="B196" s="1" t="s">
        <v>398</v>
      </c>
      <c r="E196" s="2"/>
      <c r="F196" s="2"/>
      <c r="G196" s="2"/>
      <c r="H196" s="2"/>
      <c r="I196" s="1"/>
      <c r="J196" s="6"/>
      <c r="K196" s="6"/>
      <c r="L196" s="6"/>
      <c r="M196" s="6"/>
      <c r="N196" s="1"/>
      <c r="O196" s="6"/>
      <c r="P196" s="6"/>
      <c r="Q196" s="6"/>
      <c r="R196" s="6"/>
      <c r="S196" s="1"/>
      <c r="T196" s="1"/>
      <c r="U196" s="6"/>
    </row>
    <row r="197" customFormat="false" ht="12.75" hidden="false" customHeight="false" outlineLevel="0" collapsed="false">
      <c r="A197" s="1" t="n">
        <v>1</v>
      </c>
      <c r="B197" s="0" t="s">
        <v>96</v>
      </c>
      <c r="C197" s="0" t="s">
        <v>56</v>
      </c>
      <c r="D197" s="0" t="s">
        <v>398</v>
      </c>
      <c r="E197" s="2" t="n">
        <v>44</v>
      </c>
      <c r="F197" s="2" t="n">
        <v>38</v>
      </c>
      <c r="G197" s="2" t="n">
        <v>44</v>
      </c>
      <c r="H197" s="2" t="n">
        <v>43</v>
      </c>
      <c r="I197" s="1" t="n">
        <f aca="false">SUM(E197:H197)</f>
        <v>169</v>
      </c>
      <c r="J197" s="6" t="n">
        <v>36</v>
      </c>
      <c r="K197" s="6" t="n">
        <v>43</v>
      </c>
      <c r="L197" s="6" t="n">
        <v>44</v>
      </c>
      <c r="M197" s="6" t="n">
        <v>42</v>
      </c>
      <c r="N197" s="1" t="n">
        <f aca="false">SUM(J197:M197)</f>
        <v>165</v>
      </c>
      <c r="O197" s="6" t="n">
        <v>35</v>
      </c>
      <c r="P197" s="6" t="n">
        <v>44</v>
      </c>
      <c r="Q197" s="6" t="n">
        <v>46</v>
      </c>
      <c r="R197" s="6" t="n">
        <v>43</v>
      </c>
      <c r="S197" s="1" t="n">
        <f aca="false">SUM(O197:R197)</f>
        <v>168</v>
      </c>
      <c r="T197" s="1" t="n">
        <f aca="false">I197+N197+S197</f>
        <v>502</v>
      </c>
      <c r="U197" s="6" t="n">
        <v>3</v>
      </c>
    </row>
    <row r="198" customFormat="false" ht="12.75" hidden="false" customHeight="false" outlineLevel="0" collapsed="false">
      <c r="A198" s="1" t="n">
        <v>2</v>
      </c>
      <c r="B198" s="0" t="s">
        <v>99</v>
      </c>
      <c r="C198" s="0" t="s">
        <v>56</v>
      </c>
      <c r="D198" s="0" t="s">
        <v>398</v>
      </c>
      <c r="E198" s="2" t="n">
        <v>46</v>
      </c>
      <c r="F198" s="2" t="n">
        <v>44</v>
      </c>
      <c r="G198" s="2" t="n">
        <v>45</v>
      </c>
      <c r="H198" s="2" t="n">
        <v>44</v>
      </c>
      <c r="I198" s="1" t="n">
        <f aca="false">SUM(E198:H198)</f>
        <v>179</v>
      </c>
      <c r="J198" s="6" t="n">
        <v>43</v>
      </c>
      <c r="K198" s="6" t="n">
        <v>39</v>
      </c>
      <c r="L198" s="6" t="n">
        <v>41</v>
      </c>
      <c r="M198" s="6" t="n">
        <v>41</v>
      </c>
      <c r="N198" s="1" t="n">
        <f aca="false">SUM(J198:M198)</f>
        <v>164</v>
      </c>
      <c r="O198" s="6" t="n">
        <v>37</v>
      </c>
      <c r="P198" s="6" t="n">
        <v>38</v>
      </c>
      <c r="Q198" s="6" t="n">
        <v>41</v>
      </c>
      <c r="R198" s="6" t="n">
        <v>36</v>
      </c>
      <c r="S198" s="1" t="n">
        <f aca="false">SUM(O198:R198)</f>
        <v>152</v>
      </c>
      <c r="T198" s="1" t="n">
        <f aca="false">I198+N198+S198</f>
        <v>495</v>
      </c>
      <c r="U198" s="6" t="n">
        <v>1</v>
      </c>
    </row>
    <row r="199" customFormat="false" ht="12.75" hidden="false" customHeight="false" outlineLevel="0" collapsed="false">
      <c r="A199" s="1" t="n">
        <v>3</v>
      </c>
      <c r="B199" s="0" t="s">
        <v>97</v>
      </c>
      <c r="C199" s="0" t="s">
        <v>56</v>
      </c>
      <c r="D199" s="0" t="s">
        <v>398</v>
      </c>
      <c r="E199" s="2" t="n">
        <v>40</v>
      </c>
      <c r="F199" s="2" t="n">
        <v>43</v>
      </c>
      <c r="G199" s="2" t="n">
        <v>42</v>
      </c>
      <c r="H199" s="2" t="n">
        <v>46</v>
      </c>
      <c r="I199" s="1" t="n">
        <f aca="false">SUM(E199:H199)</f>
        <v>171</v>
      </c>
      <c r="J199" s="6" t="n">
        <v>40</v>
      </c>
      <c r="K199" s="6" t="n">
        <v>37</v>
      </c>
      <c r="L199" s="6" t="n">
        <v>45</v>
      </c>
      <c r="M199" s="6" t="n">
        <v>41</v>
      </c>
      <c r="N199" s="1" t="n">
        <f aca="false">SUM(J199:M199)</f>
        <v>163</v>
      </c>
      <c r="O199" s="6" t="n">
        <v>35</v>
      </c>
      <c r="P199" s="6" t="n">
        <v>36</v>
      </c>
      <c r="Q199" s="6" t="n">
        <v>39</v>
      </c>
      <c r="R199" s="6" t="n">
        <v>38</v>
      </c>
      <c r="S199" s="1" t="n">
        <f aca="false">SUM(O199:R199)</f>
        <v>148</v>
      </c>
      <c r="T199" s="1" t="n">
        <f aca="false">I199+N199+S199</f>
        <v>482</v>
      </c>
      <c r="U199" s="6" t="n">
        <v>2</v>
      </c>
    </row>
    <row r="200" customFormat="false" ht="12.75" hidden="false" customHeight="false" outlineLevel="0" collapsed="false">
      <c r="A200" s="1" t="n">
        <v>4</v>
      </c>
      <c r="B200" s="0" t="s">
        <v>397</v>
      </c>
      <c r="C200" s="0" t="s">
        <v>321</v>
      </c>
      <c r="D200" s="0" t="s">
        <v>398</v>
      </c>
      <c r="E200" s="2" t="n">
        <v>46</v>
      </c>
      <c r="F200" s="2" t="n">
        <v>41</v>
      </c>
      <c r="G200" s="2" t="n">
        <v>46</v>
      </c>
      <c r="H200" s="2" t="n">
        <v>40</v>
      </c>
      <c r="I200" s="1" t="n">
        <f aca="false">SUM(E200:H200)</f>
        <v>173</v>
      </c>
      <c r="J200" s="6" t="n">
        <v>34</v>
      </c>
      <c r="K200" s="6" t="n">
        <v>44</v>
      </c>
      <c r="L200" s="6" t="n">
        <v>41</v>
      </c>
      <c r="M200" s="6" t="n">
        <v>43</v>
      </c>
      <c r="N200" s="1" t="n">
        <f aca="false">SUM(J200:M200)</f>
        <v>162</v>
      </c>
      <c r="O200" s="6" t="n">
        <v>37</v>
      </c>
      <c r="P200" s="6" t="n">
        <v>29</v>
      </c>
      <c r="Q200" s="6" t="n">
        <v>42</v>
      </c>
      <c r="R200" s="6" t="n">
        <v>33</v>
      </c>
      <c r="S200" s="1" t="n">
        <f aca="false">SUM(O200:R200)</f>
        <v>141</v>
      </c>
      <c r="T200" s="1" t="n">
        <f aca="false">I200+N200+S200</f>
        <v>476</v>
      </c>
      <c r="U200" s="6" t="n">
        <v>3</v>
      </c>
    </row>
    <row r="201" customFormat="false" ht="12.75" hidden="false" customHeight="false" outlineLevel="0" collapsed="false">
      <c r="A201" s="1" t="n">
        <v>5</v>
      </c>
      <c r="B201" s="0" t="s">
        <v>103</v>
      </c>
      <c r="C201" s="0" t="s">
        <v>56</v>
      </c>
      <c r="D201" s="0" t="s">
        <v>398</v>
      </c>
      <c r="E201" s="2" t="n">
        <v>44</v>
      </c>
      <c r="F201" s="2" t="n">
        <v>43</v>
      </c>
      <c r="G201" s="2" t="n">
        <v>47</v>
      </c>
      <c r="H201" s="2" t="n">
        <v>44</v>
      </c>
      <c r="I201" s="1" t="n">
        <f aca="false">SUM(E201:H201)</f>
        <v>178</v>
      </c>
      <c r="J201" s="6" t="n">
        <v>41</v>
      </c>
      <c r="K201" s="6" t="n">
        <v>41</v>
      </c>
      <c r="L201" s="6" t="n">
        <v>37</v>
      </c>
      <c r="M201" s="6" t="n">
        <v>41</v>
      </c>
      <c r="N201" s="1" t="n">
        <f aca="false">SUM(J201:M201)</f>
        <v>160</v>
      </c>
      <c r="O201" s="6" t="n">
        <v>25</v>
      </c>
      <c r="P201" s="6" t="n">
        <v>36</v>
      </c>
      <c r="Q201" s="6" t="n">
        <v>37</v>
      </c>
      <c r="R201" s="6" t="n">
        <v>36</v>
      </c>
      <c r="S201" s="1" t="n">
        <f aca="false">SUM(O201:R201)</f>
        <v>134</v>
      </c>
      <c r="T201" s="1" t="n">
        <f aca="false">I201+N201+S201</f>
        <v>472</v>
      </c>
      <c r="U201" s="6" t="n">
        <v>4</v>
      </c>
    </row>
    <row r="202" customFormat="false" ht="12.75" hidden="false" customHeight="false" outlineLevel="0" collapsed="false">
      <c r="A202" s="1" t="n">
        <v>6</v>
      </c>
      <c r="B202" s="0" t="s">
        <v>102</v>
      </c>
      <c r="C202" s="0" t="s">
        <v>56</v>
      </c>
      <c r="D202" s="0" t="s">
        <v>398</v>
      </c>
      <c r="E202" s="2" t="n">
        <v>43</v>
      </c>
      <c r="F202" s="2" t="n">
        <v>42</v>
      </c>
      <c r="G202" s="2" t="n">
        <v>43</v>
      </c>
      <c r="H202" s="2" t="n">
        <v>42</v>
      </c>
      <c r="I202" s="1" t="n">
        <f aca="false">SUM(E202:H202)</f>
        <v>170</v>
      </c>
      <c r="J202" s="6" t="n">
        <v>28</v>
      </c>
      <c r="K202" s="6" t="n">
        <v>44</v>
      </c>
      <c r="L202" s="6" t="n">
        <v>44</v>
      </c>
      <c r="M202" s="6" t="n">
        <v>44</v>
      </c>
      <c r="N202" s="1" t="n">
        <f aca="false">SUM(J202:M202)</f>
        <v>160</v>
      </c>
      <c r="O202" s="6" t="n">
        <v>33</v>
      </c>
      <c r="P202" s="6" t="n">
        <v>31</v>
      </c>
      <c r="Q202" s="6" t="n">
        <v>41</v>
      </c>
      <c r="R202" s="6" t="n">
        <v>27</v>
      </c>
      <c r="S202" s="1" t="n">
        <f aca="false">SUM(O202:R202)</f>
        <v>132</v>
      </c>
      <c r="T202" s="1" t="n">
        <f aca="false">I202+N202+S202</f>
        <v>462</v>
      </c>
      <c r="U202" s="6" t="n">
        <v>2</v>
      </c>
    </row>
    <row r="203" customFormat="false" ht="12.75" hidden="false" customHeight="false" outlineLevel="0" collapsed="false">
      <c r="A203" s="1" t="n">
        <v>7</v>
      </c>
      <c r="B203" s="0" t="s">
        <v>143</v>
      </c>
      <c r="C203" s="0" t="s">
        <v>225</v>
      </c>
      <c r="D203" s="0" t="s">
        <v>398</v>
      </c>
      <c r="E203" s="2" t="n">
        <v>40</v>
      </c>
      <c r="F203" s="2" t="n">
        <v>38</v>
      </c>
      <c r="G203" s="2" t="n">
        <v>39</v>
      </c>
      <c r="H203" s="2" t="n">
        <v>42</v>
      </c>
      <c r="I203" s="1" t="n">
        <f aca="false">SUM(E203:H203)</f>
        <v>159</v>
      </c>
      <c r="J203" s="6" t="n">
        <v>30</v>
      </c>
      <c r="K203" s="6" t="n">
        <v>28</v>
      </c>
      <c r="L203" s="6" t="n">
        <v>35</v>
      </c>
      <c r="M203" s="6" t="n">
        <v>35</v>
      </c>
      <c r="N203" s="1" t="n">
        <f aca="false">SUM(J203:M203)</f>
        <v>128</v>
      </c>
      <c r="O203" s="6" t="n">
        <v>29</v>
      </c>
      <c r="P203" s="6" t="n">
        <v>34</v>
      </c>
      <c r="Q203" s="6" t="n">
        <v>32</v>
      </c>
      <c r="R203" s="6" t="n">
        <v>35</v>
      </c>
      <c r="S203" s="1" t="n">
        <f aca="false">SUM(O203:R203)</f>
        <v>130</v>
      </c>
      <c r="T203" s="1" t="n">
        <f aca="false">I203+N203+S203</f>
        <v>417</v>
      </c>
      <c r="U203" s="6" t="n">
        <v>2</v>
      </c>
    </row>
    <row r="204" customFormat="false" ht="12.75" hidden="false" customHeight="false" outlineLevel="0" collapsed="false">
      <c r="A204" s="1" t="n">
        <v>8</v>
      </c>
      <c r="B204" s="0" t="s">
        <v>435</v>
      </c>
      <c r="C204" s="0" t="s">
        <v>56</v>
      </c>
      <c r="D204" s="0" t="s">
        <v>398</v>
      </c>
      <c r="E204" s="2" t="n">
        <v>36</v>
      </c>
      <c r="F204" s="2" t="n">
        <v>41</v>
      </c>
      <c r="G204" s="2" t="n">
        <v>38</v>
      </c>
      <c r="H204" s="2" t="n">
        <v>40</v>
      </c>
      <c r="I204" s="1" t="n">
        <f aca="false">SUM(E204:H204)</f>
        <v>155</v>
      </c>
      <c r="J204" s="6" t="n">
        <v>37</v>
      </c>
      <c r="K204" s="6" t="n">
        <v>40</v>
      </c>
      <c r="L204" s="6" t="n">
        <v>23</v>
      </c>
      <c r="M204" s="6" t="n">
        <v>31</v>
      </c>
      <c r="N204" s="1" t="n">
        <f aca="false">SUM(J204:M204)</f>
        <v>131</v>
      </c>
      <c r="O204" s="6" t="n">
        <v>24</v>
      </c>
      <c r="P204" s="6" t="n">
        <v>39</v>
      </c>
      <c r="Q204" s="6" t="n">
        <v>26</v>
      </c>
      <c r="R204" s="6" t="n">
        <v>28</v>
      </c>
      <c r="S204" s="1" t="n">
        <f aca="false">SUM(O204:R204)</f>
        <v>117</v>
      </c>
      <c r="T204" s="1" t="n">
        <f aca="false">I204+N204+S204</f>
        <v>403</v>
      </c>
      <c r="U204" s="6" t="n">
        <v>4</v>
      </c>
    </row>
    <row r="207" customFormat="false" ht="15" hidden="false" customHeight="false" outlineLevel="0" collapsed="false">
      <c r="A207" s="22" t="s">
        <v>442</v>
      </c>
    </row>
    <row r="208" customFormat="false" ht="12.75" hidden="false" customHeight="false" outlineLevel="0" collapsed="false">
      <c r="B208" s="1" t="s">
        <v>315</v>
      </c>
    </row>
    <row r="209" customFormat="false" ht="12.75" hidden="false" customHeight="false" outlineLevel="0" collapsed="false">
      <c r="A209" s="1" t="n">
        <v>1</v>
      </c>
      <c r="B209" s="0" t="s">
        <v>256</v>
      </c>
      <c r="C209" s="0" t="s">
        <v>231</v>
      </c>
      <c r="D209" s="0" t="s">
        <v>438</v>
      </c>
      <c r="E209" s="2" t="n">
        <v>49</v>
      </c>
      <c r="F209" s="2" t="n">
        <v>43</v>
      </c>
      <c r="G209" s="2" t="n">
        <v>46</v>
      </c>
      <c r="H209" s="2" t="n">
        <v>45</v>
      </c>
      <c r="I209" s="1" t="n">
        <f aca="false">SUM(E209:H209)</f>
        <v>183</v>
      </c>
      <c r="J209" s="6" t="n">
        <v>45</v>
      </c>
      <c r="K209" s="6" t="n">
        <v>41</v>
      </c>
      <c r="L209" s="6" t="n">
        <v>33</v>
      </c>
      <c r="M209" s="6" t="n">
        <v>46</v>
      </c>
      <c r="N209" s="1" t="n">
        <f aca="false">SUM(J209:M209)</f>
        <v>165</v>
      </c>
      <c r="O209" s="6" t="n">
        <v>47</v>
      </c>
      <c r="P209" s="6" t="n">
        <v>43</v>
      </c>
      <c r="Q209" s="6" t="n">
        <v>39</v>
      </c>
      <c r="R209" s="6" t="n">
        <v>44</v>
      </c>
      <c r="S209" s="1" t="n">
        <f aca="false">SUM(O209:R209)</f>
        <v>173</v>
      </c>
      <c r="T209" s="1" t="n">
        <f aca="false">I209+N209+S209</f>
        <v>521</v>
      </c>
      <c r="U209" s="6" t="n">
        <v>6</v>
      </c>
    </row>
    <row r="210" customFormat="false" ht="12.75" hidden="false" customHeight="false" outlineLevel="0" collapsed="false">
      <c r="A210" s="1" t="n">
        <v>2</v>
      </c>
      <c r="B210" s="0" t="s">
        <v>22</v>
      </c>
      <c r="C210" s="0" t="s">
        <v>16</v>
      </c>
      <c r="D210" s="0" t="s">
        <v>438</v>
      </c>
      <c r="E210" s="2" t="n">
        <v>48</v>
      </c>
      <c r="F210" s="2" t="n">
        <v>48</v>
      </c>
      <c r="G210" s="2" t="n">
        <v>49</v>
      </c>
      <c r="H210" s="2" t="n">
        <v>47</v>
      </c>
      <c r="I210" s="1" t="n">
        <f aca="false">SUM(E210:H210)</f>
        <v>192</v>
      </c>
      <c r="J210" s="6" t="n">
        <v>40</v>
      </c>
      <c r="K210" s="6" t="n">
        <v>42</v>
      </c>
      <c r="L210" s="6" t="n">
        <v>49</v>
      </c>
      <c r="M210" s="6" t="n">
        <v>41</v>
      </c>
      <c r="N210" s="1" t="n">
        <f aca="false">SUM(J210:M210)</f>
        <v>172</v>
      </c>
      <c r="O210" s="6" t="n">
        <v>30</v>
      </c>
      <c r="P210" s="6" t="n">
        <v>39</v>
      </c>
      <c r="Q210" s="6" t="n">
        <v>42</v>
      </c>
      <c r="R210" s="6" t="n">
        <v>43</v>
      </c>
      <c r="S210" s="1" t="n">
        <f aca="false">SUM(O210:R210)</f>
        <v>154</v>
      </c>
      <c r="T210" s="1" t="n">
        <f aca="false">I210+N210+S210</f>
        <v>518</v>
      </c>
      <c r="U210" s="6" t="n">
        <v>6</v>
      </c>
    </row>
    <row r="211" customFormat="false" ht="12.75" hidden="false" customHeight="false" outlineLevel="0" collapsed="false">
      <c r="A211" s="1" t="n">
        <v>3</v>
      </c>
      <c r="B211" s="0" t="s">
        <v>312</v>
      </c>
      <c r="C211" s="0" t="s">
        <v>434</v>
      </c>
      <c r="D211" s="0" t="s">
        <v>438</v>
      </c>
      <c r="E211" s="2" t="n">
        <v>47</v>
      </c>
      <c r="F211" s="2" t="n">
        <v>48</v>
      </c>
      <c r="G211" s="2" t="n">
        <v>47</v>
      </c>
      <c r="H211" s="2" t="n">
        <v>47</v>
      </c>
      <c r="I211" s="1" t="n">
        <f aca="false">SUM(E211:H211)</f>
        <v>189</v>
      </c>
      <c r="J211" s="6" t="n">
        <v>44</v>
      </c>
      <c r="K211" s="6" t="n">
        <v>44</v>
      </c>
      <c r="L211" s="6" t="n">
        <v>43</v>
      </c>
      <c r="M211" s="6" t="n">
        <v>39</v>
      </c>
      <c r="N211" s="1" t="n">
        <f aca="false">SUM(J211:M211)</f>
        <v>170</v>
      </c>
      <c r="O211" s="6" t="n">
        <v>34</v>
      </c>
      <c r="P211" s="6" t="n">
        <v>38</v>
      </c>
      <c r="Q211" s="6" t="n">
        <v>39</v>
      </c>
      <c r="R211" s="6" t="n">
        <v>43</v>
      </c>
      <c r="S211" s="1" t="n">
        <f aca="false">SUM(O211:R211)</f>
        <v>154</v>
      </c>
      <c r="T211" s="1" t="n">
        <f aca="false">I211+N211+S211</f>
        <v>513</v>
      </c>
      <c r="U211" s="6" t="n">
        <v>2</v>
      </c>
    </row>
    <row r="212" customFormat="false" ht="12.75" hidden="false" customHeight="false" outlineLevel="0" collapsed="false">
      <c r="A212" s="1"/>
      <c r="B212" s="1" t="s">
        <v>285</v>
      </c>
      <c r="E212" s="2"/>
      <c r="F212" s="2"/>
      <c r="G212" s="2"/>
      <c r="H212" s="2"/>
      <c r="I212" s="1"/>
      <c r="J212" s="6"/>
      <c r="K212" s="6"/>
      <c r="L212" s="6"/>
      <c r="M212" s="6"/>
      <c r="N212" s="1"/>
      <c r="O212" s="6"/>
      <c r="P212" s="6"/>
      <c r="Q212" s="6"/>
      <c r="R212" s="6"/>
      <c r="S212" s="1"/>
      <c r="T212" s="1"/>
      <c r="U212" s="6"/>
    </row>
    <row r="213" customFormat="false" ht="12.75" hidden="false" customHeight="false" outlineLevel="0" collapsed="false">
      <c r="A213" s="1" t="n">
        <v>1</v>
      </c>
      <c r="B213" s="0" t="s">
        <v>381</v>
      </c>
      <c r="C213" s="0" t="s">
        <v>389</v>
      </c>
      <c r="D213" s="0" t="s">
        <v>437</v>
      </c>
      <c r="E213" s="2" t="n">
        <v>50</v>
      </c>
      <c r="F213" s="2" t="n">
        <v>48</v>
      </c>
      <c r="G213" s="2" t="n">
        <v>50</v>
      </c>
      <c r="H213" s="2" t="n">
        <v>46</v>
      </c>
      <c r="I213" s="1" t="n">
        <f aca="false">SUM(E213:H213)</f>
        <v>194</v>
      </c>
      <c r="J213" s="6" t="n">
        <v>48</v>
      </c>
      <c r="K213" s="6" t="n">
        <v>41</v>
      </c>
      <c r="L213" s="6" t="n">
        <v>45</v>
      </c>
      <c r="M213" s="6" t="n">
        <v>48</v>
      </c>
      <c r="N213" s="1" t="n">
        <f aca="false">SUM(J213:M213)</f>
        <v>182</v>
      </c>
      <c r="O213" s="6" t="n">
        <v>43</v>
      </c>
      <c r="P213" s="6" t="n">
        <v>47</v>
      </c>
      <c r="Q213" s="6" t="n">
        <v>46</v>
      </c>
      <c r="R213" s="6" t="n">
        <v>42</v>
      </c>
      <c r="S213" s="1" t="n">
        <f aca="false">SUM(O213:R213)</f>
        <v>178</v>
      </c>
      <c r="T213" s="1" t="n">
        <f aca="false">I213+N213+S213</f>
        <v>554</v>
      </c>
      <c r="U213" s="6" t="n">
        <v>17</v>
      </c>
    </row>
    <row r="214" customFormat="false" ht="12.75" hidden="false" customHeight="false" outlineLevel="0" collapsed="false">
      <c r="A214" s="1" t="n">
        <v>2</v>
      </c>
      <c r="B214" s="0" t="s">
        <v>403</v>
      </c>
      <c r="C214" s="0" t="s">
        <v>304</v>
      </c>
      <c r="D214" s="0" t="s">
        <v>437</v>
      </c>
      <c r="E214" s="2" t="n">
        <v>47</v>
      </c>
      <c r="F214" s="2" t="n">
        <v>46</v>
      </c>
      <c r="G214" s="2" t="n">
        <v>45</v>
      </c>
      <c r="H214" s="2" t="n">
        <v>48</v>
      </c>
      <c r="I214" s="1" t="n">
        <f aca="false">SUM(E214:H214)</f>
        <v>186</v>
      </c>
      <c r="J214" s="6" t="n">
        <v>38</v>
      </c>
      <c r="K214" s="6" t="n">
        <v>41</v>
      </c>
      <c r="L214" s="6" t="n">
        <v>41</v>
      </c>
      <c r="M214" s="6" t="n">
        <v>44</v>
      </c>
      <c r="N214" s="1" t="n">
        <f aca="false">SUM(J214:M214)</f>
        <v>164</v>
      </c>
      <c r="O214" s="6" t="n">
        <v>39</v>
      </c>
      <c r="P214" s="6" t="n">
        <v>37</v>
      </c>
      <c r="Q214" s="6" t="n">
        <v>41</v>
      </c>
      <c r="R214" s="6" t="n">
        <v>47</v>
      </c>
      <c r="S214" s="1" t="n">
        <f aca="false">SUM(O214:R214)</f>
        <v>164</v>
      </c>
      <c r="T214" s="1" t="n">
        <f aca="false">I214+N214+S214</f>
        <v>514</v>
      </c>
      <c r="U214" s="6" t="n">
        <v>3</v>
      </c>
    </row>
    <row r="215" customFormat="false" ht="12.75" hidden="false" customHeight="false" outlineLevel="0" collapsed="false">
      <c r="A215" s="1" t="n">
        <v>3</v>
      </c>
      <c r="B215" s="0" t="s">
        <v>402</v>
      </c>
      <c r="C215" s="0" t="s">
        <v>410</v>
      </c>
      <c r="D215" s="0" t="s">
        <v>437</v>
      </c>
      <c r="E215" s="2" t="n">
        <v>46</v>
      </c>
      <c r="F215" s="2" t="n">
        <v>46</v>
      </c>
      <c r="G215" s="2" t="n">
        <v>46</v>
      </c>
      <c r="H215" s="2" t="n">
        <v>46</v>
      </c>
      <c r="I215" s="1" t="n">
        <f aca="false">SUM(E215:H215)</f>
        <v>184</v>
      </c>
      <c r="J215" s="6" t="n">
        <v>43</v>
      </c>
      <c r="K215" s="6" t="n">
        <v>33</v>
      </c>
      <c r="L215" s="6" t="n">
        <v>42</v>
      </c>
      <c r="M215" s="6" t="n">
        <v>44</v>
      </c>
      <c r="N215" s="1" t="n">
        <f aca="false">SUM(J215:M215)</f>
        <v>162</v>
      </c>
      <c r="O215" s="6" t="n">
        <v>40</v>
      </c>
      <c r="P215" s="6" t="n">
        <v>33</v>
      </c>
      <c r="Q215" s="6" t="n">
        <v>42</v>
      </c>
      <c r="R215" s="6" t="n">
        <v>40</v>
      </c>
      <c r="S215" s="1" t="n">
        <f aca="false">SUM(O215:R215)</f>
        <v>155</v>
      </c>
      <c r="T215" s="1" t="n">
        <f aca="false">I215+N215+S215</f>
        <v>501</v>
      </c>
      <c r="U215" s="6" t="n">
        <v>3</v>
      </c>
    </row>
    <row r="216" customFormat="false" ht="12.75" hidden="false" customHeight="false" outlineLevel="0" collapsed="false">
      <c r="A216" s="1" t="n">
        <v>4</v>
      </c>
      <c r="B216" s="0" t="s">
        <v>46</v>
      </c>
      <c r="C216" s="0" t="s">
        <v>40</v>
      </c>
      <c r="D216" s="0" t="s">
        <v>437</v>
      </c>
      <c r="E216" s="2" t="n">
        <v>42</v>
      </c>
      <c r="F216" s="2" t="n">
        <v>34</v>
      </c>
      <c r="G216" s="2" t="n">
        <v>41</v>
      </c>
      <c r="H216" s="2" t="n">
        <v>41</v>
      </c>
      <c r="I216" s="1" t="n">
        <f aca="false">SUM(E216:H216)</f>
        <v>158</v>
      </c>
      <c r="J216" s="6" t="n">
        <v>40</v>
      </c>
      <c r="K216" s="6" t="n">
        <v>40</v>
      </c>
      <c r="L216" s="6" t="n">
        <v>36</v>
      </c>
      <c r="M216" s="6" t="n">
        <v>29</v>
      </c>
      <c r="N216" s="1" t="n">
        <f aca="false">SUM(J216:M216)</f>
        <v>145</v>
      </c>
      <c r="O216" s="6" t="n">
        <v>41</v>
      </c>
      <c r="P216" s="6" t="n">
        <v>32</v>
      </c>
      <c r="Q216" s="6" t="n">
        <v>36</v>
      </c>
      <c r="R216" s="6" t="n">
        <v>32</v>
      </c>
      <c r="S216" s="1" t="n">
        <f aca="false">SUM(O216:R216)</f>
        <v>141</v>
      </c>
      <c r="T216" s="1" t="n">
        <f aca="false">I216+N216+S216</f>
        <v>444</v>
      </c>
      <c r="U216" s="6" t="n">
        <v>3</v>
      </c>
    </row>
    <row r="217" s="21" customFormat="true" ht="12.75" hidden="false" customHeight="false" outlineLevel="0" collapsed="false">
      <c r="A217" s="1" t="n">
        <v>5</v>
      </c>
      <c r="B217" s="21" t="s">
        <v>439</v>
      </c>
      <c r="C217" s="21" t="s">
        <v>225</v>
      </c>
      <c r="D217" s="21" t="s">
        <v>437</v>
      </c>
      <c r="E217" s="2" t="n">
        <v>38</v>
      </c>
      <c r="F217" s="2" t="n">
        <v>40</v>
      </c>
      <c r="G217" s="2" t="n">
        <v>43</v>
      </c>
      <c r="H217" s="2" t="n">
        <v>32</v>
      </c>
      <c r="I217" s="36" t="n">
        <f aca="false">SUM(E217:H217)</f>
        <v>153</v>
      </c>
      <c r="J217" s="6" t="n">
        <v>27</v>
      </c>
      <c r="K217" s="6" t="n">
        <v>28</v>
      </c>
      <c r="L217" s="6" t="n">
        <v>41</v>
      </c>
      <c r="M217" s="6" t="n">
        <v>33</v>
      </c>
      <c r="N217" s="36" t="n">
        <f aca="false">SUM(J217:M217)</f>
        <v>129</v>
      </c>
      <c r="O217" s="6" t="n">
        <v>38</v>
      </c>
      <c r="P217" s="6" t="n">
        <v>31</v>
      </c>
      <c r="Q217" s="6" t="n">
        <v>38</v>
      </c>
      <c r="R217" s="6" t="n">
        <v>30</v>
      </c>
      <c r="S217" s="36" t="n">
        <f aca="false">SUM(O217:R217)</f>
        <v>137</v>
      </c>
      <c r="T217" s="36" t="n">
        <f aca="false">I217+N217+S217</f>
        <v>419</v>
      </c>
      <c r="U217" s="6" t="n">
        <v>0</v>
      </c>
    </row>
    <row r="218" customFormat="false" ht="12.75" hidden="false" customHeight="false" outlineLevel="0" collapsed="false">
      <c r="A218" s="1" t="n">
        <v>6</v>
      </c>
      <c r="B218" s="0" t="s">
        <v>404</v>
      </c>
      <c r="C218" s="0" t="s">
        <v>290</v>
      </c>
      <c r="D218" s="0" t="s">
        <v>437</v>
      </c>
      <c r="E218" s="2" t="n">
        <v>33</v>
      </c>
      <c r="F218" s="2" t="n">
        <v>25</v>
      </c>
      <c r="G218" s="2" t="n">
        <v>34</v>
      </c>
      <c r="H218" s="2" t="n">
        <v>31</v>
      </c>
      <c r="I218" s="1" t="n">
        <f aca="false">SUM(E218:H218)</f>
        <v>123</v>
      </c>
      <c r="J218" s="6" t="n">
        <v>26</v>
      </c>
      <c r="K218" s="6" t="n">
        <v>31</v>
      </c>
      <c r="L218" s="6" t="n">
        <v>34</v>
      </c>
      <c r="M218" s="6" t="n">
        <v>42</v>
      </c>
      <c r="N218" s="1" t="n">
        <f aca="false">SUM(J218:M218)</f>
        <v>133</v>
      </c>
      <c r="O218" s="6" t="n">
        <v>34</v>
      </c>
      <c r="P218" s="6" t="n">
        <v>17</v>
      </c>
      <c r="Q218" s="6" t="n">
        <v>33</v>
      </c>
      <c r="R218" s="6" t="n">
        <v>40</v>
      </c>
      <c r="S218" s="1" t="n">
        <f aca="false">SUM(O218:R218)</f>
        <v>124</v>
      </c>
      <c r="T218" s="1" t="n">
        <f aca="false">I218+N218+S218</f>
        <v>380</v>
      </c>
      <c r="U218" s="6" t="n">
        <v>1</v>
      </c>
    </row>
    <row r="219" customFormat="false" ht="12.75" hidden="false" customHeight="false" outlineLevel="0" collapsed="false">
      <c r="A219" s="1" t="n">
        <v>7</v>
      </c>
      <c r="B219" s="0" t="s">
        <v>106</v>
      </c>
      <c r="C219" s="0" t="s">
        <v>16</v>
      </c>
      <c r="D219" s="0" t="s">
        <v>437</v>
      </c>
      <c r="E219" s="2" t="n">
        <v>39</v>
      </c>
      <c r="F219" s="2" t="n">
        <v>33</v>
      </c>
      <c r="G219" s="2" t="n">
        <v>40</v>
      </c>
      <c r="H219" s="2" t="n">
        <v>42</v>
      </c>
      <c r="I219" s="1" t="n">
        <f aca="false">SUM(E219:H219)</f>
        <v>154</v>
      </c>
      <c r="J219" s="6" t="n">
        <v>14</v>
      </c>
      <c r="K219" s="6" t="n">
        <v>0</v>
      </c>
      <c r="L219" s="6" t="n">
        <v>7</v>
      </c>
      <c r="M219" s="6" t="n">
        <v>31</v>
      </c>
      <c r="N219" s="1" t="n">
        <f aca="false">SUM(J219:M219)</f>
        <v>52</v>
      </c>
      <c r="O219" s="6" t="n">
        <v>11</v>
      </c>
      <c r="P219" s="6" t="n">
        <v>20</v>
      </c>
      <c r="Q219" s="6" t="n">
        <v>27</v>
      </c>
      <c r="R219" s="6" t="n">
        <v>22</v>
      </c>
      <c r="S219" s="1" t="n">
        <f aca="false">SUM(O219:R219)</f>
        <v>80</v>
      </c>
      <c r="T219" s="1" t="n">
        <f aca="false">I219+N219+S219</f>
        <v>286</v>
      </c>
      <c r="U219" s="6" t="n">
        <v>1</v>
      </c>
    </row>
    <row r="220" customFormat="false" ht="12.75" hidden="false" customHeight="false" outlineLevel="0" collapsed="false">
      <c r="A220" s="1"/>
    </row>
    <row r="222" customFormat="false" ht="12.75" hidden="false" customHeight="false" outlineLevel="0" collapsed="false">
      <c r="B222" s="0" t="s">
        <v>443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3"/>
    <col collapsed="false" customWidth="true" hidden="false" outlineLevel="0" max="3" min="3" style="0" width="16.56"/>
    <col collapsed="false" customWidth="true" hidden="false" outlineLevel="0" max="4" min="4" style="0" width="4.28"/>
    <col collapsed="false" customWidth="true" hidden="false" outlineLevel="0" max="8" min="5" style="0" width="2.99"/>
    <col collapsed="false" customWidth="true" hidden="false" outlineLevel="0" max="9" min="9" style="0" width="3.99"/>
    <col collapsed="false" customWidth="true" hidden="false" outlineLevel="0" max="13" min="10" style="0" width="2.99"/>
    <col collapsed="false" customWidth="true" hidden="false" outlineLevel="0" max="14" min="14" style="0" width="3.99"/>
    <col collapsed="false" customWidth="true" hidden="false" outlineLevel="0" max="18" min="15" style="0" width="2.99"/>
    <col collapsed="false" customWidth="true" hidden="false" outlineLevel="0" max="20" min="19" style="0" width="3.99"/>
    <col collapsed="false" customWidth="true" hidden="false" outlineLevel="0" max="21" min="21" style="0" width="1.99"/>
    <col collapsed="false" customWidth="true" hidden="false" outlineLevel="0" max="22" min="22" style="0" width="4.7"/>
  </cols>
  <sheetData>
    <row r="1" customFormat="false" ht="12.75" hidden="false" customHeight="false" outlineLevel="0" collapsed="false">
      <c r="A1" s="1" t="s">
        <v>425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351</v>
      </c>
    </row>
    <row r="5" customFormat="false" ht="15" hidden="false" customHeight="false" outlineLevel="0" collapsed="false">
      <c r="A5" s="22" t="s">
        <v>444</v>
      </c>
    </row>
    <row r="6" customFormat="false" ht="15" hidden="false" customHeight="false" outlineLevel="0" collapsed="false">
      <c r="A6" s="22"/>
    </row>
    <row r="7" customFormat="false" ht="12.75" hidden="false" customHeight="false" outlineLevel="0" collapsed="false">
      <c r="B7" s="1" t="s">
        <v>348</v>
      </c>
    </row>
    <row r="8" customFormat="false" ht="12.75" hidden="false" customHeight="false" outlineLevel="0" collapsed="false">
      <c r="A8" s="1" t="n">
        <v>1</v>
      </c>
      <c r="B8" s="0" t="s">
        <v>164</v>
      </c>
      <c r="C8" s="0" t="s">
        <v>160</v>
      </c>
      <c r="D8" s="0" t="s">
        <v>348</v>
      </c>
      <c r="E8" s="2" t="n">
        <v>41</v>
      </c>
      <c r="F8" s="2" t="n">
        <v>39</v>
      </c>
      <c r="G8" s="2" t="n">
        <v>38</v>
      </c>
      <c r="H8" s="2" t="n">
        <v>32</v>
      </c>
      <c r="I8" s="1" t="n">
        <f aca="false">SUM(E8:H8)</f>
        <v>150</v>
      </c>
      <c r="J8" s="6" t="n">
        <v>33</v>
      </c>
      <c r="K8" s="6" t="n">
        <v>39</v>
      </c>
      <c r="L8" s="6" t="n">
        <v>39</v>
      </c>
      <c r="M8" s="6" t="n">
        <v>35</v>
      </c>
      <c r="N8" s="1" t="n">
        <f aca="false">SUM(J8:M8)</f>
        <v>146</v>
      </c>
      <c r="O8" s="6" t="n">
        <v>41</v>
      </c>
      <c r="P8" s="6" t="n">
        <v>37</v>
      </c>
      <c r="Q8" s="6" t="n">
        <v>37</v>
      </c>
      <c r="R8" s="6" t="n">
        <v>33</v>
      </c>
      <c r="S8" s="1" t="n">
        <f aca="false">SUM(O8:R8)</f>
        <v>148</v>
      </c>
      <c r="T8" s="1" t="n">
        <f aca="false">I8+N8+S8</f>
        <v>444</v>
      </c>
      <c r="U8" s="6" t="n">
        <v>1</v>
      </c>
    </row>
    <row r="9" customFormat="false" ht="12.75" hidden="false" customHeight="false" outlineLevel="0" collapsed="false">
      <c r="A9" s="1" t="n">
        <v>2</v>
      </c>
      <c r="B9" s="0" t="s">
        <v>163</v>
      </c>
      <c r="C9" s="0" t="s">
        <v>235</v>
      </c>
      <c r="D9" s="0" t="s">
        <v>348</v>
      </c>
      <c r="E9" s="2" t="n">
        <v>33</v>
      </c>
      <c r="F9" s="2" t="n">
        <v>33</v>
      </c>
      <c r="G9" s="2" t="n">
        <v>42</v>
      </c>
      <c r="H9" s="2" t="n">
        <v>40</v>
      </c>
      <c r="I9" s="1" t="n">
        <f aca="false">SUM(E9:H9)</f>
        <v>148</v>
      </c>
      <c r="J9" s="6" t="n">
        <v>26</v>
      </c>
      <c r="K9" s="6" t="n">
        <v>35</v>
      </c>
      <c r="L9" s="6" t="n">
        <v>38</v>
      </c>
      <c r="M9" s="6" t="n">
        <v>39</v>
      </c>
      <c r="N9" s="1" t="n">
        <f aca="false">SUM(J9:M9)</f>
        <v>138</v>
      </c>
      <c r="O9" s="6" t="n">
        <v>40</v>
      </c>
      <c r="P9" s="6" t="n">
        <v>31</v>
      </c>
      <c r="Q9" s="6" t="n">
        <v>37</v>
      </c>
      <c r="R9" s="6" t="n">
        <v>44</v>
      </c>
      <c r="S9" s="1" t="n">
        <f aca="false">SUM(O9:R9)</f>
        <v>152</v>
      </c>
      <c r="T9" s="1" t="n">
        <f aca="false">I9+N9+S9</f>
        <v>438</v>
      </c>
      <c r="U9" s="6" t="n">
        <v>0</v>
      </c>
    </row>
    <row r="10" customFormat="false" ht="12.75" hidden="false" customHeight="false" outlineLevel="0" collapsed="false">
      <c r="A10" s="1" t="n">
        <v>3</v>
      </c>
      <c r="B10" s="0" t="s">
        <v>159</v>
      </c>
      <c r="C10" s="0" t="s">
        <v>127</v>
      </c>
      <c r="D10" s="0" t="s">
        <v>348</v>
      </c>
      <c r="E10" s="2" t="n">
        <v>28</v>
      </c>
      <c r="F10" s="2" t="n">
        <v>39</v>
      </c>
      <c r="G10" s="2" t="n">
        <v>36</v>
      </c>
      <c r="H10" s="2" t="n">
        <v>37</v>
      </c>
      <c r="I10" s="1" t="n">
        <f aca="false">SUM(E10:H10)</f>
        <v>140</v>
      </c>
      <c r="J10" s="6" t="n">
        <v>28</v>
      </c>
      <c r="K10" s="6" t="n">
        <v>27</v>
      </c>
      <c r="L10" s="6" t="n">
        <v>40</v>
      </c>
      <c r="M10" s="6" t="n">
        <v>34</v>
      </c>
      <c r="N10" s="1" t="n">
        <f aca="false">SUM(J10:M10)</f>
        <v>129</v>
      </c>
      <c r="O10" s="6" t="n">
        <v>34</v>
      </c>
      <c r="P10" s="6" t="n">
        <v>34</v>
      </c>
      <c r="Q10" s="6" t="n">
        <v>32</v>
      </c>
      <c r="R10" s="6" t="n">
        <v>34</v>
      </c>
      <c r="S10" s="1" t="n">
        <f aca="false">SUM(O10:R10)</f>
        <v>134</v>
      </c>
      <c r="T10" s="1" t="n">
        <f aca="false">I10+N10+S10</f>
        <v>403</v>
      </c>
      <c r="U10" s="6" t="n">
        <v>0</v>
      </c>
    </row>
    <row r="11" customFormat="false" ht="12.75" hidden="false" customHeight="false" outlineLevel="0" collapsed="false">
      <c r="A11" s="1"/>
      <c r="B11" s="1" t="s">
        <v>288</v>
      </c>
      <c r="E11" s="2"/>
      <c r="F11" s="2"/>
      <c r="G11" s="2"/>
      <c r="H11" s="2"/>
      <c r="I11" s="1"/>
      <c r="J11" s="6"/>
      <c r="K11" s="6"/>
      <c r="L11" s="6"/>
      <c r="M11" s="6"/>
      <c r="N11" s="1"/>
      <c r="O11" s="6"/>
      <c r="P11" s="6"/>
      <c r="Q11" s="6"/>
      <c r="R11" s="6"/>
      <c r="S11" s="1"/>
      <c r="T11" s="1"/>
      <c r="U11" s="6"/>
    </row>
    <row r="12" customFormat="false" ht="12.75" hidden="false" customHeight="false" outlineLevel="0" collapsed="false">
      <c r="A12" s="1" t="n">
        <v>1</v>
      </c>
      <c r="B12" s="0" t="s">
        <v>34</v>
      </c>
      <c r="C12" s="0" t="s">
        <v>28</v>
      </c>
      <c r="D12" s="0" t="s">
        <v>288</v>
      </c>
      <c r="E12" s="2" t="n">
        <v>45</v>
      </c>
      <c r="F12" s="2" t="n">
        <v>46</v>
      </c>
      <c r="G12" s="2" t="n">
        <v>43</v>
      </c>
      <c r="H12" s="2" t="n">
        <v>44</v>
      </c>
      <c r="I12" s="1" t="n">
        <f aca="false">SUM(E12:H12)</f>
        <v>178</v>
      </c>
      <c r="J12" s="6" t="n">
        <v>41</v>
      </c>
      <c r="K12" s="6" t="n">
        <v>43</v>
      </c>
      <c r="L12" s="6" t="n">
        <v>45</v>
      </c>
      <c r="M12" s="6" t="n">
        <v>47</v>
      </c>
      <c r="N12" s="1" t="n">
        <f aca="false">SUM(J12:M12)</f>
        <v>176</v>
      </c>
      <c r="O12" s="6" t="n">
        <v>37</v>
      </c>
      <c r="P12" s="6" t="n">
        <v>44</v>
      </c>
      <c r="Q12" s="6" t="n">
        <v>42</v>
      </c>
      <c r="R12" s="6" t="n">
        <v>41</v>
      </c>
      <c r="S12" s="1" t="n">
        <f aca="false">SUM(O12:R12)</f>
        <v>164</v>
      </c>
      <c r="T12" s="1" t="n">
        <f aca="false">I12+N12+S12</f>
        <v>518</v>
      </c>
      <c r="U12" s="6" t="n">
        <v>4</v>
      </c>
    </row>
    <row r="13" customFormat="false" ht="12.75" hidden="false" customHeight="false" outlineLevel="0" collapsed="false">
      <c r="A13" s="1" t="n">
        <v>2</v>
      </c>
      <c r="B13" s="0" t="s">
        <v>289</v>
      </c>
      <c r="C13" s="0" t="s">
        <v>290</v>
      </c>
      <c r="D13" s="0" t="s">
        <v>288</v>
      </c>
      <c r="E13" s="2" t="n">
        <v>47</v>
      </c>
      <c r="F13" s="2" t="n">
        <v>44</v>
      </c>
      <c r="G13" s="2" t="n">
        <v>45</v>
      </c>
      <c r="H13" s="2" t="n">
        <v>40</v>
      </c>
      <c r="I13" s="1" t="n">
        <f aca="false">SUM(E13:H13)</f>
        <v>176</v>
      </c>
      <c r="J13" s="6" t="n">
        <v>39</v>
      </c>
      <c r="K13" s="6" t="n">
        <v>45</v>
      </c>
      <c r="L13" s="6" t="n">
        <v>46</v>
      </c>
      <c r="M13" s="6" t="n">
        <v>44</v>
      </c>
      <c r="N13" s="1" t="n">
        <f aca="false">SUM(J13:M13)</f>
        <v>174</v>
      </c>
      <c r="O13" s="6" t="n">
        <v>42</v>
      </c>
      <c r="P13" s="6" t="n">
        <v>44</v>
      </c>
      <c r="Q13" s="6" t="n">
        <v>40</v>
      </c>
      <c r="R13" s="6" t="n">
        <v>41</v>
      </c>
      <c r="S13" s="1" t="n">
        <f aca="false">SUM(O13:R13)</f>
        <v>167</v>
      </c>
      <c r="T13" s="1" t="n">
        <f aca="false">I13+N13+S13</f>
        <v>517</v>
      </c>
      <c r="U13" s="6" t="n">
        <v>3</v>
      </c>
    </row>
    <row r="14" customFormat="false" ht="12.75" hidden="false" customHeight="false" outlineLevel="0" collapsed="false">
      <c r="A14" s="1" t="n">
        <v>3</v>
      </c>
      <c r="B14" s="0" t="s">
        <v>263</v>
      </c>
      <c r="C14" s="0" t="s">
        <v>264</v>
      </c>
      <c r="D14" s="0" t="s">
        <v>288</v>
      </c>
      <c r="E14" s="2" t="n">
        <v>45</v>
      </c>
      <c r="F14" s="2" t="n">
        <v>45</v>
      </c>
      <c r="G14" s="2" t="n">
        <v>47</v>
      </c>
      <c r="H14" s="2" t="n">
        <v>42</v>
      </c>
      <c r="I14" s="1" t="n">
        <f aca="false">SUM(E14:H14)</f>
        <v>179</v>
      </c>
      <c r="J14" s="6" t="n">
        <v>42</v>
      </c>
      <c r="K14" s="6" t="n">
        <v>41</v>
      </c>
      <c r="L14" s="6" t="n">
        <v>41</v>
      </c>
      <c r="M14" s="6" t="n">
        <v>42</v>
      </c>
      <c r="N14" s="1" t="n">
        <f aca="false">SUM(J14:M14)</f>
        <v>166</v>
      </c>
      <c r="O14" s="6" t="n">
        <v>42</v>
      </c>
      <c r="P14" s="6" t="n">
        <v>48</v>
      </c>
      <c r="Q14" s="6" t="n">
        <v>42</v>
      </c>
      <c r="R14" s="6" t="n">
        <v>40</v>
      </c>
      <c r="S14" s="1" t="n">
        <f aca="false">SUM(O14:R14)</f>
        <v>172</v>
      </c>
      <c r="T14" s="1" t="n">
        <f aca="false">I14+N14+S14</f>
        <v>517</v>
      </c>
      <c r="U14" s="6" t="n">
        <v>1</v>
      </c>
    </row>
    <row r="15" s="21" customFormat="true" ht="12.75" hidden="false" customHeight="false" outlineLevel="0" collapsed="false">
      <c r="A15" s="1" t="n">
        <v>4</v>
      </c>
      <c r="B15" s="21" t="s">
        <v>158</v>
      </c>
      <c r="C15" s="21" t="s">
        <v>149</v>
      </c>
      <c r="D15" s="21" t="s">
        <v>288</v>
      </c>
      <c r="E15" s="2" t="n">
        <v>44</v>
      </c>
      <c r="F15" s="2" t="n">
        <v>44</v>
      </c>
      <c r="G15" s="2" t="n">
        <v>43</v>
      </c>
      <c r="H15" s="2" t="n">
        <v>46</v>
      </c>
      <c r="I15" s="36" t="n">
        <f aca="false">SUM(E15:H15)</f>
        <v>177</v>
      </c>
      <c r="J15" s="6" t="n">
        <v>44</v>
      </c>
      <c r="K15" s="6" t="n">
        <v>47</v>
      </c>
      <c r="L15" s="6" t="n">
        <v>43</v>
      </c>
      <c r="M15" s="6" t="n">
        <v>40</v>
      </c>
      <c r="N15" s="36" t="n">
        <f aca="false">SUM(J15:M15)</f>
        <v>174</v>
      </c>
      <c r="O15" s="6" t="n">
        <v>36</v>
      </c>
      <c r="P15" s="6" t="n">
        <v>36</v>
      </c>
      <c r="Q15" s="6" t="n">
        <v>40</v>
      </c>
      <c r="R15" s="6" t="n">
        <v>36</v>
      </c>
      <c r="S15" s="36" t="n">
        <f aca="false">SUM(O15:R15)</f>
        <v>148</v>
      </c>
      <c r="T15" s="36" t="n">
        <f aca="false">I15+N15+S15</f>
        <v>499</v>
      </c>
      <c r="U15" s="6" t="n">
        <v>2</v>
      </c>
    </row>
    <row r="16" customFormat="false" ht="12.75" hidden="false" customHeight="false" outlineLevel="0" collapsed="false">
      <c r="A16" s="1" t="n">
        <v>5</v>
      </c>
      <c r="B16" s="0" t="s">
        <v>168</v>
      </c>
      <c r="C16" s="0" t="s">
        <v>221</v>
      </c>
      <c r="D16" s="0" t="s">
        <v>288</v>
      </c>
      <c r="E16" s="2" t="n">
        <v>42</v>
      </c>
      <c r="F16" s="2" t="n">
        <v>42</v>
      </c>
      <c r="G16" s="2" t="n">
        <v>45</v>
      </c>
      <c r="H16" s="2" t="n">
        <v>42</v>
      </c>
      <c r="I16" s="1" t="n">
        <f aca="false">SUM(E16:H16)</f>
        <v>171</v>
      </c>
      <c r="J16" s="6" t="n">
        <v>45</v>
      </c>
      <c r="K16" s="6" t="n">
        <v>45</v>
      </c>
      <c r="L16" s="6" t="n">
        <v>40</v>
      </c>
      <c r="M16" s="6" t="n">
        <v>35</v>
      </c>
      <c r="N16" s="1" t="n">
        <f aca="false">SUM(J16:M16)</f>
        <v>165</v>
      </c>
      <c r="O16" s="6" t="n">
        <v>34</v>
      </c>
      <c r="P16" s="6" t="n">
        <v>40</v>
      </c>
      <c r="Q16" s="6" t="n">
        <v>33</v>
      </c>
      <c r="R16" s="6" t="n">
        <v>43</v>
      </c>
      <c r="S16" s="1" t="n">
        <f aca="false">SUM(O16:R16)</f>
        <v>150</v>
      </c>
      <c r="T16" s="1" t="n">
        <f aca="false">I16+N16+S16</f>
        <v>486</v>
      </c>
      <c r="U16" s="6" t="n">
        <v>2</v>
      </c>
    </row>
    <row r="17" customFormat="false" ht="12.75" hidden="false" customHeight="false" outlineLevel="0" collapsed="false">
      <c r="A17" s="1" t="n">
        <v>6</v>
      </c>
      <c r="B17" s="0" t="s">
        <v>50</v>
      </c>
      <c r="C17" s="0" t="s">
        <v>41</v>
      </c>
      <c r="D17" s="0" t="s">
        <v>288</v>
      </c>
      <c r="E17" s="2" t="n">
        <v>45</v>
      </c>
      <c r="F17" s="2" t="n">
        <v>37</v>
      </c>
      <c r="G17" s="2" t="n">
        <v>42</v>
      </c>
      <c r="H17" s="2" t="n">
        <v>45</v>
      </c>
      <c r="I17" s="1" t="n">
        <f aca="false">SUM(E17:H17)</f>
        <v>169</v>
      </c>
      <c r="J17" s="6" t="n">
        <v>37</v>
      </c>
      <c r="K17" s="6" t="n">
        <v>44</v>
      </c>
      <c r="L17" s="6" t="n">
        <v>39</v>
      </c>
      <c r="M17" s="6" t="n">
        <v>39</v>
      </c>
      <c r="N17" s="1" t="n">
        <f aca="false">SUM(J17:M17)</f>
        <v>159</v>
      </c>
      <c r="O17" s="6" t="n">
        <v>24</v>
      </c>
      <c r="P17" s="6" t="n">
        <v>28</v>
      </c>
      <c r="Q17" s="6" t="n">
        <v>36</v>
      </c>
      <c r="R17" s="6" t="n">
        <v>34</v>
      </c>
      <c r="S17" s="1" t="n">
        <f aca="false">SUM(O17:R17)</f>
        <v>122</v>
      </c>
      <c r="T17" s="1" t="n">
        <f aca="false">I17+N17+S17</f>
        <v>450</v>
      </c>
      <c r="U17" s="6" t="n">
        <v>3</v>
      </c>
    </row>
    <row r="18" customFormat="false" ht="12.75" hidden="false" customHeight="false" outlineLevel="0" collapsed="false">
      <c r="A18" s="1" t="n">
        <v>7</v>
      </c>
      <c r="B18" s="0" t="s">
        <v>150</v>
      </c>
      <c r="C18" s="0" t="s">
        <v>29</v>
      </c>
      <c r="D18" s="0" t="s">
        <v>288</v>
      </c>
      <c r="E18" s="2" t="n">
        <v>40</v>
      </c>
      <c r="F18" s="2" t="n">
        <v>41</v>
      </c>
      <c r="G18" s="2" t="n">
        <v>40</v>
      </c>
      <c r="H18" s="2" t="n">
        <v>40</v>
      </c>
      <c r="I18" s="1" t="n">
        <f aca="false">SUM(E18:H18)</f>
        <v>161</v>
      </c>
      <c r="J18" s="6" t="n">
        <v>42</v>
      </c>
      <c r="K18" s="6" t="n">
        <v>40</v>
      </c>
      <c r="L18" s="6" t="n">
        <v>43</v>
      </c>
      <c r="M18" s="6" t="n">
        <v>42</v>
      </c>
      <c r="N18" s="1" t="n">
        <f aca="false">SUM(J18:M18)</f>
        <v>167</v>
      </c>
      <c r="O18" s="6" t="n">
        <v>35</v>
      </c>
      <c r="P18" s="6" t="n">
        <v>31</v>
      </c>
      <c r="Q18" s="6" t="n">
        <v>28</v>
      </c>
      <c r="R18" s="6" t="n">
        <v>24</v>
      </c>
      <c r="S18" s="1" t="n">
        <f aca="false">SUM(O18:R18)</f>
        <v>118</v>
      </c>
      <c r="T18" s="1" t="n">
        <f aca="false">I18+N18+S18</f>
        <v>446</v>
      </c>
      <c r="U18" s="6" t="n">
        <v>3</v>
      </c>
    </row>
    <row r="19" customFormat="false" ht="12.75" hidden="false" customHeight="false" outlineLevel="0" collapsed="false">
      <c r="A19" s="1" t="n">
        <v>8</v>
      </c>
      <c r="B19" s="0" t="s">
        <v>167</v>
      </c>
      <c r="C19" s="0" t="s">
        <v>221</v>
      </c>
      <c r="D19" s="0" t="s">
        <v>288</v>
      </c>
      <c r="E19" s="2" t="n">
        <v>35</v>
      </c>
      <c r="F19" s="2" t="n">
        <v>37</v>
      </c>
      <c r="G19" s="2" t="n">
        <v>42</v>
      </c>
      <c r="H19" s="2" t="n">
        <v>44</v>
      </c>
      <c r="I19" s="1" t="n">
        <f aca="false">SUM(E19:H19)</f>
        <v>158</v>
      </c>
      <c r="J19" s="6" t="n">
        <v>24</v>
      </c>
      <c r="K19" s="6" t="n">
        <v>40</v>
      </c>
      <c r="L19" s="6" t="n">
        <v>35</v>
      </c>
      <c r="M19" s="6" t="n">
        <v>35</v>
      </c>
      <c r="N19" s="1" t="n">
        <f aca="false">SUM(J19:M19)</f>
        <v>134</v>
      </c>
      <c r="O19" s="6" t="n">
        <v>31</v>
      </c>
      <c r="P19" s="6" t="n">
        <v>37</v>
      </c>
      <c r="Q19" s="6" t="n">
        <v>34</v>
      </c>
      <c r="R19" s="6" t="n">
        <v>40</v>
      </c>
      <c r="S19" s="1" t="n">
        <f aca="false">SUM(O19:R19)</f>
        <v>142</v>
      </c>
      <c r="T19" s="1" t="n">
        <f aca="false">I19+N19+S19</f>
        <v>434</v>
      </c>
      <c r="U19" s="6" t="n">
        <v>1</v>
      </c>
    </row>
    <row r="20" customFormat="false" ht="12.75" hidden="false" customHeight="false" outlineLevel="0" collapsed="false">
      <c r="A20" s="1" t="n">
        <v>9</v>
      </c>
      <c r="B20" s="0" t="s">
        <v>170</v>
      </c>
      <c r="C20" s="0" t="s">
        <v>40</v>
      </c>
      <c r="D20" s="0" t="s">
        <v>288</v>
      </c>
      <c r="E20" s="2" t="n">
        <v>44</v>
      </c>
      <c r="F20" s="2" t="n">
        <v>38</v>
      </c>
      <c r="G20" s="2" t="n">
        <v>43</v>
      </c>
      <c r="H20" s="2" t="n">
        <v>44</v>
      </c>
      <c r="I20" s="1" t="n">
        <f aca="false">SUM(E20:H20)</f>
        <v>169</v>
      </c>
      <c r="J20" s="6" t="n">
        <v>13</v>
      </c>
      <c r="K20" s="6" t="n">
        <v>13</v>
      </c>
      <c r="L20" s="6" t="n">
        <v>32</v>
      </c>
      <c r="M20" s="6" t="n">
        <v>27</v>
      </c>
      <c r="N20" s="1" t="n">
        <f aca="false">SUM(J20:M20)</f>
        <v>85</v>
      </c>
      <c r="O20" s="6" t="n">
        <v>28</v>
      </c>
      <c r="P20" s="6" t="n">
        <v>25</v>
      </c>
      <c r="Q20" s="6" t="n">
        <v>36</v>
      </c>
      <c r="R20" s="6" t="n">
        <v>25</v>
      </c>
      <c r="S20" s="1" t="n">
        <f aca="false">SUM(O20:R20)</f>
        <v>114</v>
      </c>
      <c r="T20" s="1" t="n">
        <f aca="false">I20+N20+S20</f>
        <v>368</v>
      </c>
      <c r="U20" s="6" t="n">
        <v>1</v>
      </c>
    </row>
    <row r="21" customFormat="false" ht="12.75" hidden="false" customHeight="false" outlineLevel="0" collapsed="false">
      <c r="A21" s="1" t="n">
        <v>10</v>
      </c>
      <c r="B21" s="0" t="s">
        <v>169</v>
      </c>
      <c r="C21" s="0" t="s">
        <v>40</v>
      </c>
      <c r="D21" s="0" t="s">
        <v>288</v>
      </c>
      <c r="E21" s="2" t="n">
        <v>34</v>
      </c>
      <c r="F21" s="2" t="n">
        <v>26</v>
      </c>
      <c r="G21" s="2"/>
      <c r="H21" s="2"/>
      <c r="I21" s="1" t="n">
        <f aca="false">SUM(E21:H21)</f>
        <v>60</v>
      </c>
      <c r="J21" s="6"/>
      <c r="K21" s="6"/>
      <c r="L21" s="6"/>
      <c r="M21" s="6"/>
      <c r="N21" s="1" t="n">
        <f aca="false">SUM(J21:M21)</f>
        <v>0</v>
      </c>
      <c r="O21" s="6"/>
      <c r="P21" s="6"/>
      <c r="Q21" s="6"/>
      <c r="R21" s="6"/>
      <c r="S21" s="1" t="n">
        <f aca="false">SUM(O21:R21)</f>
        <v>0</v>
      </c>
      <c r="T21" s="1" t="n">
        <f aca="false">I21+N21+S21</f>
        <v>60</v>
      </c>
      <c r="U21" s="6" t="n">
        <v>1</v>
      </c>
      <c r="V21" s="1" t="s">
        <v>190</v>
      </c>
    </row>
    <row r="22" customFormat="false" ht="12.75" hidden="false" customHeight="false" outlineLevel="0" collapsed="false">
      <c r="A22" s="1"/>
      <c r="B22" s="1" t="s">
        <v>118</v>
      </c>
      <c r="E22" s="2"/>
      <c r="F22" s="2"/>
      <c r="G22" s="2"/>
      <c r="H22" s="2"/>
      <c r="I22" s="1"/>
      <c r="J22" s="6"/>
      <c r="K22" s="6"/>
      <c r="L22" s="6"/>
      <c r="M22" s="6"/>
      <c r="N22" s="1"/>
      <c r="O22" s="6"/>
      <c r="P22" s="6"/>
      <c r="Q22" s="6"/>
      <c r="R22" s="6"/>
      <c r="S22" s="1"/>
      <c r="T22" s="1"/>
      <c r="U22" s="6"/>
    </row>
    <row r="23" customFormat="false" ht="12.75" hidden="false" customHeight="false" outlineLevel="0" collapsed="false">
      <c r="A23" s="1" t="n">
        <v>1</v>
      </c>
      <c r="B23" s="0" t="s">
        <v>153</v>
      </c>
      <c r="C23" s="0" t="s">
        <v>149</v>
      </c>
      <c r="D23" s="0" t="s">
        <v>118</v>
      </c>
      <c r="E23" s="2" t="n">
        <v>45</v>
      </c>
      <c r="F23" s="2" t="n">
        <v>47</v>
      </c>
      <c r="G23" s="2" t="n">
        <v>47</v>
      </c>
      <c r="H23" s="2" t="n">
        <v>47</v>
      </c>
      <c r="I23" s="1" t="n">
        <f aca="false">SUM(E23:H23)</f>
        <v>186</v>
      </c>
      <c r="J23" s="6" t="n">
        <v>41</v>
      </c>
      <c r="K23" s="6" t="n">
        <v>46</v>
      </c>
      <c r="L23" s="6" t="n">
        <v>44</v>
      </c>
      <c r="M23" s="6" t="n">
        <v>43</v>
      </c>
      <c r="N23" s="1" t="n">
        <f aca="false">SUM(J23:M23)</f>
        <v>174</v>
      </c>
      <c r="O23" s="6" t="n">
        <v>41</v>
      </c>
      <c r="P23" s="6" t="n">
        <v>41</v>
      </c>
      <c r="Q23" s="6" t="n">
        <v>39</v>
      </c>
      <c r="R23" s="6" t="n">
        <v>38</v>
      </c>
      <c r="S23" s="1" t="n">
        <f aca="false">SUM(O23:R23)</f>
        <v>159</v>
      </c>
      <c r="T23" s="1" t="n">
        <f aca="false">I23+N23+S23</f>
        <v>519</v>
      </c>
      <c r="U23" s="6" t="n">
        <v>8</v>
      </c>
    </row>
    <row r="24" customFormat="false" ht="12.75" hidden="false" customHeight="false" outlineLevel="0" collapsed="false">
      <c r="A24" s="1" t="n">
        <v>2</v>
      </c>
      <c r="B24" s="0" t="s">
        <v>162</v>
      </c>
      <c r="C24" s="0" t="s">
        <v>160</v>
      </c>
      <c r="D24" s="0" t="s">
        <v>118</v>
      </c>
      <c r="E24" s="2" t="n">
        <v>44</v>
      </c>
      <c r="F24" s="2" t="n">
        <v>45</v>
      </c>
      <c r="G24" s="2" t="n">
        <v>45</v>
      </c>
      <c r="H24" s="2" t="n">
        <v>47</v>
      </c>
      <c r="I24" s="1" t="n">
        <f aca="false">SUM(E24:H24)</f>
        <v>181</v>
      </c>
      <c r="J24" s="6" t="n">
        <v>36</v>
      </c>
      <c r="K24" s="6" t="n">
        <v>42</v>
      </c>
      <c r="L24" s="6" t="n">
        <v>39</v>
      </c>
      <c r="M24" s="6" t="n">
        <v>41</v>
      </c>
      <c r="N24" s="1" t="n">
        <f aca="false">SUM(J24:M24)</f>
        <v>158</v>
      </c>
      <c r="O24" s="6" t="n">
        <v>45</v>
      </c>
      <c r="P24" s="6" t="n">
        <v>33</v>
      </c>
      <c r="Q24" s="6" t="n">
        <v>41</v>
      </c>
      <c r="R24" s="6" t="n">
        <v>44</v>
      </c>
      <c r="S24" s="1" t="n">
        <f aca="false">SUM(O24:R24)</f>
        <v>163</v>
      </c>
      <c r="T24" s="1" t="n">
        <f aca="false">I24+N24+S24</f>
        <v>502</v>
      </c>
      <c r="U24" s="6" t="n">
        <v>5</v>
      </c>
    </row>
    <row r="25" customFormat="false" ht="12.75" hidden="false" customHeight="false" outlineLevel="0" collapsed="false">
      <c r="A25" s="1" t="n">
        <v>3</v>
      </c>
      <c r="B25" s="0" t="s">
        <v>420</v>
      </c>
      <c r="C25" s="0" t="s">
        <v>278</v>
      </c>
      <c r="D25" s="0" t="s">
        <v>118</v>
      </c>
      <c r="E25" s="2" t="n">
        <v>39</v>
      </c>
      <c r="F25" s="2" t="n">
        <v>43</v>
      </c>
      <c r="G25" s="2" t="n">
        <v>43</v>
      </c>
      <c r="H25" s="2" t="n">
        <v>41</v>
      </c>
      <c r="I25" s="1" t="n">
        <f aca="false">SUM(E25:H25)</f>
        <v>166</v>
      </c>
      <c r="J25" s="6" t="n">
        <v>40</v>
      </c>
      <c r="K25" s="6" t="n">
        <v>43</v>
      </c>
      <c r="L25" s="6" t="n">
        <v>43</v>
      </c>
      <c r="M25" s="6" t="n">
        <v>45</v>
      </c>
      <c r="N25" s="1" t="n">
        <f aca="false">SUM(J25:M25)</f>
        <v>171</v>
      </c>
      <c r="O25" s="6" t="n">
        <v>42</v>
      </c>
      <c r="P25" s="6" t="n">
        <v>44</v>
      </c>
      <c r="Q25" s="6" t="n">
        <v>41</v>
      </c>
      <c r="R25" s="6" t="n">
        <v>38</v>
      </c>
      <c r="S25" s="1" t="n">
        <f aca="false">SUM(O25:R25)</f>
        <v>165</v>
      </c>
      <c r="T25" s="1" t="n">
        <f aca="false">I25+N25+S25</f>
        <v>502</v>
      </c>
      <c r="U25" s="6" t="n">
        <v>5</v>
      </c>
    </row>
    <row r="26" customFormat="false" ht="12.75" hidden="false" customHeight="false" outlineLevel="0" collapsed="false">
      <c r="A26" s="1" t="n">
        <v>4</v>
      </c>
      <c r="B26" s="0" t="s">
        <v>155</v>
      </c>
      <c r="C26" s="0" t="s">
        <v>127</v>
      </c>
      <c r="D26" s="0" t="s">
        <v>118</v>
      </c>
      <c r="E26" s="2" t="n">
        <v>41</v>
      </c>
      <c r="F26" s="2" t="n">
        <v>44</v>
      </c>
      <c r="G26" s="2" t="n">
        <v>47</v>
      </c>
      <c r="H26" s="2" t="n">
        <v>42</v>
      </c>
      <c r="I26" s="1" t="n">
        <f aca="false">SUM(E26:H26)</f>
        <v>174</v>
      </c>
      <c r="J26" s="6" t="n">
        <v>46</v>
      </c>
      <c r="K26" s="6" t="n">
        <v>44</v>
      </c>
      <c r="L26" s="6" t="n">
        <v>46</v>
      </c>
      <c r="M26" s="6" t="n">
        <v>41</v>
      </c>
      <c r="N26" s="1" t="n">
        <f aca="false">SUM(J26:M26)</f>
        <v>177</v>
      </c>
      <c r="O26" s="6" t="n">
        <v>32</v>
      </c>
      <c r="P26" s="6" t="n">
        <v>43</v>
      </c>
      <c r="Q26" s="6" t="n">
        <v>34</v>
      </c>
      <c r="R26" s="6" t="n">
        <v>40</v>
      </c>
      <c r="S26" s="1" t="n">
        <f aca="false">SUM(O26:R26)</f>
        <v>149</v>
      </c>
      <c r="T26" s="1" t="n">
        <f aca="false">I26+N26+S26</f>
        <v>500</v>
      </c>
      <c r="U26" s="6" t="n">
        <v>2</v>
      </c>
    </row>
    <row r="27" customFormat="false" ht="12.75" hidden="false" customHeight="false" outlineLevel="0" collapsed="false">
      <c r="A27" s="1" t="n">
        <v>5</v>
      </c>
      <c r="B27" s="0" t="s">
        <v>20</v>
      </c>
      <c r="C27" s="0" t="s">
        <v>56</v>
      </c>
      <c r="D27" s="0" t="s">
        <v>118</v>
      </c>
      <c r="E27" s="2" t="n">
        <v>44</v>
      </c>
      <c r="F27" s="2" t="n">
        <v>47</v>
      </c>
      <c r="G27" s="2" t="n">
        <v>44</v>
      </c>
      <c r="H27" s="2" t="n">
        <v>45</v>
      </c>
      <c r="I27" s="1" t="n">
        <f aca="false">SUM(E27:H27)</f>
        <v>180</v>
      </c>
      <c r="J27" s="6" t="n">
        <v>39</v>
      </c>
      <c r="K27" s="6" t="n">
        <v>43</v>
      </c>
      <c r="L27" s="6" t="n">
        <v>41</v>
      </c>
      <c r="M27" s="6" t="n">
        <v>33</v>
      </c>
      <c r="N27" s="1" t="n">
        <f aca="false">SUM(J27:M27)</f>
        <v>156</v>
      </c>
      <c r="O27" s="6" t="n">
        <v>40</v>
      </c>
      <c r="P27" s="6" t="n">
        <v>38</v>
      </c>
      <c r="Q27" s="6" t="n">
        <v>43</v>
      </c>
      <c r="R27" s="6" t="n">
        <v>36</v>
      </c>
      <c r="S27" s="1" t="n">
        <f aca="false">SUM(O27:R27)</f>
        <v>157</v>
      </c>
      <c r="T27" s="1" t="n">
        <f aca="false">I27+N27+S27</f>
        <v>493</v>
      </c>
      <c r="U27" s="6" t="n">
        <v>3</v>
      </c>
    </row>
    <row r="28" customFormat="false" ht="12.75" hidden="false" customHeight="false" outlineLevel="0" collapsed="false">
      <c r="A28" s="1" t="n">
        <v>6</v>
      </c>
      <c r="B28" s="0" t="s">
        <v>47</v>
      </c>
      <c r="C28" s="0" t="s">
        <v>41</v>
      </c>
      <c r="D28" s="0" t="s">
        <v>118</v>
      </c>
      <c r="E28" s="2" t="n">
        <v>46</v>
      </c>
      <c r="F28" s="2" t="n">
        <v>45</v>
      </c>
      <c r="G28" s="2" t="n">
        <v>43</v>
      </c>
      <c r="H28" s="2" t="n">
        <v>46</v>
      </c>
      <c r="I28" s="1" t="n">
        <f aca="false">SUM(E28:H28)</f>
        <v>180</v>
      </c>
      <c r="J28" s="6" t="n">
        <v>41</v>
      </c>
      <c r="K28" s="6" t="n">
        <v>41</v>
      </c>
      <c r="L28" s="6" t="n">
        <v>34</v>
      </c>
      <c r="M28" s="6" t="n">
        <v>43</v>
      </c>
      <c r="N28" s="1" t="n">
        <f aca="false">SUM(J28:M28)</f>
        <v>159</v>
      </c>
      <c r="O28" s="6" t="n">
        <v>35</v>
      </c>
      <c r="P28" s="6" t="n">
        <v>33</v>
      </c>
      <c r="Q28" s="6" t="n">
        <v>36</v>
      </c>
      <c r="R28" s="6" t="n">
        <v>40</v>
      </c>
      <c r="S28" s="1" t="n">
        <f aca="false">SUM(O28:R28)</f>
        <v>144</v>
      </c>
      <c r="T28" s="1" t="n">
        <f aca="false">I28+N28+S28</f>
        <v>483</v>
      </c>
      <c r="U28" s="6" t="n">
        <v>4</v>
      </c>
    </row>
    <row r="29" customFormat="false" ht="12.75" hidden="false" customHeight="false" outlineLevel="0" collapsed="false">
      <c r="A29" s="1" t="n">
        <v>7</v>
      </c>
      <c r="B29" s="0" t="s">
        <v>122</v>
      </c>
      <c r="C29" s="0" t="s">
        <v>28</v>
      </c>
      <c r="D29" s="0" t="s">
        <v>118</v>
      </c>
      <c r="E29" s="2" t="n">
        <v>35</v>
      </c>
      <c r="F29" s="2" t="n">
        <v>38</v>
      </c>
      <c r="G29" s="2" t="n">
        <v>36</v>
      </c>
      <c r="H29" s="2" t="n">
        <v>46</v>
      </c>
      <c r="I29" s="1" t="n">
        <f aca="false">SUM(E29:H29)</f>
        <v>155</v>
      </c>
      <c r="J29" s="6" t="n">
        <v>45</v>
      </c>
      <c r="K29" s="6" t="n">
        <v>37</v>
      </c>
      <c r="L29" s="6" t="n">
        <v>42</v>
      </c>
      <c r="M29" s="6" t="n">
        <v>43</v>
      </c>
      <c r="N29" s="1" t="n">
        <f aca="false">SUM(J29:M29)</f>
        <v>167</v>
      </c>
      <c r="O29" s="6" t="n">
        <v>35</v>
      </c>
      <c r="P29" s="6" t="n">
        <v>41</v>
      </c>
      <c r="Q29" s="6" t="n">
        <v>37</v>
      </c>
      <c r="R29" s="6" t="n">
        <v>39</v>
      </c>
      <c r="S29" s="1" t="n">
        <f aca="false">SUM(O29:R29)</f>
        <v>152</v>
      </c>
      <c r="T29" s="1" t="n">
        <f aca="false">I29+N29+S29</f>
        <v>474</v>
      </c>
      <c r="U29" s="6" t="n">
        <v>1</v>
      </c>
    </row>
    <row r="30" customFormat="false" ht="12.75" hidden="false" customHeight="false" outlineLevel="0" collapsed="false">
      <c r="A30" s="1"/>
      <c r="B30" s="1" t="s">
        <v>291</v>
      </c>
      <c r="E30" s="2"/>
      <c r="F30" s="2"/>
      <c r="G30" s="2"/>
      <c r="H30" s="2"/>
      <c r="I30" s="1"/>
      <c r="J30" s="6"/>
      <c r="K30" s="6"/>
      <c r="L30" s="6"/>
      <c r="M30" s="6"/>
      <c r="N30" s="1"/>
      <c r="O30" s="6"/>
      <c r="P30" s="6"/>
      <c r="Q30" s="6"/>
      <c r="R30" s="6"/>
      <c r="S30" s="1"/>
      <c r="T30" s="1"/>
      <c r="U30" s="6"/>
    </row>
    <row r="31" customFormat="false" ht="12.75" hidden="false" customHeight="false" outlineLevel="0" collapsed="false">
      <c r="A31" s="1" t="n">
        <v>1</v>
      </c>
      <c r="B31" s="0" t="s">
        <v>292</v>
      </c>
      <c r="C31" s="0" t="s">
        <v>259</v>
      </c>
      <c r="D31" s="0" t="s">
        <v>291</v>
      </c>
      <c r="E31" s="2" t="n">
        <v>47</v>
      </c>
      <c r="F31" s="2" t="n">
        <v>44</v>
      </c>
      <c r="G31" s="2" t="n">
        <v>48</v>
      </c>
      <c r="H31" s="2" t="n">
        <v>46</v>
      </c>
      <c r="I31" s="1" t="n">
        <f aca="false">SUM(E31:H31)</f>
        <v>185</v>
      </c>
      <c r="J31" s="6" t="n">
        <v>45</v>
      </c>
      <c r="K31" s="6" t="n">
        <v>42</v>
      </c>
      <c r="L31" s="6" t="n">
        <v>45</v>
      </c>
      <c r="M31" s="6" t="n">
        <v>46</v>
      </c>
      <c r="N31" s="1" t="n">
        <f aca="false">SUM(J31:M31)</f>
        <v>178</v>
      </c>
      <c r="O31" s="6" t="n">
        <v>46</v>
      </c>
      <c r="P31" s="6" t="n">
        <v>43</v>
      </c>
      <c r="Q31" s="6" t="n">
        <v>45</v>
      </c>
      <c r="R31" s="6" t="n">
        <v>44</v>
      </c>
      <c r="S31" s="1" t="n">
        <f aca="false">SUM(O31:R31)</f>
        <v>178</v>
      </c>
      <c r="T31" s="1" t="n">
        <f aca="false">I31+N31+S31</f>
        <v>541</v>
      </c>
      <c r="U31" s="6" t="n">
        <v>6</v>
      </c>
    </row>
    <row r="32" customFormat="false" ht="12.75" hidden="false" customHeight="false" outlineLevel="0" collapsed="false">
      <c r="A32" s="1" t="n">
        <v>2</v>
      </c>
      <c r="B32" s="0" t="s">
        <v>322</v>
      </c>
      <c r="C32" s="0" t="s">
        <v>323</v>
      </c>
      <c r="D32" s="0" t="s">
        <v>291</v>
      </c>
      <c r="E32" s="2" t="n">
        <v>45</v>
      </c>
      <c r="F32" s="2" t="n">
        <v>48</v>
      </c>
      <c r="G32" s="2" t="n">
        <v>49</v>
      </c>
      <c r="H32" s="2" t="n">
        <v>48</v>
      </c>
      <c r="I32" s="1" t="n">
        <f aca="false">SUM(E32:H32)</f>
        <v>190</v>
      </c>
      <c r="J32" s="6" t="n">
        <v>42</v>
      </c>
      <c r="K32" s="6" t="n">
        <v>43</v>
      </c>
      <c r="L32" s="6" t="n">
        <v>46</v>
      </c>
      <c r="M32" s="6" t="n">
        <v>46</v>
      </c>
      <c r="N32" s="1" t="n">
        <f aca="false">SUM(J32:M32)</f>
        <v>177</v>
      </c>
      <c r="O32" s="6" t="n">
        <v>36</v>
      </c>
      <c r="P32" s="6" t="n">
        <v>47</v>
      </c>
      <c r="Q32" s="6" t="n">
        <v>48</v>
      </c>
      <c r="R32" s="6" t="n">
        <v>42</v>
      </c>
      <c r="S32" s="1" t="n">
        <f aca="false">SUM(O32:R32)</f>
        <v>173</v>
      </c>
      <c r="T32" s="1" t="n">
        <f aca="false">I32+N32+S32</f>
        <v>540</v>
      </c>
      <c r="U32" s="6" t="n">
        <v>7</v>
      </c>
    </row>
    <row r="33" customFormat="false" ht="12.75" hidden="false" customHeight="false" outlineLevel="0" collapsed="false">
      <c r="A33" s="1" t="n">
        <v>3</v>
      </c>
      <c r="B33" s="0" t="s">
        <v>80</v>
      </c>
      <c r="C33" s="0" t="s">
        <v>276</v>
      </c>
      <c r="D33" s="0" t="s">
        <v>291</v>
      </c>
      <c r="E33" s="2" t="n">
        <v>49</v>
      </c>
      <c r="F33" s="2" t="n">
        <v>45</v>
      </c>
      <c r="G33" s="2" t="n">
        <v>42</v>
      </c>
      <c r="H33" s="2" t="n">
        <v>41</v>
      </c>
      <c r="I33" s="1" t="n">
        <f aca="false">SUM(E33:H33)</f>
        <v>177</v>
      </c>
      <c r="J33" s="6" t="n">
        <v>45</v>
      </c>
      <c r="K33" s="6" t="n">
        <v>41</v>
      </c>
      <c r="L33" s="6" t="n">
        <v>45</v>
      </c>
      <c r="M33" s="6" t="n">
        <v>42</v>
      </c>
      <c r="N33" s="1" t="n">
        <f aca="false">SUM(J33:M33)</f>
        <v>173</v>
      </c>
      <c r="O33" s="6" t="n">
        <v>39</v>
      </c>
      <c r="P33" s="6" t="n">
        <v>47</v>
      </c>
      <c r="Q33" s="6" t="n">
        <v>46</v>
      </c>
      <c r="R33" s="6" t="n">
        <v>42</v>
      </c>
      <c r="S33" s="1" t="n">
        <f aca="false">SUM(O33:R33)</f>
        <v>174</v>
      </c>
      <c r="T33" s="1" t="n">
        <f aca="false">I33+N33+S33</f>
        <v>524</v>
      </c>
      <c r="U33" s="6" t="n">
        <v>4</v>
      </c>
    </row>
    <row r="34" customFormat="false" ht="12.75" hidden="false" customHeight="false" outlineLevel="0" collapsed="false">
      <c r="A34" s="1" t="n">
        <v>4</v>
      </c>
      <c r="B34" s="0" t="s">
        <v>421</v>
      </c>
      <c r="C34" s="0" t="s">
        <v>149</v>
      </c>
      <c r="D34" s="0" t="s">
        <v>291</v>
      </c>
      <c r="E34" s="2" t="n">
        <v>46</v>
      </c>
      <c r="F34" s="2" t="n">
        <v>46</v>
      </c>
      <c r="G34" s="2" t="n">
        <v>43</v>
      </c>
      <c r="H34" s="2" t="n">
        <v>46</v>
      </c>
      <c r="I34" s="1" t="n">
        <f aca="false">SUM(E34:H34)</f>
        <v>181</v>
      </c>
      <c r="J34" s="6" t="n">
        <v>44</v>
      </c>
      <c r="K34" s="6" t="n">
        <v>43</v>
      </c>
      <c r="L34" s="6" t="n">
        <v>44</v>
      </c>
      <c r="M34" s="6" t="n">
        <v>45</v>
      </c>
      <c r="N34" s="1" t="n">
        <f aca="false">SUM(J34:M34)</f>
        <v>176</v>
      </c>
      <c r="O34" s="6" t="n">
        <v>41</v>
      </c>
      <c r="P34" s="6" t="n">
        <v>41</v>
      </c>
      <c r="Q34" s="6" t="n">
        <v>33</v>
      </c>
      <c r="R34" s="6" t="n">
        <v>40</v>
      </c>
      <c r="S34" s="1" t="n">
        <f aca="false">SUM(O34:R34)</f>
        <v>155</v>
      </c>
      <c r="T34" s="1" t="n">
        <f aca="false">I34+N34+S34</f>
        <v>512</v>
      </c>
      <c r="U34" s="6" t="n">
        <v>6</v>
      </c>
    </row>
    <row r="35" customFormat="false" ht="12.75" hidden="false" customHeight="false" outlineLevel="0" collapsed="false">
      <c r="A35" s="1" t="n">
        <v>5</v>
      </c>
      <c r="B35" s="0" t="s">
        <v>277</v>
      </c>
      <c r="C35" s="0" t="s">
        <v>149</v>
      </c>
      <c r="D35" s="0" t="s">
        <v>291</v>
      </c>
      <c r="E35" s="2" t="n">
        <v>44</v>
      </c>
      <c r="F35" s="2" t="n">
        <v>42</v>
      </c>
      <c r="G35" s="2" t="n">
        <v>45</v>
      </c>
      <c r="H35" s="2" t="n">
        <v>45</v>
      </c>
      <c r="I35" s="1" t="n">
        <f aca="false">SUM(E35:H35)</f>
        <v>176</v>
      </c>
      <c r="J35" s="6" t="n">
        <v>44</v>
      </c>
      <c r="K35" s="6" t="n">
        <v>39</v>
      </c>
      <c r="L35" s="6" t="n">
        <v>38</v>
      </c>
      <c r="M35" s="6" t="n">
        <v>41</v>
      </c>
      <c r="N35" s="1" t="n">
        <f aca="false">SUM(J35:M35)</f>
        <v>162</v>
      </c>
      <c r="O35" s="6" t="n">
        <v>39</v>
      </c>
      <c r="P35" s="6" t="n">
        <v>45</v>
      </c>
      <c r="Q35" s="6" t="n">
        <v>44</v>
      </c>
      <c r="R35" s="6" t="n">
        <v>42</v>
      </c>
      <c r="S35" s="1" t="n">
        <f aca="false">SUM(O35:R35)</f>
        <v>170</v>
      </c>
      <c r="T35" s="1" t="n">
        <f aca="false">I35+N35+S35</f>
        <v>508</v>
      </c>
      <c r="U35" s="6" t="n">
        <v>6</v>
      </c>
    </row>
    <row r="36" customFormat="false" ht="12.75" hidden="false" customHeight="false" outlineLevel="0" collapsed="false">
      <c r="A36" s="1" t="n">
        <v>6</v>
      </c>
      <c r="B36" s="0" t="s">
        <v>266</v>
      </c>
      <c r="C36" s="0" t="s">
        <v>267</v>
      </c>
      <c r="D36" s="0" t="s">
        <v>291</v>
      </c>
      <c r="E36" s="2" t="n">
        <v>34</v>
      </c>
      <c r="F36" s="2" t="n">
        <v>42</v>
      </c>
      <c r="G36" s="2" t="n">
        <v>41</v>
      </c>
      <c r="H36" s="2" t="n">
        <v>41</v>
      </c>
      <c r="I36" s="1" t="n">
        <f aca="false">SUM(E36:H36)</f>
        <v>158</v>
      </c>
      <c r="J36" s="6" t="n">
        <v>32</v>
      </c>
      <c r="K36" s="6" t="n">
        <v>45</v>
      </c>
      <c r="L36" s="6" t="n">
        <v>37</v>
      </c>
      <c r="M36" s="6" t="n">
        <v>35</v>
      </c>
      <c r="N36" s="1" t="n">
        <f aca="false">SUM(J36:M36)</f>
        <v>149</v>
      </c>
      <c r="O36" s="6" t="n">
        <v>45</v>
      </c>
      <c r="P36" s="6" t="n">
        <v>21</v>
      </c>
      <c r="Q36" s="6" t="n">
        <v>23</v>
      </c>
      <c r="R36" s="6"/>
      <c r="S36" s="1" t="n">
        <f aca="false">SUM(O36:R36)</f>
        <v>89</v>
      </c>
      <c r="T36" s="1" t="n">
        <f aca="false">I36+N36+S36</f>
        <v>396</v>
      </c>
      <c r="U36" s="0" t="n">
        <v>0</v>
      </c>
      <c r="V36" s="0" t="s">
        <v>190</v>
      </c>
    </row>
    <row r="37" customFormat="false" ht="12.75" hidden="false" customHeight="false" outlineLevel="0" collapsed="false">
      <c r="A37" s="1"/>
      <c r="B37" s="1" t="s">
        <v>124</v>
      </c>
      <c r="E37" s="2"/>
      <c r="F37" s="2"/>
      <c r="G37" s="2"/>
      <c r="H37" s="2"/>
      <c r="I37" s="1"/>
      <c r="J37" s="6"/>
      <c r="K37" s="6"/>
      <c r="L37" s="6"/>
      <c r="M37" s="6"/>
      <c r="N37" s="1"/>
      <c r="O37" s="6"/>
      <c r="P37" s="6"/>
      <c r="Q37" s="6"/>
      <c r="R37" s="6"/>
      <c r="S37" s="1"/>
      <c r="T37" s="1"/>
      <c r="U37" s="6"/>
    </row>
    <row r="38" customFormat="false" ht="12.75" hidden="false" customHeight="false" outlineLevel="0" collapsed="false">
      <c r="A38" s="1" t="n">
        <v>1</v>
      </c>
      <c r="B38" s="0" t="s">
        <v>25</v>
      </c>
      <c r="C38" s="0" t="s">
        <v>16</v>
      </c>
      <c r="D38" s="0" t="s">
        <v>124</v>
      </c>
      <c r="E38" s="2" t="n">
        <v>45</v>
      </c>
      <c r="F38" s="2" t="n">
        <v>49</v>
      </c>
      <c r="G38" s="2" t="n">
        <v>48</v>
      </c>
      <c r="H38" s="2" t="n">
        <v>50</v>
      </c>
      <c r="I38" s="1" t="n">
        <f aca="false">SUM(E38:H38)</f>
        <v>192</v>
      </c>
      <c r="J38" s="6" t="n">
        <v>46</v>
      </c>
      <c r="K38" s="6" t="n">
        <v>43</v>
      </c>
      <c r="L38" s="6" t="n">
        <v>47</v>
      </c>
      <c r="M38" s="6" t="n">
        <v>42</v>
      </c>
      <c r="N38" s="1" t="n">
        <f aca="false">SUM(J38:M38)</f>
        <v>178</v>
      </c>
      <c r="O38" s="6" t="n">
        <v>42</v>
      </c>
      <c r="P38" s="6" t="n">
        <v>43</v>
      </c>
      <c r="Q38" s="6" t="n">
        <v>44</v>
      </c>
      <c r="R38" s="6" t="n">
        <v>46</v>
      </c>
      <c r="S38" s="1" t="n">
        <f aca="false">SUM(O38:R38)</f>
        <v>175</v>
      </c>
      <c r="T38" s="1" t="n">
        <f aca="false">I38+N38+S38</f>
        <v>545</v>
      </c>
      <c r="U38" s="6" t="n">
        <v>8</v>
      </c>
    </row>
    <row r="39" customFormat="false" ht="12.75" hidden="false" customHeight="false" outlineLevel="0" collapsed="false">
      <c r="A39" s="1" t="n">
        <v>2</v>
      </c>
      <c r="B39" s="0" t="s">
        <v>303</v>
      </c>
      <c r="C39" s="0" t="s">
        <v>304</v>
      </c>
      <c r="D39" s="0" t="s">
        <v>124</v>
      </c>
      <c r="E39" s="2" t="n">
        <v>49</v>
      </c>
      <c r="F39" s="2" t="n">
        <v>47</v>
      </c>
      <c r="G39" s="2" t="n">
        <v>49</v>
      </c>
      <c r="H39" s="2" t="n">
        <v>46</v>
      </c>
      <c r="I39" s="1" t="n">
        <f aca="false">SUM(E39:H39)</f>
        <v>191</v>
      </c>
      <c r="J39" s="6" t="n">
        <v>43</v>
      </c>
      <c r="K39" s="6" t="n">
        <v>45</v>
      </c>
      <c r="L39" s="6" t="n">
        <v>43</v>
      </c>
      <c r="M39" s="6" t="n">
        <v>42</v>
      </c>
      <c r="N39" s="1" t="n">
        <f aca="false">SUM(J39:M39)</f>
        <v>173</v>
      </c>
      <c r="O39" s="6" t="n">
        <v>42</v>
      </c>
      <c r="P39" s="6" t="n">
        <v>42</v>
      </c>
      <c r="Q39" s="6" t="n">
        <v>46</v>
      </c>
      <c r="R39" s="6" t="n">
        <v>42</v>
      </c>
      <c r="S39" s="1" t="n">
        <f aca="false">SUM(O39:R39)</f>
        <v>172</v>
      </c>
      <c r="T39" s="1" t="n">
        <f aca="false">I39+N39+S39</f>
        <v>536</v>
      </c>
      <c r="U39" s="6" t="n">
        <v>4</v>
      </c>
    </row>
    <row r="40" customFormat="false" ht="12.75" hidden="false" customHeight="false" outlineLevel="0" collapsed="false">
      <c r="A40" s="1" t="n">
        <v>3</v>
      </c>
      <c r="B40" s="0" t="s">
        <v>43</v>
      </c>
      <c r="C40" s="0" t="s">
        <v>40</v>
      </c>
      <c r="D40" s="0" t="s">
        <v>124</v>
      </c>
      <c r="E40" s="2" t="n">
        <v>49</v>
      </c>
      <c r="F40" s="2" t="n">
        <v>47</v>
      </c>
      <c r="G40" s="2" t="n">
        <v>47</v>
      </c>
      <c r="H40" s="2" t="n">
        <v>47</v>
      </c>
      <c r="I40" s="1" t="n">
        <f aca="false">SUM(E40:H40)</f>
        <v>190</v>
      </c>
      <c r="J40" s="6" t="n">
        <v>43</v>
      </c>
      <c r="K40" s="6" t="n">
        <v>42</v>
      </c>
      <c r="L40" s="6" t="n">
        <v>44</v>
      </c>
      <c r="M40" s="6" t="n">
        <v>42</v>
      </c>
      <c r="N40" s="1" t="n">
        <f aca="false">SUM(J40:M40)</f>
        <v>171</v>
      </c>
      <c r="O40" s="6" t="n">
        <v>42</v>
      </c>
      <c r="P40" s="6" t="n">
        <v>41</v>
      </c>
      <c r="Q40" s="6" t="n">
        <v>43</v>
      </c>
      <c r="R40" s="6" t="n">
        <v>42</v>
      </c>
      <c r="S40" s="1" t="n">
        <f aca="false">SUM(O40:R40)</f>
        <v>168</v>
      </c>
      <c r="T40" s="1" t="n">
        <f aca="false">I40+N40+S40</f>
        <v>529</v>
      </c>
      <c r="U40" s="6" t="n">
        <v>6</v>
      </c>
    </row>
    <row r="41" customFormat="false" ht="12.75" hidden="false" customHeight="false" outlineLevel="0" collapsed="false">
      <c r="A41" s="1" t="n">
        <v>4</v>
      </c>
      <c r="B41" s="0" t="s">
        <v>171</v>
      </c>
      <c r="C41" s="0" t="s">
        <v>248</v>
      </c>
      <c r="D41" s="0" t="s">
        <v>124</v>
      </c>
      <c r="E41" s="2" t="n">
        <v>45</v>
      </c>
      <c r="F41" s="2" t="n">
        <v>43</v>
      </c>
      <c r="G41" s="2" t="n">
        <v>45</v>
      </c>
      <c r="H41" s="2" t="n">
        <v>45</v>
      </c>
      <c r="I41" s="1" t="n">
        <f aca="false">SUM(E41:H41)</f>
        <v>178</v>
      </c>
      <c r="J41" s="6" t="n">
        <v>43</v>
      </c>
      <c r="K41" s="6" t="n">
        <v>45</v>
      </c>
      <c r="L41" s="6" t="n">
        <v>41</v>
      </c>
      <c r="M41" s="6" t="n">
        <v>41</v>
      </c>
      <c r="N41" s="1" t="n">
        <f aca="false">SUM(J41:M41)</f>
        <v>170</v>
      </c>
      <c r="O41" s="6" t="n">
        <v>41</v>
      </c>
      <c r="P41" s="6" t="n">
        <v>49</v>
      </c>
      <c r="Q41" s="6" t="n">
        <v>37</v>
      </c>
      <c r="R41" s="6" t="n">
        <v>45</v>
      </c>
      <c r="S41" s="1" t="n">
        <f aca="false">SUM(O41:R41)</f>
        <v>172</v>
      </c>
      <c r="T41" s="1" t="n">
        <f aca="false">I41+N41+S41</f>
        <v>520</v>
      </c>
      <c r="U41" s="6" t="n">
        <v>4</v>
      </c>
    </row>
    <row r="42" customFormat="false" ht="12.75" hidden="false" customHeight="false" outlineLevel="0" collapsed="false">
      <c r="A42" s="1" t="n">
        <v>5</v>
      </c>
      <c r="B42" s="0" t="s">
        <v>142</v>
      </c>
      <c r="C42" s="0" t="s">
        <v>225</v>
      </c>
      <c r="D42" s="0" t="s">
        <v>124</v>
      </c>
      <c r="E42" s="2" t="n">
        <v>43</v>
      </c>
      <c r="F42" s="2" t="n">
        <v>45</v>
      </c>
      <c r="G42" s="2" t="n">
        <v>45</v>
      </c>
      <c r="H42" s="2" t="n">
        <v>44</v>
      </c>
      <c r="I42" s="1" t="n">
        <f aca="false">SUM(E42:H42)</f>
        <v>177</v>
      </c>
      <c r="J42" s="6" t="n">
        <v>41</v>
      </c>
      <c r="K42" s="6" t="n">
        <v>46</v>
      </c>
      <c r="L42" s="6" t="n">
        <v>45</v>
      </c>
      <c r="M42" s="6" t="n">
        <v>40</v>
      </c>
      <c r="N42" s="1" t="n">
        <f aca="false">SUM(J42:M42)</f>
        <v>172</v>
      </c>
      <c r="O42" s="6" t="n">
        <v>37</v>
      </c>
      <c r="P42" s="6" t="n">
        <v>45</v>
      </c>
      <c r="Q42" s="6" t="n">
        <v>42</v>
      </c>
      <c r="R42" s="6" t="n">
        <v>42</v>
      </c>
      <c r="S42" s="1" t="n">
        <f aca="false">SUM(O42:R42)</f>
        <v>166</v>
      </c>
      <c r="T42" s="1" t="n">
        <f aca="false">I42+N42+S42</f>
        <v>515</v>
      </c>
      <c r="U42" s="6" t="n">
        <v>2</v>
      </c>
    </row>
    <row r="43" customFormat="false" ht="12.75" hidden="false" customHeight="false" outlineLevel="0" collapsed="false">
      <c r="A43" s="1" t="n">
        <v>6</v>
      </c>
      <c r="B43" s="0" t="s">
        <v>53</v>
      </c>
      <c r="C43" s="0" t="s">
        <v>184</v>
      </c>
      <c r="D43" s="0" t="s">
        <v>124</v>
      </c>
      <c r="E43" s="2" t="n">
        <v>45</v>
      </c>
      <c r="F43" s="2" t="n">
        <v>47</v>
      </c>
      <c r="G43" s="2" t="n">
        <v>45</v>
      </c>
      <c r="H43" s="2" t="n">
        <v>41</v>
      </c>
      <c r="I43" s="1" t="n">
        <f aca="false">SUM(E43:H43)</f>
        <v>178</v>
      </c>
      <c r="J43" s="6" t="n">
        <v>39</v>
      </c>
      <c r="K43" s="6" t="n">
        <v>45</v>
      </c>
      <c r="L43" s="6" t="n">
        <v>48</v>
      </c>
      <c r="M43" s="6" t="n">
        <v>45</v>
      </c>
      <c r="N43" s="1" t="n">
        <f aca="false">SUM(J43:M43)</f>
        <v>177</v>
      </c>
      <c r="O43" s="6" t="n">
        <v>40</v>
      </c>
      <c r="P43" s="6" t="n">
        <v>30</v>
      </c>
      <c r="Q43" s="6" t="n">
        <v>39</v>
      </c>
      <c r="R43" s="6" t="n">
        <v>43</v>
      </c>
      <c r="S43" s="1" t="n">
        <f aca="false">SUM(O43:R43)</f>
        <v>152</v>
      </c>
      <c r="T43" s="1" t="n">
        <f aca="false">I43+N43+S43</f>
        <v>507</v>
      </c>
      <c r="U43" s="6" t="n">
        <v>4</v>
      </c>
    </row>
    <row r="44" customFormat="false" ht="12.75" hidden="false" customHeight="false" outlineLevel="0" collapsed="false">
      <c r="A44" s="1" t="n">
        <v>7</v>
      </c>
      <c r="B44" s="0" t="s">
        <v>181</v>
      </c>
      <c r="C44" s="0" t="s">
        <v>16</v>
      </c>
      <c r="D44" s="0" t="s">
        <v>124</v>
      </c>
      <c r="E44" s="2" t="n">
        <v>44</v>
      </c>
      <c r="F44" s="2" t="n">
        <v>44</v>
      </c>
      <c r="G44" s="2" t="n">
        <v>43</v>
      </c>
      <c r="H44" s="2" t="n">
        <v>44</v>
      </c>
      <c r="I44" s="1" t="n">
        <f aca="false">SUM(E44:H44)</f>
        <v>175</v>
      </c>
      <c r="J44" s="6" t="n">
        <v>45</v>
      </c>
      <c r="K44" s="6" t="n">
        <v>44</v>
      </c>
      <c r="L44" s="6" t="n">
        <v>42</v>
      </c>
      <c r="M44" s="6" t="n">
        <v>41</v>
      </c>
      <c r="N44" s="1" t="n">
        <f aca="false">SUM(J44:M44)</f>
        <v>172</v>
      </c>
      <c r="O44" s="6" t="n">
        <v>36</v>
      </c>
      <c r="P44" s="6" t="n">
        <v>43</v>
      </c>
      <c r="Q44" s="6" t="n">
        <v>34</v>
      </c>
      <c r="R44" s="6" t="n">
        <v>32</v>
      </c>
      <c r="S44" s="1" t="n">
        <f aca="false">SUM(O44:R44)</f>
        <v>145</v>
      </c>
      <c r="T44" s="1" t="n">
        <f aca="false">I44+N44+S44</f>
        <v>492</v>
      </c>
      <c r="U44" s="6" t="n">
        <v>1</v>
      </c>
    </row>
    <row r="45" customFormat="false" ht="12.75" hidden="false" customHeight="false" outlineLevel="0" collapsed="false">
      <c r="A45" s="1" t="n">
        <v>8</v>
      </c>
      <c r="B45" s="0" t="s">
        <v>336</v>
      </c>
      <c r="C45" s="0" t="s">
        <v>337</v>
      </c>
      <c r="D45" s="0" t="s">
        <v>124</v>
      </c>
      <c r="E45" s="2" t="n">
        <v>36</v>
      </c>
      <c r="F45" s="2" t="n">
        <v>40</v>
      </c>
      <c r="G45" s="2" t="n">
        <v>38</v>
      </c>
      <c r="H45" s="2" t="n">
        <v>37</v>
      </c>
      <c r="I45" s="1" t="n">
        <f aca="false">SUM(E45:H45)</f>
        <v>151</v>
      </c>
      <c r="J45" s="6" t="n">
        <v>39</v>
      </c>
      <c r="K45" s="6" t="n">
        <v>8</v>
      </c>
      <c r="L45" s="6" t="n">
        <v>42</v>
      </c>
      <c r="M45" s="6" t="n">
        <v>44</v>
      </c>
      <c r="N45" s="1" t="n">
        <f aca="false">SUM(J45:M45)</f>
        <v>133</v>
      </c>
      <c r="O45" s="6" t="n">
        <v>36</v>
      </c>
      <c r="P45" s="6" t="n">
        <v>27</v>
      </c>
      <c r="Q45" s="6" t="n">
        <v>30</v>
      </c>
      <c r="R45" s="6" t="n">
        <v>40</v>
      </c>
      <c r="S45" s="1" t="n">
        <f aca="false">SUM(O45:R45)</f>
        <v>133</v>
      </c>
      <c r="T45" s="1" t="n">
        <f aca="false">I45+N45+S45</f>
        <v>417</v>
      </c>
      <c r="U45" s="6" t="n">
        <v>0</v>
      </c>
    </row>
    <row r="46" customFormat="false" ht="12.75" hidden="false" customHeight="false" outlineLevel="0" collapsed="false">
      <c r="A46" s="1"/>
      <c r="B46" s="1" t="s">
        <v>295</v>
      </c>
      <c r="E46" s="2"/>
      <c r="F46" s="2"/>
      <c r="G46" s="2"/>
      <c r="H46" s="2"/>
      <c r="I46" s="1"/>
      <c r="J46" s="6"/>
      <c r="K46" s="6"/>
      <c r="L46" s="6"/>
      <c r="M46" s="6"/>
      <c r="N46" s="1"/>
      <c r="O46" s="6"/>
      <c r="P46" s="6"/>
      <c r="Q46" s="6"/>
      <c r="R46" s="6"/>
      <c r="S46" s="1"/>
      <c r="T46" s="1"/>
      <c r="U46" s="6"/>
    </row>
    <row r="47" customFormat="false" ht="12.75" hidden="false" customHeight="false" outlineLevel="0" collapsed="false">
      <c r="A47" s="1" t="n">
        <v>1</v>
      </c>
      <c r="B47" s="0" t="s">
        <v>19</v>
      </c>
      <c r="C47" s="0" t="s">
        <v>16</v>
      </c>
      <c r="D47" s="0" t="s">
        <v>295</v>
      </c>
      <c r="E47" s="2" t="n">
        <v>47</v>
      </c>
      <c r="F47" s="2" t="n">
        <v>50</v>
      </c>
      <c r="G47" s="2" t="n">
        <v>49</v>
      </c>
      <c r="H47" s="2" t="n">
        <v>48</v>
      </c>
      <c r="I47" s="1" t="n">
        <f aca="false">SUM(E47:H47)</f>
        <v>194</v>
      </c>
      <c r="J47" s="6" t="n">
        <v>47</v>
      </c>
      <c r="K47" s="6" t="n">
        <v>40</v>
      </c>
      <c r="L47" s="6" t="n">
        <v>48</v>
      </c>
      <c r="M47" s="6" t="n">
        <v>42</v>
      </c>
      <c r="N47" s="1" t="n">
        <f aca="false">SUM(J47:M47)</f>
        <v>177</v>
      </c>
      <c r="O47" s="6" t="n">
        <v>35</v>
      </c>
      <c r="P47" s="6" t="n">
        <v>46</v>
      </c>
      <c r="Q47" s="6" t="n">
        <v>42</v>
      </c>
      <c r="R47" s="6" t="n">
        <v>41</v>
      </c>
      <c r="S47" s="1" t="n">
        <f aca="false">SUM(O47:R47)</f>
        <v>164</v>
      </c>
      <c r="T47" s="1" t="n">
        <f aca="false">I47+N47+S47</f>
        <v>535</v>
      </c>
      <c r="U47" s="6" t="n">
        <v>6</v>
      </c>
    </row>
    <row r="48" customFormat="false" ht="12.75" hidden="false" customHeight="false" outlineLevel="0" collapsed="false">
      <c r="A48" s="1" t="n">
        <v>2</v>
      </c>
      <c r="B48" s="0" t="s">
        <v>243</v>
      </c>
      <c r="C48" s="0" t="s">
        <v>244</v>
      </c>
      <c r="D48" s="0" t="s">
        <v>295</v>
      </c>
      <c r="E48" s="2" t="n">
        <v>46</v>
      </c>
      <c r="F48" s="2" t="n">
        <v>46</v>
      </c>
      <c r="G48" s="2" t="n">
        <v>47</v>
      </c>
      <c r="H48" s="2" t="n">
        <v>44</v>
      </c>
      <c r="I48" s="1" t="n">
        <f aca="false">SUM(E48:H48)</f>
        <v>183</v>
      </c>
      <c r="J48" s="6" t="n">
        <v>41</v>
      </c>
      <c r="K48" s="6" t="n">
        <v>42</v>
      </c>
      <c r="L48" s="6" t="n">
        <v>44</v>
      </c>
      <c r="M48" s="6" t="n">
        <v>44</v>
      </c>
      <c r="N48" s="1" t="n">
        <f aca="false">SUM(J48:M48)</f>
        <v>171</v>
      </c>
      <c r="O48" s="6" t="n">
        <v>46</v>
      </c>
      <c r="P48" s="6" t="n">
        <v>45</v>
      </c>
      <c r="Q48" s="6" t="n">
        <v>46</v>
      </c>
      <c r="R48" s="6" t="n">
        <v>43</v>
      </c>
      <c r="S48" s="1" t="n">
        <f aca="false">SUM(O48:R48)</f>
        <v>180</v>
      </c>
      <c r="T48" s="1" t="n">
        <f aca="false">I48+N48+S48</f>
        <v>534</v>
      </c>
      <c r="U48" s="6" t="n">
        <v>6</v>
      </c>
    </row>
    <row r="49" customFormat="false" ht="12.75" hidden="false" customHeight="false" outlineLevel="0" collapsed="false">
      <c r="A49" s="1" t="n">
        <v>3</v>
      </c>
      <c r="B49" s="0" t="s">
        <v>133</v>
      </c>
      <c r="C49" s="0" t="s">
        <v>40</v>
      </c>
      <c r="D49" s="0" t="s">
        <v>295</v>
      </c>
      <c r="E49" s="2" t="n">
        <v>46</v>
      </c>
      <c r="F49" s="2" t="n">
        <v>42</v>
      </c>
      <c r="G49" s="2" t="n">
        <v>45</v>
      </c>
      <c r="H49" s="2" t="n">
        <v>44</v>
      </c>
      <c r="I49" s="1" t="n">
        <f aca="false">SUM(E49:H49)</f>
        <v>177</v>
      </c>
      <c r="J49" s="6" t="n">
        <v>46</v>
      </c>
      <c r="K49" s="6" t="n">
        <v>44</v>
      </c>
      <c r="L49" s="6" t="n">
        <v>49</v>
      </c>
      <c r="M49" s="6" t="n">
        <v>44</v>
      </c>
      <c r="N49" s="1" t="n">
        <f aca="false">SUM(J49:M49)</f>
        <v>183</v>
      </c>
      <c r="O49" s="6" t="n">
        <v>45</v>
      </c>
      <c r="P49" s="6" t="n">
        <v>44</v>
      </c>
      <c r="Q49" s="6" t="n">
        <v>47</v>
      </c>
      <c r="R49" s="6" t="n">
        <v>38</v>
      </c>
      <c r="S49" s="1" t="n">
        <f aca="false">SUM(O49:R49)</f>
        <v>174</v>
      </c>
      <c r="T49" s="1" t="n">
        <f aca="false">I49+N49+S49</f>
        <v>534</v>
      </c>
      <c r="U49" s="6" t="n">
        <v>2</v>
      </c>
    </row>
    <row r="50" customFormat="false" ht="12.75" hidden="false" customHeight="false" outlineLevel="0" collapsed="false">
      <c r="A50" s="1" t="n">
        <v>4</v>
      </c>
      <c r="B50" s="0" t="s">
        <v>182</v>
      </c>
      <c r="C50" s="0" t="s">
        <v>77</v>
      </c>
      <c r="D50" s="0" t="s">
        <v>295</v>
      </c>
      <c r="E50" s="2" t="n">
        <v>47</v>
      </c>
      <c r="F50" s="2" t="n">
        <v>48</v>
      </c>
      <c r="G50" s="2" t="n">
        <v>44</v>
      </c>
      <c r="H50" s="2" t="n">
        <v>49</v>
      </c>
      <c r="I50" s="1" t="n">
        <f aca="false">SUM(E50:H50)</f>
        <v>188</v>
      </c>
      <c r="J50" s="6" t="n">
        <v>45</v>
      </c>
      <c r="K50" s="6" t="n">
        <v>45</v>
      </c>
      <c r="L50" s="6" t="n">
        <v>43</v>
      </c>
      <c r="M50" s="6" t="n">
        <v>42</v>
      </c>
      <c r="N50" s="1" t="n">
        <f aca="false">SUM(J50:M50)</f>
        <v>175</v>
      </c>
      <c r="O50" s="6" t="n">
        <v>36</v>
      </c>
      <c r="P50" s="6" t="n">
        <v>39</v>
      </c>
      <c r="Q50" s="6" t="n">
        <v>41</v>
      </c>
      <c r="R50" s="6" t="n">
        <v>39</v>
      </c>
      <c r="S50" s="1" t="n">
        <f aca="false">SUM(O50:R50)</f>
        <v>155</v>
      </c>
      <c r="T50" s="1" t="n">
        <f aca="false">I50+N50+S50</f>
        <v>518</v>
      </c>
      <c r="U50" s="6" t="n">
        <v>6</v>
      </c>
    </row>
    <row r="51" customFormat="false" ht="12.75" hidden="false" customHeight="false" outlineLevel="0" collapsed="false">
      <c r="A51" s="1" t="n">
        <v>5</v>
      </c>
      <c r="B51" s="0" t="s">
        <v>265</v>
      </c>
      <c r="C51" s="0" t="s">
        <v>229</v>
      </c>
      <c r="D51" s="0" t="s">
        <v>295</v>
      </c>
      <c r="E51" s="2" t="n">
        <v>47</v>
      </c>
      <c r="F51" s="2" t="n">
        <v>47</v>
      </c>
      <c r="G51" s="2" t="n">
        <v>48</v>
      </c>
      <c r="H51" s="2" t="n">
        <v>49</v>
      </c>
      <c r="I51" s="1" t="n">
        <f aca="false">SUM(E51:H51)</f>
        <v>191</v>
      </c>
      <c r="J51" s="6" t="n">
        <v>39</v>
      </c>
      <c r="K51" s="6" t="n">
        <v>42</v>
      </c>
      <c r="L51" s="6" t="n">
        <v>42</v>
      </c>
      <c r="M51" s="6" t="n">
        <v>43</v>
      </c>
      <c r="N51" s="1" t="n">
        <f aca="false">SUM(J51:M51)</f>
        <v>166</v>
      </c>
      <c r="O51" s="6" t="n">
        <v>36</v>
      </c>
      <c r="P51" s="6" t="n">
        <v>44</v>
      </c>
      <c r="Q51" s="6" t="n">
        <v>41</v>
      </c>
      <c r="R51" s="6" t="n">
        <v>39</v>
      </c>
      <c r="S51" s="1" t="n">
        <f aca="false">SUM(O51:R51)</f>
        <v>160</v>
      </c>
      <c r="T51" s="1" t="n">
        <f aca="false">I51+N51+S51</f>
        <v>517</v>
      </c>
      <c r="U51" s="6" t="n">
        <v>8</v>
      </c>
    </row>
    <row r="52" customFormat="false" ht="12.75" hidden="false" customHeight="false" outlineLevel="0" collapsed="false">
      <c r="A52" s="1" t="n">
        <v>6</v>
      </c>
      <c r="B52" s="0" t="s">
        <v>179</v>
      </c>
      <c r="C52" s="0" t="s">
        <v>177</v>
      </c>
      <c r="D52" s="0" t="s">
        <v>295</v>
      </c>
      <c r="E52" s="2" t="n">
        <v>44</v>
      </c>
      <c r="F52" s="2" t="n">
        <v>47</v>
      </c>
      <c r="G52" s="2" t="n">
        <v>46</v>
      </c>
      <c r="H52" s="2" t="n">
        <v>43</v>
      </c>
      <c r="I52" s="1" t="n">
        <f aca="false">SUM(E52:H52)</f>
        <v>180</v>
      </c>
      <c r="J52" s="6" t="n">
        <v>40</v>
      </c>
      <c r="K52" s="6" t="n">
        <v>45</v>
      </c>
      <c r="L52" s="6" t="n">
        <v>46</v>
      </c>
      <c r="M52" s="6" t="n">
        <v>38</v>
      </c>
      <c r="N52" s="1" t="n">
        <f aca="false">SUM(J52:M52)</f>
        <v>169</v>
      </c>
      <c r="O52" s="6" t="n">
        <v>42</v>
      </c>
      <c r="P52" s="6" t="n">
        <v>42</v>
      </c>
      <c r="Q52" s="6" t="n">
        <v>44</v>
      </c>
      <c r="R52" s="6" t="n">
        <v>39</v>
      </c>
      <c r="S52" s="1" t="n">
        <f aca="false">SUM(O52:R52)</f>
        <v>167</v>
      </c>
      <c r="T52" s="1" t="n">
        <f aca="false">I52+N52+S52</f>
        <v>516</v>
      </c>
      <c r="U52" s="6" t="n">
        <v>5</v>
      </c>
    </row>
    <row r="53" customFormat="false" ht="12.75" hidden="false" customHeight="false" outlineLevel="0" collapsed="false">
      <c r="A53" s="1" t="n">
        <v>7</v>
      </c>
      <c r="B53" s="0" t="s">
        <v>196</v>
      </c>
      <c r="C53" s="0" t="s">
        <v>248</v>
      </c>
      <c r="D53" s="0" t="s">
        <v>295</v>
      </c>
      <c r="E53" s="2" t="n">
        <v>40</v>
      </c>
      <c r="F53" s="2" t="n">
        <v>43</v>
      </c>
      <c r="G53" s="2" t="n">
        <v>39</v>
      </c>
      <c r="H53" s="2" t="n">
        <v>44</v>
      </c>
      <c r="I53" s="1" t="n">
        <f aca="false">SUM(E53:H53)</f>
        <v>166</v>
      </c>
      <c r="J53" s="6" t="n">
        <v>34</v>
      </c>
      <c r="K53" s="6" t="n">
        <v>44</v>
      </c>
      <c r="L53" s="6" t="n">
        <v>44</v>
      </c>
      <c r="M53" s="6" t="n">
        <v>44</v>
      </c>
      <c r="N53" s="1" t="n">
        <f aca="false">SUM(J53:M53)</f>
        <v>166</v>
      </c>
      <c r="O53" s="6" t="n">
        <v>38</v>
      </c>
      <c r="P53" s="6" t="n">
        <v>41</v>
      </c>
      <c r="Q53" s="6" t="n">
        <v>38</v>
      </c>
      <c r="R53" s="6" t="n">
        <v>39</v>
      </c>
      <c r="S53" s="1" t="n">
        <f aca="false">SUM(O53:R53)</f>
        <v>156</v>
      </c>
      <c r="T53" s="1" t="n">
        <f aca="false">I53+N53+S53</f>
        <v>488</v>
      </c>
      <c r="U53" s="6" t="n">
        <v>4</v>
      </c>
    </row>
    <row r="54" customFormat="false" ht="12.75" hidden="false" customHeight="false" outlineLevel="0" collapsed="false">
      <c r="A54" s="1" t="n">
        <v>8</v>
      </c>
      <c r="B54" s="0" t="s">
        <v>297</v>
      </c>
      <c r="C54" s="0" t="s">
        <v>248</v>
      </c>
      <c r="D54" s="0" t="s">
        <v>295</v>
      </c>
      <c r="E54" s="2" t="n">
        <v>44</v>
      </c>
      <c r="F54" s="2" t="n">
        <v>37</v>
      </c>
      <c r="G54" s="2" t="n">
        <v>39</v>
      </c>
      <c r="H54" s="2" t="n">
        <v>48</v>
      </c>
      <c r="I54" s="1" t="n">
        <f aca="false">SUM(E54:H54)</f>
        <v>168</v>
      </c>
      <c r="J54" s="6" t="n">
        <v>43</v>
      </c>
      <c r="K54" s="6" t="n">
        <v>39</v>
      </c>
      <c r="L54" s="6" t="n">
        <v>36</v>
      </c>
      <c r="M54" s="6" t="n">
        <v>40</v>
      </c>
      <c r="N54" s="1" t="n">
        <f aca="false">SUM(J54:M54)</f>
        <v>158</v>
      </c>
      <c r="O54" s="6" t="n">
        <v>41</v>
      </c>
      <c r="P54" s="6" t="n">
        <v>43</v>
      </c>
      <c r="Q54" s="6" t="n">
        <v>35</v>
      </c>
      <c r="R54" s="6" t="n">
        <v>36</v>
      </c>
      <c r="S54" s="1" t="n">
        <f aca="false">SUM(O54:R54)</f>
        <v>155</v>
      </c>
      <c r="T54" s="1" t="n">
        <f aca="false">I54+N54+S54</f>
        <v>481</v>
      </c>
      <c r="U54" s="6" t="n">
        <v>4</v>
      </c>
    </row>
    <row r="55" customFormat="false" ht="12.75" hidden="false" customHeight="false" outlineLevel="0" collapsed="false">
      <c r="A55" s="1"/>
      <c r="B55" s="1" t="s">
        <v>126</v>
      </c>
      <c r="E55" s="2"/>
      <c r="F55" s="2"/>
      <c r="G55" s="2"/>
      <c r="H55" s="2"/>
      <c r="I55" s="1"/>
      <c r="J55" s="6"/>
      <c r="K55" s="6"/>
      <c r="L55" s="6"/>
      <c r="M55" s="6"/>
      <c r="N55" s="1"/>
      <c r="O55" s="6"/>
      <c r="P55" s="6"/>
      <c r="Q55" s="6"/>
      <c r="R55" s="6"/>
      <c r="S55" s="1"/>
      <c r="T55" s="1"/>
      <c r="U55" s="6"/>
    </row>
    <row r="56" customFormat="false" ht="12.75" hidden="false" customHeight="false" outlineLevel="0" collapsed="false">
      <c r="A56" s="1" t="n">
        <v>1</v>
      </c>
      <c r="B56" s="0" t="s">
        <v>59</v>
      </c>
      <c r="C56" s="0" t="s">
        <v>278</v>
      </c>
      <c r="D56" s="0" t="s">
        <v>126</v>
      </c>
      <c r="E56" s="2" t="n">
        <v>49</v>
      </c>
      <c r="F56" s="2" t="n">
        <v>48</v>
      </c>
      <c r="G56" s="2" t="n">
        <v>45</v>
      </c>
      <c r="H56" s="2" t="n">
        <v>48</v>
      </c>
      <c r="I56" s="1" t="n">
        <f aca="false">SUM(E56:H56)</f>
        <v>190</v>
      </c>
      <c r="J56" s="6" t="n">
        <v>48</v>
      </c>
      <c r="K56" s="6" t="n">
        <v>45</v>
      </c>
      <c r="L56" s="6" t="n">
        <v>45</v>
      </c>
      <c r="M56" s="6" t="n">
        <v>50</v>
      </c>
      <c r="N56" s="1" t="n">
        <f aca="false">SUM(J56:M56)</f>
        <v>188</v>
      </c>
      <c r="O56" s="6" t="n">
        <v>43</v>
      </c>
      <c r="P56" s="6" t="n">
        <v>45</v>
      </c>
      <c r="Q56" s="6" t="n">
        <v>44</v>
      </c>
      <c r="R56" s="6" t="n">
        <v>45</v>
      </c>
      <c r="S56" s="1" t="n">
        <f aca="false">SUM(O56:R56)</f>
        <v>177</v>
      </c>
      <c r="T56" s="1" t="n">
        <f aca="false">I56+N56+S56</f>
        <v>555</v>
      </c>
      <c r="U56" s="6" t="n">
        <v>5</v>
      </c>
    </row>
    <row r="57" customFormat="false" ht="12.75" hidden="false" customHeight="false" outlineLevel="0" collapsed="false">
      <c r="A57" s="1" t="n">
        <v>2</v>
      </c>
      <c r="B57" s="0" t="s">
        <v>60</v>
      </c>
      <c r="C57" s="0" t="s">
        <v>15</v>
      </c>
      <c r="D57" s="0" t="s">
        <v>126</v>
      </c>
      <c r="E57" s="2" t="n">
        <v>48</v>
      </c>
      <c r="F57" s="2" t="n">
        <v>48</v>
      </c>
      <c r="G57" s="2" t="n">
        <v>47</v>
      </c>
      <c r="H57" s="2" t="n">
        <v>46</v>
      </c>
      <c r="I57" s="1" t="n">
        <f aca="false">SUM(E57:H57)</f>
        <v>189</v>
      </c>
      <c r="J57" s="6" t="n">
        <v>42</v>
      </c>
      <c r="K57" s="6" t="n">
        <v>43</v>
      </c>
      <c r="L57" s="6" t="n">
        <v>44</v>
      </c>
      <c r="M57" s="6" t="n">
        <v>46</v>
      </c>
      <c r="N57" s="1" t="n">
        <f aca="false">SUM(J57:M57)</f>
        <v>175</v>
      </c>
      <c r="O57" s="6" t="n">
        <v>44</v>
      </c>
      <c r="P57" s="6" t="n">
        <v>49</v>
      </c>
      <c r="Q57" s="6" t="n">
        <v>43</v>
      </c>
      <c r="R57" s="6" t="n">
        <v>47</v>
      </c>
      <c r="S57" s="1" t="n">
        <f aca="false">SUM(O57:R57)</f>
        <v>183</v>
      </c>
      <c r="T57" s="1" t="n">
        <f aca="false">I57+N57+S57</f>
        <v>547</v>
      </c>
      <c r="U57" s="6" t="n">
        <v>7</v>
      </c>
    </row>
    <row r="58" customFormat="false" ht="12.75" hidden="false" customHeight="false" outlineLevel="0" collapsed="false">
      <c r="A58" s="1" t="n">
        <v>3</v>
      </c>
      <c r="B58" s="0" t="s">
        <v>214</v>
      </c>
      <c r="C58" s="0" t="s">
        <v>223</v>
      </c>
      <c r="D58" s="0" t="s">
        <v>126</v>
      </c>
      <c r="E58" s="2" t="n">
        <v>46</v>
      </c>
      <c r="F58" s="2" t="n">
        <v>47</v>
      </c>
      <c r="G58" s="2" t="n">
        <v>49</v>
      </c>
      <c r="H58" s="2" t="n">
        <v>46</v>
      </c>
      <c r="I58" s="1" t="n">
        <f aca="false">SUM(E58:H58)</f>
        <v>188</v>
      </c>
      <c r="J58" s="6" t="n">
        <v>45</v>
      </c>
      <c r="K58" s="6" t="n">
        <v>47</v>
      </c>
      <c r="L58" s="6" t="n">
        <v>47</v>
      </c>
      <c r="M58" s="6" t="n">
        <v>46</v>
      </c>
      <c r="N58" s="1" t="n">
        <f aca="false">SUM(J58:M58)</f>
        <v>185</v>
      </c>
      <c r="O58" s="6" t="n">
        <v>41</v>
      </c>
      <c r="P58" s="6" t="n">
        <v>46</v>
      </c>
      <c r="Q58" s="6" t="n">
        <v>41</v>
      </c>
      <c r="R58" s="6" t="n">
        <v>45</v>
      </c>
      <c r="S58" s="1" t="n">
        <f aca="false">SUM(O58:R58)</f>
        <v>173</v>
      </c>
      <c r="T58" s="1" t="n">
        <f aca="false">I58+N58+S58</f>
        <v>546</v>
      </c>
      <c r="U58" s="6" t="n">
        <v>8</v>
      </c>
    </row>
    <row r="59" customFormat="false" ht="12.75" hidden="false" customHeight="false" outlineLevel="0" collapsed="false">
      <c r="A59" s="1" t="n">
        <v>4</v>
      </c>
      <c r="B59" s="0" t="s">
        <v>48</v>
      </c>
      <c r="C59" s="0" t="s">
        <v>238</v>
      </c>
      <c r="D59" s="0" t="s">
        <v>126</v>
      </c>
      <c r="E59" s="2" t="n">
        <v>45</v>
      </c>
      <c r="F59" s="2" t="n">
        <v>49</v>
      </c>
      <c r="G59" s="2" t="n">
        <v>42</v>
      </c>
      <c r="H59" s="2" t="n">
        <v>47</v>
      </c>
      <c r="I59" s="1" t="n">
        <f aca="false">SUM(E59:H59)</f>
        <v>183</v>
      </c>
      <c r="J59" s="6" t="n">
        <v>46</v>
      </c>
      <c r="K59" s="6" t="n">
        <v>45</v>
      </c>
      <c r="L59" s="6" t="n">
        <v>46</v>
      </c>
      <c r="M59" s="6" t="n">
        <v>42</v>
      </c>
      <c r="N59" s="1" t="n">
        <f aca="false">SUM(J59:M59)</f>
        <v>179</v>
      </c>
      <c r="O59" s="6" t="n">
        <v>46</v>
      </c>
      <c r="P59" s="6" t="n">
        <v>43</v>
      </c>
      <c r="Q59" s="6" t="n">
        <v>47</v>
      </c>
      <c r="R59" s="6" t="n">
        <v>44</v>
      </c>
      <c r="S59" s="1" t="n">
        <f aca="false">SUM(O59:R59)</f>
        <v>180</v>
      </c>
      <c r="T59" s="1" t="n">
        <f aca="false">I59+N59+S59</f>
        <v>542</v>
      </c>
      <c r="U59" s="6" t="n">
        <v>9</v>
      </c>
    </row>
    <row r="60" customFormat="false" ht="12.75" hidden="false" customHeight="false" outlineLevel="0" collapsed="false">
      <c r="A60" s="1" t="n">
        <v>5</v>
      </c>
      <c r="B60" s="0" t="s">
        <v>230</v>
      </c>
      <c r="C60" s="0" t="s">
        <v>231</v>
      </c>
      <c r="D60" s="0" t="s">
        <v>126</v>
      </c>
      <c r="E60" s="2" t="n">
        <v>48</v>
      </c>
      <c r="F60" s="2" t="n">
        <v>47</v>
      </c>
      <c r="G60" s="2" t="n">
        <v>46</v>
      </c>
      <c r="H60" s="2" t="n">
        <v>47</v>
      </c>
      <c r="I60" s="1" t="n">
        <f aca="false">SUM(E60:H60)</f>
        <v>188</v>
      </c>
      <c r="J60" s="6" t="n">
        <v>45</v>
      </c>
      <c r="K60" s="6" t="n">
        <v>48</v>
      </c>
      <c r="L60" s="6" t="n">
        <v>45</v>
      </c>
      <c r="M60" s="6" t="n">
        <v>46</v>
      </c>
      <c r="N60" s="1" t="n">
        <f aca="false">SUM(J60:M60)</f>
        <v>184</v>
      </c>
      <c r="O60" s="6" t="n">
        <v>41</v>
      </c>
      <c r="P60" s="6" t="n">
        <v>41</v>
      </c>
      <c r="Q60" s="6" t="n">
        <v>44</v>
      </c>
      <c r="R60" s="6" t="n">
        <v>44</v>
      </c>
      <c r="S60" s="1" t="n">
        <f aca="false">SUM(O60:R60)</f>
        <v>170</v>
      </c>
      <c r="T60" s="1" t="n">
        <f aca="false">I60+N60+S60</f>
        <v>542</v>
      </c>
      <c r="U60" s="6" t="n">
        <v>9</v>
      </c>
    </row>
    <row r="61" customFormat="false" ht="12.75" hidden="false" customHeight="false" outlineLevel="0" collapsed="false">
      <c r="A61" s="1" t="n">
        <v>6</v>
      </c>
      <c r="B61" s="0" t="s">
        <v>232</v>
      </c>
      <c r="C61" s="0" t="s">
        <v>233</v>
      </c>
      <c r="D61" s="0" t="s">
        <v>126</v>
      </c>
      <c r="E61" s="2" t="n">
        <v>47</v>
      </c>
      <c r="F61" s="2" t="n">
        <v>45</v>
      </c>
      <c r="G61" s="2" t="n">
        <v>48</v>
      </c>
      <c r="H61" s="2" t="n">
        <v>47</v>
      </c>
      <c r="I61" s="1" t="n">
        <f aca="false">SUM(E61:H61)</f>
        <v>187</v>
      </c>
      <c r="J61" s="6" t="n">
        <v>47</v>
      </c>
      <c r="K61" s="6" t="n">
        <v>46</v>
      </c>
      <c r="L61" s="6" t="n">
        <v>48</v>
      </c>
      <c r="M61" s="6" t="n">
        <v>42</v>
      </c>
      <c r="N61" s="1" t="n">
        <f aca="false">SUM(J61:M61)</f>
        <v>183</v>
      </c>
      <c r="O61" s="6" t="n">
        <v>43</v>
      </c>
      <c r="P61" s="6" t="n">
        <v>40</v>
      </c>
      <c r="Q61" s="6" t="n">
        <v>42</v>
      </c>
      <c r="R61" s="6" t="n">
        <v>43</v>
      </c>
      <c r="S61" s="1" t="n">
        <f aca="false">SUM(O61:R61)</f>
        <v>168</v>
      </c>
      <c r="T61" s="1" t="n">
        <f aca="false">I61+N61+S61</f>
        <v>538</v>
      </c>
      <c r="U61" s="6" t="n">
        <v>6</v>
      </c>
    </row>
    <row r="62" customFormat="false" ht="12.75" hidden="false" customHeight="false" outlineLevel="0" collapsed="false">
      <c r="A62" s="1" t="n">
        <v>7</v>
      </c>
      <c r="B62" s="0" t="s">
        <v>44</v>
      </c>
      <c r="C62" s="0" t="s">
        <v>41</v>
      </c>
      <c r="D62" s="0" t="s">
        <v>126</v>
      </c>
      <c r="E62" s="2" t="n">
        <v>44</v>
      </c>
      <c r="F62" s="2" t="n">
        <v>48</v>
      </c>
      <c r="G62" s="2" t="n">
        <v>49</v>
      </c>
      <c r="H62" s="2" t="n">
        <v>47</v>
      </c>
      <c r="I62" s="1" t="n">
        <f aca="false">SUM(E62:H62)</f>
        <v>188</v>
      </c>
      <c r="J62" s="6" t="n">
        <v>42</v>
      </c>
      <c r="K62" s="6" t="n">
        <v>48</v>
      </c>
      <c r="L62" s="6" t="n">
        <v>44</v>
      </c>
      <c r="M62" s="6" t="n">
        <v>43</v>
      </c>
      <c r="N62" s="1" t="n">
        <f aca="false">SUM(J62:M62)</f>
        <v>177</v>
      </c>
      <c r="O62" s="6" t="n">
        <v>38</v>
      </c>
      <c r="P62" s="6" t="n">
        <v>43</v>
      </c>
      <c r="Q62" s="6" t="n">
        <v>43</v>
      </c>
      <c r="R62" s="6" t="n">
        <v>40</v>
      </c>
      <c r="S62" s="1" t="n">
        <f aca="false">SUM(O62:R62)</f>
        <v>164</v>
      </c>
      <c r="T62" s="1" t="n">
        <f aca="false">I62+N62+S62</f>
        <v>529</v>
      </c>
      <c r="U62" s="6" t="n">
        <v>7</v>
      </c>
    </row>
    <row r="63" customFormat="false" ht="12.75" hidden="false" customHeight="false" outlineLevel="0" collapsed="false">
      <c r="A63" s="1" t="n">
        <v>8</v>
      </c>
      <c r="B63" s="0" t="s">
        <v>328</v>
      </c>
      <c r="C63" s="0" t="s">
        <v>329</v>
      </c>
      <c r="D63" s="0" t="s">
        <v>126</v>
      </c>
      <c r="E63" s="2" t="n">
        <v>46</v>
      </c>
      <c r="F63" s="2" t="n">
        <v>44</v>
      </c>
      <c r="G63" s="2" t="n">
        <v>45</v>
      </c>
      <c r="H63" s="2" t="n">
        <v>48</v>
      </c>
      <c r="I63" s="1" t="n">
        <f aca="false">SUM(E63:H63)</f>
        <v>183</v>
      </c>
      <c r="J63" s="6" t="n">
        <v>44</v>
      </c>
      <c r="K63" s="6" t="n">
        <v>41</v>
      </c>
      <c r="L63" s="6" t="n">
        <v>43</v>
      </c>
      <c r="M63" s="6" t="n">
        <v>42</v>
      </c>
      <c r="N63" s="1" t="n">
        <f aca="false">SUM(J63:M63)</f>
        <v>170</v>
      </c>
      <c r="O63" s="6" t="n">
        <v>41</v>
      </c>
      <c r="P63" s="6" t="n">
        <v>40</v>
      </c>
      <c r="Q63" s="6" t="n">
        <v>42</v>
      </c>
      <c r="R63" s="6" t="n">
        <v>41</v>
      </c>
      <c r="S63" s="1" t="n">
        <f aca="false">SUM(O63:R63)</f>
        <v>164</v>
      </c>
      <c r="T63" s="1" t="n">
        <f aca="false">I63+N63+S63</f>
        <v>517</v>
      </c>
      <c r="U63" s="6" t="n">
        <v>4</v>
      </c>
    </row>
    <row r="64" customFormat="false" ht="12.75" hidden="false" customHeight="false" outlineLevel="0" collapsed="false">
      <c r="A64" s="1" t="n">
        <v>9</v>
      </c>
      <c r="B64" s="0" t="s">
        <v>180</v>
      </c>
      <c r="C64" s="0" t="s">
        <v>177</v>
      </c>
      <c r="D64" s="0" t="s">
        <v>126</v>
      </c>
      <c r="E64" s="2" t="n">
        <v>47</v>
      </c>
      <c r="F64" s="2" t="n">
        <v>44</v>
      </c>
      <c r="G64" s="2" t="n">
        <v>44</v>
      </c>
      <c r="H64" s="2" t="n">
        <v>47</v>
      </c>
      <c r="I64" s="1" t="n">
        <f aca="false">SUM(E64:H64)</f>
        <v>182</v>
      </c>
      <c r="J64" s="6" t="n">
        <v>41</v>
      </c>
      <c r="K64" s="6" t="n">
        <v>46</v>
      </c>
      <c r="L64" s="6" t="n">
        <v>47</v>
      </c>
      <c r="M64" s="6" t="n">
        <v>44</v>
      </c>
      <c r="N64" s="1" t="n">
        <f aca="false">SUM(J64:M64)</f>
        <v>178</v>
      </c>
      <c r="O64" s="6" t="n">
        <v>29</v>
      </c>
      <c r="P64" s="6" t="n">
        <v>44</v>
      </c>
      <c r="Q64" s="6" t="n">
        <v>39</v>
      </c>
      <c r="R64" s="6" t="n">
        <v>44</v>
      </c>
      <c r="S64" s="1" t="n">
        <f aca="false">SUM(O64:R64)</f>
        <v>156</v>
      </c>
      <c r="T64" s="1" t="n">
        <f aca="false">I64+N64+S64</f>
        <v>516</v>
      </c>
      <c r="U64" s="6" t="n">
        <v>5</v>
      </c>
    </row>
    <row r="65" customFormat="false" ht="12.75" hidden="false" customHeight="false" outlineLevel="0" collapsed="false">
      <c r="A65" s="1" t="n">
        <v>10</v>
      </c>
      <c r="B65" s="0" t="s">
        <v>87</v>
      </c>
      <c r="C65" s="0" t="s">
        <v>16</v>
      </c>
      <c r="D65" s="0" t="s">
        <v>126</v>
      </c>
      <c r="E65" s="2" t="n">
        <v>46</v>
      </c>
      <c r="F65" s="2" t="n">
        <v>45</v>
      </c>
      <c r="G65" s="2" t="n">
        <v>44</v>
      </c>
      <c r="H65" s="2" t="n">
        <v>44</v>
      </c>
      <c r="I65" s="1" t="n">
        <f aca="false">SUM(E65:H65)</f>
        <v>179</v>
      </c>
      <c r="J65" s="6" t="n">
        <v>40</v>
      </c>
      <c r="K65" s="6" t="n">
        <v>44</v>
      </c>
      <c r="L65" s="6" t="n">
        <v>43</v>
      </c>
      <c r="M65" s="6" t="n">
        <v>44</v>
      </c>
      <c r="N65" s="1" t="n">
        <f aca="false">SUM(J65:M65)</f>
        <v>171</v>
      </c>
      <c r="O65" s="6" t="n">
        <v>42</v>
      </c>
      <c r="P65" s="6" t="n">
        <v>47</v>
      </c>
      <c r="Q65" s="6" t="n">
        <v>40</v>
      </c>
      <c r="R65" s="6" t="n">
        <v>37</v>
      </c>
      <c r="S65" s="1" t="n">
        <f aca="false">SUM(O65:R65)</f>
        <v>166</v>
      </c>
      <c r="T65" s="1" t="n">
        <f aca="false">I65+N65+S65</f>
        <v>516</v>
      </c>
      <c r="U65" s="6" t="n">
        <v>3</v>
      </c>
    </row>
    <row r="66" customFormat="false" ht="12.75" hidden="false" customHeight="false" outlineLevel="0" collapsed="false">
      <c r="A66" s="1" t="n">
        <v>11</v>
      </c>
      <c r="B66" s="0" t="s">
        <v>281</v>
      </c>
      <c r="C66" s="0" t="s">
        <v>262</v>
      </c>
      <c r="D66" s="0" t="s">
        <v>126</v>
      </c>
      <c r="E66" s="2" t="n">
        <v>46</v>
      </c>
      <c r="F66" s="2" t="n">
        <v>43</v>
      </c>
      <c r="G66" s="2" t="n">
        <v>39</v>
      </c>
      <c r="H66" s="2" t="n">
        <v>44</v>
      </c>
      <c r="I66" s="1" t="n">
        <f aca="false">SUM(E66:H66)</f>
        <v>172</v>
      </c>
      <c r="J66" s="6" t="n">
        <v>41</v>
      </c>
      <c r="K66" s="6" t="n">
        <v>44</v>
      </c>
      <c r="L66" s="6" t="n">
        <v>45</v>
      </c>
      <c r="M66" s="6" t="n">
        <v>42</v>
      </c>
      <c r="N66" s="1" t="n">
        <f aca="false">SUM(J66:M66)</f>
        <v>172</v>
      </c>
      <c r="O66" s="6" t="n">
        <v>45</v>
      </c>
      <c r="P66" s="6" t="n">
        <v>41</v>
      </c>
      <c r="Q66" s="6" t="n">
        <v>28</v>
      </c>
      <c r="R66" s="6" t="n">
        <v>43</v>
      </c>
      <c r="S66" s="1" t="n">
        <f aca="false">SUM(O66:R66)</f>
        <v>157</v>
      </c>
      <c r="T66" s="1" t="n">
        <f aca="false">I66+N66+S66</f>
        <v>501</v>
      </c>
      <c r="U66" s="6" t="n">
        <v>3</v>
      </c>
    </row>
    <row r="67" customFormat="false" ht="12.75" hidden="false" customHeight="false" outlineLevel="0" collapsed="false">
      <c r="A67" s="1" t="n">
        <v>12</v>
      </c>
      <c r="B67" s="0" t="s">
        <v>194</v>
      </c>
      <c r="C67" s="0" t="s">
        <v>321</v>
      </c>
      <c r="D67" s="0" t="s">
        <v>126</v>
      </c>
      <c r="E67" s="2" t="n">
        <v>45</v>
      </c>
      <c r="F67" s="2" t="n">
        <v>46</v>
      </c>
      <c r="G67" s="2" t="n">
        <v>45</v>
      </c>
      <c r="H67" s="2" t="n">
        <v>43</v>
      </c>
      <c r="I67" s="1" t="n">
        <f aca="false">SUM(E67:H67)</f>
        <v>179</v>
      </c>
      <c r="J67" s="6" t="n">
        <v>9</v>
      </c>
      <c r="K67" s="6" t="n">
        <v>40</v>
      </c>
      <c r="L67" s="6" t="n">
        <v>46</v>
      </c>
      <c r="M67" s="6" t="n">
        <v>44</v>
      </c>
      <c r="N67" s="1" t="n">
        <f aca="false">SUM(J67:M67)</f>
        <v>139</v>
      </c>
      <c r="O67" s="6" t="n">
        <v>41</v>
      </c>
      <c r="P67" s="6" t="n">
        <v>42</v>
      </c>
      <c r="Q67" s="6" t="n">
        <v>41</v>
      </c>
      <c r="R67" s="6" t="n">
        <v>44</v>
      </c>
      <c r="S67" s="1" t="n">
        <f aca="false">SUM(O67:R67)</f>
        <v>168</v>
      </c>
      <c r="T67" s="1" t="n">
        <f aca="false">I67+N67+S67</f>
        <v>486</v>
      </c>
      <c r="U67" s="6" t="n">
        <v>5</v>
      </c>
    </row>
    <row r="70" customFormat="false" ht="15" hidden="false" customHeight="false" outlineLevel="0" collapsed="false">
      <c r="A70" s="22" t="s">
        <v>445</v>
      </c>
    </row>
    <row r="71" customFormat="false" ht="15" hidden="false" customHeight="false" outlineLevel="0" collapsed="false">
      <c r="A71" s="22"/>
    </row>
    <row r="72" customFormat="false" ht="12.75" hidden="false" customHeight="false" outlineLevel="0" collapsed="false">
      <c r="A72" s="1"/>
      <c r="B72" s="1" t="s">
        <v>340</v>
      </c>
    </row>
    <row r="73" customFormat="false" ht="12.75" hidden="false" customHeight="false" outlineLevel="0" collapsed="false">
      <c r="A73" s="1" t="n">
        <v>1</v>
      </c>
      <c r="B73" s="0" t="s">
        <v>342</v>
      </c>
      <c r="C73" s="0" t="s">
        <v>323</v>
      </c>
      <c r="D73" s="0" t="s">
        <v>340</v>
      </c>
      <c r="E73" s="2" t="n">
        <v>39</v>
      </c>
      <c r="F73" s="2" t="n">
        <v>43</v>
      </c>
      <c r="G73" s="2" t="n">
        <v>42</v>
      </c>
      <c r="H73" s="2" t="n">
        <v>44</v>
      </c>
      <c r="I73" s="1" t="n">
        <f aca="false">SUM(E73:H73)</f>
        <v>168</v>
      </c>
      <c r="J73" s="6" t="n">
        <v>36</v>
      </c>
      <c r="K73" s="6" t="n">
        <v>41</v>
      </c>
      <c r="L73" s="6" t="n">
        <v>45</v>
      </c>
      <c r="M73" s="6" t="n">
        <v>41</v>
      </c>
      <c r="N73" s="1" t="n">
        <f aca="false">SUM(J73:M73)</f>
        <v>163</v>
      </c>
      <c r="O73" s="6" t="n">
        <v>34</v>
      </c>
      <c r="P73" s="6" t="n">
        <v>39</v>
      </c>
      <c r="Q73" s="6" t="n">
        <v>38</v>
      </c>
      <c r="R73" s="6" t="n">
        <v>38</v>
      </c>
      <c r="S73" s="1" t="n">
        <f aca="false">SUM(O73:R73)</f>
        <v>149</v>
      </c>
      <c r="T73" s="1" t="n">
        <f aca="false">I73+N73+S73</f>
        <v>480</v>
      </c>
      <c r="U73" s="6" t="n">
        <v>3</v>
      </c>
    </row>
    <row r="74" customFormat="false" ht="12.75" hidden="false" customHeight="false" outlineLevel="0" collapsed="false">
      <c r="A74" s="1" t="n">
        <v>2</v>
      </c>
      <c r="B74" s="0" t="s">
        <v>341</v>
      </c>
      <c r="C74" s="0" t="s">
        <v>127</v>
      </c>
      <c r="D74" s="0" t="s">
        <v>340</v>
      </c>
      <c r="E74" s="2" t="n">
        <v>33</v>
      </c>
      <c r="F74" s="2" t="n">
        <v>39</v>
      </c>
      <c r="G74" s="2" t="n">
        <v>40</v>
      </c>
      <c r="H74" s="2" t="n">
        <v>45</v>
      </c>
      <c r="I74" s="1" t="n">
        <f aca="false">SUM(E74:H74)</f>
        <v>157</v>
      </c>
      <c r="J74" s="6" t="n">
        <v>34</v>
      </c>
      <c r="K74" s="6" t="n">
        <v>39</v>
      </c>
      <c r="L74" s="6" t="n">
        <v>37</v>
      </c>
      <c r="M74" s="6" t="n">
        <v>38</v>
      </c>
      <c r="N74" s="1" t="n">
        <f aca="false">SUM(J74:M74)</f>
        <v>148</v>
      </c>
      <c r="O74" s="6" t="n">
        <v>38</v>
      </c>
      <c r="P74" s="6" t="n">
        <v>36</v>
      </c>
      <c r="Q74" s="6" t="n">
        <v>42</v>
      </c>
      <c r="R74" s="6" t="n">
        <v>37</v>
      </c>
      <c r="S74" s="1" t="n">
        <f aca="false">SUM(O74:R74)</f>
        <v>153</v>
      </c>
      <c r="T74" s="1" t="n">
        <f aca="false">I74+N74+S74</f>
        <v>458</v>
      </c>
      <c r="U74" s="6" t="n">
        <v>1</v>
      </c>
    </row>
    <row r="75" customFormat="false" ht="12.75" hidden="false" customHeight="false" outlineLevel="0" collapsed="false">
      <c r="A75" s="1" t="n">
        <v>3</v>
      </c>
      <c r="B75" s="0" t="s">
        <v>343</v>
      </c>
      <c r="C75" s="0" t="s">
        <v>221</v>
      </c>
      <c r="D75" s="0" t="s">
        <v>340</v>
      </c>
      <c r="E75" s="2" t="n">
        <v>42</v>
      </c>
      <c r="F75" s="2" t="n">
        <v>43</v>
      </c>
      <c r="G75" s="2" t="n">
        <v>34</v>
      </c>
      <c r="H75" s="2" t="n">
        <v>42</v>
      </c>
      <c r="I75" s="1" t="n">
        <f aca="false">SUM(E75:H75)</f>
        <v>161</v>
      </c>
      <c r="J75" s="6" t="n">
        <v>28</v>
      </c>
      <c r="K75" s="6" t="n">
        <v>26</v>
      </c>
      <c r="L75" s="6" t="n">
        <v>42</v>
      </c>
      <c r="M75" s="6" t="n">
        <v>27</v>
      </c>
      <c r="N75" s="1" t="n">
        <f aca="false">SUM(J75:M75)</f>
        <v>123</v>
      </c>
      <c r="O75" s="6" t="n">
        <v>33</v>
      </c>
      <c r="P75" s="6" t="n">
        <v>31</v>
      </c>
      <c r="Q75" s="6" t="n">
        <v>33</v>
      </c>
      <c r="R75" s="6" t="n">
        <v>33</v>
      </c>
      <c r="S75" s="1" t="n">
        <f aca="false">SUM(O75:R75)</f>
        <v>130</v>
      </c>
      <c r="T75" s="1" t="n">
        <f aca="false">I75+N75+S75</f>
        <v>414</v>
      </c>
      <c r="U75" s="6" t="n">
        <v>2</v>
      </c>
    </row>
    <row r="76" customFormat="false" ht="12.75" hidden="false" customHeight="false" outlineLevel="0" collapsed="false">
      <c r="A76" s="1"/>
      <c r="B76" s="1" t="s">
        <v>344</v>
      </c>
      <c r="E76" s="2"/>
      <c r="F76" s="2"/>
      <c r="G76" s="2"/>
      <c r="H76" s="2"/>
      <c r="I76" s="1"/>
      <c r="J76" s="6"/>
      <c r="K76" s="6"/>
      <c r="L76" s="6"/>
      <c r="M76" s="6"/>
      <c r="N76" s="1"/>
      <c r="O76" s="6"/>
      <c r="P76" s="6"/>
      <c r="Q76" s="6"/>
      <c r="R76" s="6"/>
      <c r="S76" s="1"/>
      <c r="T76" s="1"/>
      <c r="U76" s="6"/>
    </row>
    <row r="77" customFormat="false" ht="12.75" hidden="false" customHeight="false" outlineLevel="0" collapsed="false">
      <c r="A77" s="1" t="n">
        <v>1</v>
      </c>
      <c r="B77" s="0" t="s">
        <v>103</v>
      </c>
      <c r="C77" s="0" t="s">
        <v>56</v>
      </c>
      <c r="D77" s="0" t="s">
        <v>344</v>
      </c>
      <c r="E77" s="2" t="n">
        <v>46</v>
      </c>
      <c r="F77" s="2" t="n">
        <v>42</v>
      </c>
      <c r="G77" s="2" t="n">
        <v>46</v>
      </c>
      <c r="H77" s="2" t="n">
        <v>43</v>
      </c>
      <c r="I77" s="1" t="n">
        <f aca="false">SUM(E77:H77)</f>
        <v>177</v>
      </c>
      <c r="J77" s="6" t="n">
        <v>38</v>
      </c>
      <c r="K77" s="6" t="n">
        <v>37</v>
      </c>
      <c r="L77" s="6" t="n">
        <v>47</v>
      </c>
      <c r="M77" s="6" t="n">
        <v>34</v>
      </c>
      <c r="N77" s="1" t="n">
        <f aca="false">SUM(J77:M77)</f>
        <v>156</v>
      </c>
      <c r="O77" s="6" t="n">
        <v>32</v>
      </c>
      <c r="P77" s="6" t="n">
        <v>36</v>
      </c>
      <c r="Q77" s="6" t="n">
        <v>40</v>
      </c>
      <c r="R77" s="6" t="n">
        <v>39</v>
      </c>
      <c r="S77" s="1" t="n">
        <f aca="false">SUM(O77:R77)</f>
        <v>147</v>
      </c>
      <c r="T77" s="1" t="n">
        <f aca="false">I77+N77+S77</f>
        <v>480</v>
      </c>
      <c r="U77" s="6" t="n">
        <v>2</v>
      </c>
    </row>
    <row r="78" customFormat="false" ht="12.75" hidden="false" customHeight="false" outlineLevel="0" collapsed="false">
      <c r="A78" s="1" t="n">
        <v>2</v>
      </c>
      <c r="B78" s="0" t="s">
        <v>193</v>
      </c>
      <c r="C78" s="0" t="s">
        <v>321</v>
      </c>
      <c r="D78" s="0" t="s">
        <v>344</v>
      </c>
      <c r="E78" s="2" t="n">
        <v>46</v>
      </c>
      <c r="F78" s="2" t="n">
        <v>45</v>
      </c>
      <c r="G78" s="2" t="n">
        <v>44</v>
      </c>
      <c r="H78" s="2" t="n">
        <v>45</v>
      </c>
      <c r="I78" s="1" t="n">
        <f aca="false">SUM(E78:H78)</f>
        <v>180</v>
      </c>
      <c r="J78" s="6" t="n">
        <v>39</v>
      </c>
      <c r="K78" s="6" t="n">
        <v>41</v>
      </c>
      <c r="L78" s="6" t="n">
        <v>28</v>
      </c>
      <c r="M78" s="6" t="n">
        <v>37</v>
      </c>
      <c r="N78" s="1" t="n">
        <f aca="false">SUM(J78:M78)</f>
        <v>145</v>
      </c>
      <c r="O78" s="6" t="n">
        <v>29</v>
      </c>
      <c r="P78" s="6" t="n">
        <v>34</v>
      </c>
      <c r="Q78" s="6" t="n">
        <v>36</v>
      </c>
      <c r="R78" s="6" t="n">
        <v>34</v>
      </c>
      <c r="S78" s="1" t="n">
        <f aca="false">SUM(O78:R78)</f>
        <v>133</v>
      </c>
      <c r="T78" s="1" t="n">
        <f aca="false">I78+N78+S78</f>
        <v>458</v>
      </c>
      <c r="U78" s="6" t="n">
        <v>1</v>
      </c>
    </row>
    <row r="79" customFormat="false" ht="12.75" hidden="false" customHeight="false" outlineLevel="0" collapsed="false">
      <c r="A79" s="1" t="n">
        <v>3</v>
      </c>
      <c r="B79" s="0" t="s">
        <v>143</v>
      </c>
      <c r="C79" s="0" t="s">
        <v>225</v>
      </c>
      <c r="D79" s="0" t="s">
        <v>344</v>
      </c>
      <c r="E79" s="2" t="n">
        <v>37</v>
      </c>
      <c r="F79" s="2" t="n">
        <v>37</v>
      </c>
      <c r="G79" s="2" t="n">
        <v>37</v>
      </c>
      <c r="H79" s="2" t="n">
        <v>44</v>
      </c>
      <c r="I79" s="1" t="n">
        <f aca="false">SUM(E79:H79)</f>
        <v>155</v>
      </c>
      <c r="J79" s="6" t="n">
        <v>26</v>
      </c>
      <c r="K79" s="6" t="n">
        <v>24</v>
      </c>
      <c r="L79" s="6" t="n">
        <v>30</v>
      </c>
      <c r="M79" s="6" t="n">
        <v>37</v>
      </c>
      <c r="N79" s="1" t="n">
        <f aca="false">SUM(J79:M79)</f>
        <v>117</v>
      </c>
      <c r="O79" s="6" t="n">
        <v>25</v>
      </c>
      <c r="P79" s="6" t="n">
        <v>25</v>
      </c>
      <c r="Q79" s="6" t="n">
        <v>25</v>
      </c>
      <c r="R79" s="6" t="n">
        <v>34</v>
      </c>
      <c r="S79" s="1" t="n">
        <f aca="false">SUM(O79:R79)</f>
        <v>109</v>
      </c>
      <c r="T79" s="1" t="n">
        <f aca="false">I79+N79+S79</f>
        <v>381</v>
      </c>
      <c r="U79" s="6" t="n">
        <v>1</v>
      </c>
    </row>
    <row r="80" customFormat="false" ht="12.75" hidden="false" customHeight="false" outlineLevel="0" collapsed="false">
      <c r="A80" s="1"/>
      <c r="B80" s="1" t="s">
        <v>345</v>
      </c>
      <c r="E80" s="2"/>
      <c r="F80" s="2"/>
      <c r="G80" s="2"/>
      <c r="H80" s="2"/>
      <c r="I80" s="1"/>
      <c r="J80" s="6"/>
      <c r="K80" s="6"/>
      <c r="L80" s="6"/>
      <c r="M80" s="6"/>
      <c r="N80" s="1"/>
      <c r="O80" s="6"/>
      <c r="P80" s="6"/>
      <c r="Q80" s="6"/>
      <c r="R80" s="6"/>
      <c r="S80" s="1"/>
      <c r="T80" s="1"/>
      <c r="U80" s="6"/>
    </row>
    <row r="81" customFormat="false" ht="12.75" hidden="false" customHeight="false" outlineLevel="0" collapsed="false">
      <c r="A81" s="1" t="n">
        <v>1</v>
      </c>
      <c r="B81" s="0" t="s">
        <v>101</v>
      </c>
      <c r="C81" s="0" t="s">
        <v>16</v>
      </c>
      <c r="D81" s="0" t="s">
        <v>345</v>
      </c>
      <c r="E81" s="2" t="n">
        <v>48</v>
      </c>
      <c r="F81" s="2" t="n">
        <v>46</v>
      </c>
      <c r="G81" s="2" t="n">
        <v>47</v>
      </c>
      <c r="H81" s="2" t="n">
        <v>44</v>
      </c>
      <c r="I81" s="1" t="n">
        <f aca="false">SUM(E81:H81)</f>
        <v>185</v>
      </c>
      <c r="J81" s="6" t="n">
        <v>42</v>
      </c>
      <c r="K81" s="6" t="n">
        <v>39</v>
      </c>
      <c r="L81" s="6" t="n">
        <v>44</v>
      </c>
      <c r="M81" s="6" t="n">
        <v>43</v>
      </c>
      <c r="N81" s="1" t="n">
        <f aca="false">SUM(J81:M81)</f>
        <v>168</v>
      </c>
      <c r="O81" s="6" t="n">
        <v>30</v>
      </c>
      <c r="P81" s="6" t="n">
        <v>40</v>
      </c>
      <c r="Q81" s="6" t="n">
        <v>43</v>
      </c>
      <c r="R81" s="6" t="n">
        <v>38</v>
      </c>
      <c r="S81" s="1" t="n">
        <f aca="false">SUM(O81:R81)</f>
        <v>151</v>
      </c>
      <c r="T81" s="1" t="n">
        <f aca="false">I81+N81+S81</f>
        <v>504</v>
      </c>
      <c r="U81" s="6" t="n">
        <v>5</v>
      </c>
    </row>
    <row r="82" customFormat="false" ht="12.75" hidden="false" customHeight="false" outlineLevel="0" collapsed="false">
      <c r="A82" s="1" t="n">
        <v>2</v>
      </c>
      <c r="B82" s="0" t="s">
        <v>346</v>
      </c>
      <c r="C82" s="34" t="s">
        <v>316</v>
      </c>
      <c r="D82" s="0" t="s">
        <v>345</v>
      </c>
      <c r="E82" s="2" t="n">
        <v>35</v>
      </c>
      <c r="F82" s="2" t="n">
        <v>41</v>
      </c>
      <c r="G82" s="2" t="n">
        <v>41</v>
      </c>
      <c r="H82" s="2" t="n">
        <v>41</v>
      </c>
      <c r="I82" s="1" t="n">
        <f aca="false">SUM(E82:H82)</f>
        <v>158</v>
      </c>
      <c r="J82" s="6" t="n">
        <v>35</v>
      </c>
      <c r="K82" s="6" t="n">
        <v>45</v>
      </c>
      <c r="L82" s="6" t="n">
        <v>37</v>
      </c>
      <c r="M82" s="6" t="n">
        <v>41</v>
      </c>
      <c r="N82" s="1" t="n">
        <f aca="false">SUM(J82:M82)</f>
        <v>158</v>
      </c>
      <c r="O82" s="6" t="n">
        <v>36</v>
      </c>
      <c r="P82" s="6" t="n">
        <v>33</v>
      </c>
      <c r="Q82" s="6" t="n">
        <v>34</v>
      </c>
      <c r="R82" s="6" t="n">
        <v>38</v>
      </c>
      <c r="S82" s="1" t="n">
        <f aca="false">SUM(O82:R82)</f>
        <v>141</v>
      </c>
      <c r="T82" s="1" t="n">
        <f aca="false">I82+N82+S82</f>
        <v>457</v>
      </c>
      <c r="U82" s="6" t="n">
        <v>3</v>
      </c>
    </row>
    <row r="83" customFormat="false" ht="12.75" hidden="false" customHeight="false" outlineLevel="0" collapsed="false">
      <c r="A83" s="1" t="n">
        <v>3</v>
      </c>
      <c r="B83" s="0" t="s">
        <v>195</v>
      </c>
      <c r="C83" s="0" t="s">
        <v>248</v>
      </c>
      <c r="D83" s="0" t="s">
        <v>345</v>
      </c>
      <c r="E83" s="2" t="n">
        <v>41</v>
      </c>
      <c r="F83" s="2" t="n">
        <v>40</v>
      </c>
      <c r="G83" s="2" t="n">
        <v>43</v>
      </c>
      <c r="H83" s="2" t="n">
        <v>40</v>
      </c>
      <c r="I83" s="1" t="n">
        <f aca="false">SUM(E83:H83)</f>
        <v>164</v>
      </c>
      <c r="J83" s="6" t="n">
        <v>17</v>
      </c>
      <c r="K83" s="6" t="n">
        <v>27</v>
      </c>
      <c r="L83" s="6" t="n">
        <v>19</v>
      </c>
      <c r="M83" s="6" t="n">
        <v>35</v>
      </c>
      <c r="N83" s="1" t="n">
        <f aca="false">SUM(J83:M83)</f>
        <v>98</v>
      </c>
      <c r="O83" s="6" t="n">
        <v>32</v>
      </c>
      <c r="P83" s="6" t="n">
        <v>37</v>
      </c>
      <c r="Q83" s="6" t="n">
        <v>27</v>
      </c>
      <c r="R83" s="6" t="n">
        <v>25</v>
      </c>
      <c r="S83" s="1" t="n">
        <f aca="false">SUM(O83:R83)</f>
        <v>121</v>
      </c>
      <c r="T83" s="1" t="n">
        <f aca="false">I83+N83+S83</f>
        <v>383</v>
      </c>
      <c r="U83" s="6" t="n">
        <v>2</v>
      </c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125" customFormat="false" ht="12.75" hidden="false" customHeight="false" outlineLevel="0" collapsed="false">
      <c r="B125" s="0" t="s">
        <v>443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67" activeCellId="0" sqref="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9.56"/>
    <col collapsed="false" customWidth="true" hidden="false" outlineLevel="0" max="4" min="4" style="0" width="4.99"/>
    <col collapsed="false" customWidth="true" hidden="false" outlineLevel="0" max="5" min="5" style="0" width="3.85"/>
    <col collapsed="false" customWidth="true" hidden="false" outlineLevel="0" max="6" min="6" style="0" width="3.14"/>
    <col collapsed="false" customWidth="true" hidden="false" outlineLevel="0" max="7" min="7" style="0" width="19.56"/>
    <col collapsed="false" customWidth="true" hidden="false" outlineLevel="0" max="8" min="8" style="0" width="4.99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1" min="11" style="0" width="18.41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/>
    </row>
    <row r="5" customFormat="false" ht="15" hidden="false" customHeight="false" outlineLevel="0" collapsed="false">
      <c r="A5" s="3" t="s">
        <v>117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2" customFormat="true" ht="12.75" hidden="false" customHeight="false" outlineLevel="0" collapsed="false">
      <c r="A7" s="5" t="s">
        <v>118</v>
      </c>
      <c r="B7" s="5" t="n">
        <v>1</v>
      </c>
      <c r="C7" s="5" t="s">
        <v>28</v>
      </c>
      <c r="D7" s="5" t="n">
        <f aca="false">SUM(D8:D9)</f>
        <v>947</v>
      </c>
      <c r="E7" s="6"/>
      <c r="F7" s="5" t="n">
        <v>2</v>
      </c>
      <c r="G7" s="5" t="s">
        <v>84</v>
      </c>
      <c r="H7" s="5" t="n">
        <f aca="false">SUM(H8:H9)</f>
        <v>923</v>
      </c>
      <c r="I7" s="6"/>
      <c r="J7" s="5" t="n">
        <v>3</v>
      </c>
      <c r="K7" s="5" t="s">
        <v>119</v>
      </c>
      <c r="L7" s="5" t="n">
        <f aca="false">SUM(L8:L9)</f>
        <v>881</v>
      </c>
    </row>
    <row r="8" s="2" customFormat="true" ht="12.75" hidden="false" customHeight="false" outlineLevel="0" collapsed="false">
      <c r="A8" s="6"/>
      <c r="B8" s="6"/>
      <c r="C8" s="6" t="s">
        <v>34</v>
      </c>
      <c r="D8" s="6" t="n">
        <v>508</v>
      </c>
      <c r="E8" s="6"/>
      <c r="F8" s="6"/>
      <c r="G8" s="6" t="s">
        <v>120</v>
      </c>
      <c r="H8" s="6" t="n">
        <v>460</v>
      </c>
      <c r="I8" s="6"/>
      <c r="J8" s="6"/>
      <c r="K8" s="6" t="s">
        <v>121</v>
      </c>
      <c r="L8" s="6" t="n">
        <v>438</v>
      </c>
    </row>
    <row r="9" s="2" customFormat="true" ht="12.75" hidden="false" customHeight="false" outlineLevel="0" collapsed="false">
      <c r="A9" s="6"/>
      <c r="B9" s="5"/>
      <c r="C9" s="6" t="s">
        <v>122</v>
      </c>
      <c r="D9" s="6" t="n">
        <v>439</v>
      </c>
      <c r="E9" s="6"/>
      <c r="F9" s="6"/>
      <c r="G9" s="6" t="s">
        <v>20</v>
      </c>
      <c r="H9" s="6" t="n">
        <v>463</v>
      </c>
      <c r="I9" s="6"/>
      <c r="J9" s="6"/>
      <c r="K9" s="6" t="s">
        <v>123</v>
      </c>
      <c r="L9" s="6" t="n">
        <v>443</v>
      </c>
    </row>
    <row r="10" s="2" customFormat="true" ht="12.75" hidden="false" customHeight="false" outlineLevel="0" collapsed="false">
      <c r="A10" s="6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2" customFormat="true" ht="12.75" hidden="false" customHeight="false" outlineLevel="0" collapsed="false">
      <c r="A11" s="6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2" customFormat="true" ht="12.75" hidden="false" customHeight="false" outlineLevel="0" collapsed="false">
      <c r="A12" s="5" t="s">
        <v>124</v>
      </c>
      <c r="B12" s="5" t="n">
        <v>1</v>
      </c>
      <c r="C12" s="5" t="s">
        <v>125</v>
      </c>
      <c r="D12" s="5" t="n">
        <f aca="false">SUM(D13:D14)</f>
        <v>1056</v>
      </c>
      <c r="E12" s="6"/>
      <c r="F12" s="5" t="n">
        <v>2</v>
      </c>
      <c r="G12" s="5" t="s">
        <v>41</v>
      </c>
      <c r="H12" s="5" t="n">
        <f aca="false">SUM(H13:H14)</f>
        <v>835</v>
      </c>
      <c r="I12" s="6"/>
      <c r="J12" s="6"/>
      <c r="K12" s="6"/>
      <c r="L12" s="6"/>
    </row>
    <row r="13" s="2" customFormat="true" ht="12.75" hidden="false" customHeight="false" outlineLevel="0" collapsed="false">
      <c r="A13" s="6"/>
      <c r="B13" s="6"/>
      <c r="C13" s="6" t="s">
        <v>30</v>
      </c>
      <c r="D13" s="6" t="n">
        <v>537</v>
      </c>
      <c r="E13" s="6"/>
      <c r="F13" s="6"/>
      <c r="G13" s="6" t="s">
        <v>47</v>
      </c>
      <c r="H13" s="6" t="n">
        <v>478</v>
      </c>
      <c r="I13" s="6"/>
      <c r="J13" s="6"/>
      <c r="K13" s="6"/>
      <c r="L13" s="6"/>
    </row>
    <row r="14" s="2" customFormat="true" ht="12.75" hidden="false" customHeight="false" outlineLevel="0" collapsed="false">
      <c r="A14" s="6"/>
      <c r="B14" s="6"/>
      <c r="C14" s="6" t="s">
        <v>33</v>
      </c>
      <c r="D14" s="6" t="n">
        <v>519</v>
      </c>
      <c r="E14" s="6"/>
      <c r="F14" s="6"/>
      <c r="G14" s="6" t="s">
        <v>50</v>
      </c>
      <c r="H14" s="6" t="n">
        <v>357</v>
      </c>
      <c r="I14" s="6"/>
      <c r="J14" s="6"/>
      <c r="K14" s="6"/>
      <c r="L14" s="6"/>
    </row>
    <row r="15" s="2" customFormat="tru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2" customFormat="tru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2" customFormat="true" ht="12.75" hidden="false" customHeight="false" outlineLevel="0" collapsed="false">
      <c r="A17" s="5" t="s">
        <v>126</v>
      </c>
      <c r="B17" s="5" t="n">
        <v>1</v>
      </c>
      <c r="C17" s="5" t="s">
        <v>127</v>
      </c>
      <c r="D17" s="5" t="n">
        <f aca="false">SUM(D18:D19)</f>
        <v>1044</v>
      </c>
      <c r="E17" s="6"/>
      <c r="F17" s="5" t="n">
        <v>2</v>
      </c>
      <c r="G17" s="5" t="s">
        <v>128</v>
      </c>
      <c r="H17" s="5" t="n">
        <f aca="false">SUM(H18:H19)</f>
        <v>1043</v>
      </c>
      <c r="I17" s="6"/>
      <c r="J17" s="5" t="n">
        <v>3</v>
      </c>
      <c r="K17" s="5" t="s">
        <v>64</v>
      </c>
      <c r="L17" s="5" t="n">
        <f aca="false">SUM(L18:L19)</f>
        <v>1043</v>
      </c>
    </row>
    <row r="18" s="2" customFormat="true" ht="12.75" hidden="false" customHeight="false" outlineLevel="0" collapsed="false">
      <c r="A18" s="5"/>
      <c r="B18" s="5"/>
      <c r="C18" s="6" t="s">
        <v>7</v>
      </c>
      <c r="D18" s="6" t="n">
        <v>515</v>
      </c>
      <c r="E18" s="6"/>
      <c r="F18" s="5"/>
      <c r="G18" s="6" t="s">
        <v>129</v>
      </c>
      <c r="H18" s="6" t="n">
        <v>516</v>
      </c>
      <c r="I18" s="6"/>
      <c r="J18" s="5"/>
      <c r="K18" s="6" t="s">
        <v>68</v>
      </c>
      <c r="L18" s="6" t="n">
        <v>539</v>
      </c>
    </row>
    <row r="19" s="2" customFormat="true" ht="12.75" hidden="false" customHeight="false" outlineLevel="0" collapsed="false">
      <c r="A19" s="5"/>
      <c r="B19" s="5"/>
      <c r="C19" s="6" t="s">
        <v>10</v>
      </c>
      <c r="D19" s="6" t="n">
        <v>529</v>
      </c>
      <c r="E19" s="6"/>
      <c r="F19" s="5"/>
      <c r="G19" s="6" t="s">
        <v>130</v>
      </c>
      <c r="H19" s="6" t="n">
        <v>527</v>
      </c>
      <c r="I19" s="6"/>
      <c r="J19" s="5"/>
      <c r="K19" s="6" t="s">
        <v>131</v>
      </c>
      <c r="L19" s="6" t="n">
        <v>504</v>
      </c>
    </row>
    <row r="20" s="2" customFormat="true" ht="12.75" hidden="false" customHeight="false" outlineLevel="0" collapsed="false">
      <c r="A20" s="5"/>
      <c r="B20" s="5"/>
      <c r="C20" s="6"/>
      <c r="D20" s="6"/>
      <c r="E20" s="6"/>
      <c r="F20" s="5"/>
      <c r="G20" s="6"/>
      <c r="H20" s="6"/>
      <c r="I20" s="6"/>
      <c r="J20" s="5"/>
      <c r="K20" s="6"/>
      <c r="L20" s="6"/>
    </row>
    <row r="21" s="2" customFormat="true" ht="12.75" hidden="false" customHeight="false" outlineLevel="0" collapsed="false">
      <c r="A21" s="5"/>
      <c r="B21" s="5"/>
      <c r="C21" s="6"/>
      <c r="D21" s="6"/>
      <c r="E21" s="6"/>
      <c r="F21" s="5"/>
      <c r="G21" s="6"/>
      <c r="H21" s="6"/>
      <c r="I21" s="6"/>
      <c r="J21" s="5"/>
      <c r="K21" s="6"/>
      <c r="L21" s="6"/>
    </row>
    <row r="22" s="2" customFormat="true" ht="12.75" hidden="false" customHeight="false" outlineLevel="0" collapsed="false">
      <c r="A22" s="5"/>
      <c r="B22" s="5" t="n">
        <v>4</v>
      </c>
      <c r="C22" s="5" t="s">
        <v>40</v>
      </c>
      <c r="D22" s="5" t="n">
        <f aca="false">SUM(D23:D24)</f>
        <v>1029</v>
      </c>
      <c r="E22" s="6"/>
      <c r="F22" s="5" t="n">
        <v>5</v>
      </c>
      <c r="G22" s="5" t="s">
        <v>132</v>
      </c>
      <c r="H22" s="5" t="n">
        <f aca="false">SUM(H23:H24)</f>
        <v>1029</v>
      </c>
      <c r="I22" s="6"/>
      <c r="J22" s="5" t="n">
        <v>6</v>
      </c>
      <c r="K22" s="5" t="s">
        <v>16</v>
      </c>
      <c r="L22" s="5" t="n">
        <f aca="false">SUM(L23:L24)</f>
        <v>1028</v>
      </c>
    </row>
    <row r="23" s="2" customFormat="true" ht="12.75" hidden="false" customHeight="false" outlineLevel="0" collapsed="false">
      <c r="A23" s="5"/>
      <c r="B23" s="5"/>
      <c r="C23" s="6" t="s">
        <v>133</v>
      </c>
      <c r="D23" s="6" t="n">
        <v>517</v>
      </c>
      <c r="E23" s="6"/>
      <c r="F23" s="5"/>
      <c r="G23" s="6" t="s">
        <v>134</v>
      </c>
      <c r="H23" s="6" t="n">
        <v>523</v>
      </c>
      <c r="I23" s="6"/>
      <c r="J23" s="5"/>
      <c r="K23" s="6" t="s">
        <v>25</v>
      </c>
      <c r="L23" s="6" t="n">
        <v>506</v>
      </c>
    </row>
    <row r="24" s="2" customFormat="true" ht="12.75" hidden="false" customHeight="false" outlineLevel="0" collapsed="false">
      <c r="A24" s="5"/>
      <c r="B24" s="5"/>
      <c r="C24" s="6" t="s">
        <v>43</v>
      </c>
      <c r="D24" s="6" t="n">
        <v>512</v>
      </c>
      <c r="E24" s="6"/>
      <c r="F24" s="5"/>
      <c r="G24" s="6" t="s">
        <v>135</v>
      </c>
      <c r="H24" s="6" t="n">
        <v>506</v>
      </c>
      <c r="I24" s="6"/>
      <c r="J24" s="5"/>
      <c r="K24" s="6" t="s">
        <v>19</v>
      </c>
      <c r="L24" s="6" t="n">
        <v>522</v>
      </c>
    </row>
    <row r="25" s="2" customFormat="true" ht="12.75" hidden="false" customHeight="false" outlineLevel="0" collapsed="false">
      <c r="A25" s="5"/>
      <c r="B25" s="5"/>
      <c r="C25" s="6"/>
      <c r="D25" s="6"/>
      <c r="E25" s="6"/>
      <c r="F25" s="5"/>
      <c r="G25" s="6"/>
      <c r="H25" s="6"/>
      <c r="I25" s="6"/>
      <c r="J25" s="5"/>
      <c r="K25" s="6"/>
      <c r="L25" s="6"/>
    </row>
    <row r="26" s="2" customFormat="true" ht="12.75" hidden="false" customHeight="false" outlineLevel="0" collapsed="false">
      <c r="A26" s="5"/>
      <c r="B26" s="5"/>
      <c r="C26" s="6"/>
      <c r="D26" s="6"/>
      <c r="E26" s="6"/>
      <c r="F26" s="5"/>
      <c r="G26" s="6"/>
      <c r="H26" s="6"/>
      <c r="I26" s="6"/>
      <c r="J26" s="5"/>
      <c r="K26" s="6"/>
      <c r="L26" s="6"/>
    </row>
    <row r="27" s="2" customFormat="true" ht="12.75" hidden="false" customHeight="false" outlineLevel="0" collapsed="false">
      <c r="A27" s="5"/>
      <c r="B27" s="5" t="n">
        <v>7</v>
      </c>
      <c r="C27" s="5" t="s">
        <v>136</v>
      </c>
      <c r="D27" s="5" t="n">
        <f aca="false">SUM(D28:D29)</f>
        <v>986</v>
      </c>
      <c r="E27" s="6"/>
      <c r="F27" s="5" t="n">
        <v>8</v>
      </c>
      <c r="G27" s="5" t="s">
        <v>137</v>
      </c>
      <c r="H27" s="5" t="n">
        <f aca="false">SUM(H28:H29)</f>
        <v>970</v>
      </c>
      <c r="I27" s="6"/>
      <c r="J27" s="5" t="n">
        <v>9</v>
      </c>
      <c r="K27" s="5" t="s">
        <v>138</v>
      </c>
      <c r="L27" s="5" t="n">
        <f aca="false">SUM(L28:L29)</f>
        <v>924</v>
      </c>
    </row>
    <row r="28" s="2" customFormat="true" ht="12.75" hidden="false" customHeight="false" outlineLevel="0" collapsed="false">
      <c r="A28" s="6"/>
      <c r="B28" s="5"/>
      <c r="C28" s="6" t="s">
        <v>36</v>
      </c>
      <c r="D28" s="6" t="n">
        <v>483</v>
      </c>
      <c r="E28" s="6"/>
      <c r="F28" s="5"/>
      <c r="G28" s="4" t="s">
        <v>101</v>
      </c>
      <c r="H28" s="4" t="n">
        <v>462</v>
      </c>
      <c r="I28" s="6"/>
      <c r="J28" s="5"/>
      <c r="K28" s="6" t="s">
        <v>53</v>
      </c>
      <c r="L28" s="6" t="n">
        <v>497</v>
      </c>
    </row>
    <row r="29" s="2" customFormat="true" ht="12.75" hidden="false" customHeight="false" outlineLevel="0" collapsed="false">
      <c r="A29" s="6"/>
      <c r="B29" s="5"/>
      <c r="C29" s="6" t="s">
        <v>139</v>
      </c>
      <c r="D29" s="6" t="n">
        <v>503</v>
      </c>
      <c r="E29" s="6"/>
      <c r="F29" s="6"/>
      <c r="G29" s="4" t="s">
        <v>140</v>
      </c>
      <c r="H29" s="4" t="n">
        <v>508</v>
      </c>
      <c r="I29" s="6"/>
      <c r="J29" s="6"/>
      <c r="K29" s="6" t="s">
        <v>54</v>
      </c>
      <c r="L29" s="6" t="n">
        <v>427</v>
      </c>
    </row>
    <row r="30" s="2" customFormat="true" ht="12.75" hidden="false" customHeight="false" outlineLevel="0" collapsed="false">
      <c r="A30" s="6"/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4"/>
      <c r="B31" s="5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/>
      <c r="B32" s="5" t="n">
        <v>10</v>
      </c>
      <c r="C32" s="5" t="s">
        <v>141</v>
      </c>
      <c r="D32" s="5" t="n">
        <f aca="false">SUM(D33:D34)</f>
        <v>870</v>
      </c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4"/>
      <c r="B33" s="5"/>
      <c r="C33" s="6" t="s">
        <v>142</v>
      </c>
      <c r="D33" s="6" t="n">
        <v>495</v>
      </c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4"/>
      <c r="B34" s="4"/>
      <c r="C34" s="6" t="s">
        <v>143</v>
      </c>
      <c r="D34" s="6" t="n">
        <v>375</v>
      </c>
      <c r="E34" s="4"/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" hidden="false" customHeight="false" outlineLevel="0" collapsed="false">
      <c r="A38" s="3" t="s">
        <v>144</v>
      </c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s="2" customFormat="true" ht="12.75" hidden="false" customHeight="false" outlineLevel="0" collapsed="false">
      <c r="A40" s="5" t="s">
        <v>124</v>
      </c>
      <c r="B40" s="5" t="n">
        <v>1</v>
      </c>
      <c r="C40" s="5" t="s">
        <v>64</v>
      </c>
      <c r="D40" s="5" t="n">
        <f aca="false">SUM(D41:D42)</f>
        <v>1012</v>
      </c>
      <c r="E40" s="6"/>
      <c r="F40" s="6"/>
      <c r="G40" s="6"/>
      <c r="H40" s="6"/>
      <c r="I40" s="6"/>
      <c r="J40" s="6"/>
      <c r="K40" s="6"/>
      <c r="L40" s="6"/>
    </row>
    <row r="41" s="2" customFormat="true" ht="12.75" hidden="false" customHeight="false" outlineLevel="0" collapsed="false">
      <c r="A41" s="5"/>
      <c r="B41" s="5"/>
      <c r="C41" s="6" t="s">
        <v>70</v>
      </c>
      <c r="D41" s="6" t="n">
        <v>492</v>
      </c>
      <c r="E41" s="6"/>
      <c r="F41" s="6"/>
      <c r="G41" s="6"/>
      <c r="H41" s="6"/>
      <c r="I41" s="6"/>
      <c r="J41" s="6"/>
      <c r="K41" s="6"/>
      <c r="L41" s="6"/>
    </row>
    <row r="42" s="2" customFormat="true" ht="12.75" hidden="false" customHeight="false" outlineLevel="0" collapsed="false">
      <c r="A42" s="5"/>
      <c r="B42" s="5"/>
      <c r="C42" s="6" t="s">
        <v>66</v>
      </c>
      <c r="D42" s="6" t="n">
        <v>520</v>
      </c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false" outlineLevel="0" collapsed="false">
      <c r="A45" s="3" t="s">
        <v>72</v>
      </c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s="2" customFormat="true" ht="12.75" hidden="false" customHeight="false" outlineLevel="0" collapsed="false">
      <c r="A47" s="5" t="s">
        <v>118</v>
      </c>
      <c r="B47" s="5" t="n">
        <v>1</v>
      </c>
      <c r="C47" s="5" t="s">
        <v>28</v>
      </c>
      <c r="D47" s="5" t="n">
        <f aca="false">SUM(D48:D49)</f>
        <v>1087</v>
      </c>
      <c r="E47" s="6"/>
      <c r="F47" s="5" t="n">
        <v>2</v>
      </c>
      <c r="G47" s="5" t="s">
        <v>145</v>
      </c>
      <c r="H47" s="5" t="n">
        <f aca="false">SUM(H48:H49)</f>
        <v>987</v>
      </c>
      <c r="I47" s="6"/>
      <c r="J47" s="5" t="n">
        <v>3</v>
      </c>
      <c r="K47" s="5" t="s">
        <v>84</v>
      </c>
      <c r="L47" s="5" t="n">
        <f aca="false">SUM(L48:L49)</f>
        <v>968</v>
      </c>
    </row>
    <row r="48" s="2" customFormat="true" ht="12.75" hidden="false" customHeight="false" outlineLevel="0" collapsed="false">
      <c r="A48" s="6"/>
      <c r="B48" s="5"/>
      <c r="C48" s="6" t="s">
        <v>34</v>
      </c>
      <c r="D48" s="6" t="n">
        <v>553</v>
      </c>
      <c r="E48" s="6"/>
      <c r="F48" s="5"/>
      <c r="G48" s="6" t="s">
        <v>146</v>
      </c>
      <c r="H48" s="6" t="n">
        <v>476</v>
      </c>
      <c r="I48" s="6"/>
      <c r="J48" s="5"/>
      <c r="K48" s="6" t="s">
        <v>120</v>
      </c>
      <c r="L48" s="6" t="n">
        <v>443</v>
      </c>
    </row>
    <row r="49" s="2" customFormat="true" ht="12.75" hidden="false" customHeight="false" outlineLevel="0" collapsed="false">
      <c r="A49" s="6"/>
      <c r="B49" s="5"/>
      <c r="C49" s="6" t="s">
        <v>122</v>
      </c>
      <c r="D49" s="6" t="n">
        <v>534</v>
      </c>
      <c r="E49" s="6"/>
      <c r="F49" s="5"/>
      <c r="G49" s="6" t="s">
        <v>147</v>
      </c>
      <c r="H49" s="6" t="n">
        <v>511</v>
      </c>
      <c r="I49" s="6"/>
      <c r="J49" s="5"/>
      <c r="K49" s="6" t="s">
        <v>20</v>
      </c>
      <c r="L49" s="6" t="n">
        <v>525</v>
      </c>
    </row>
    <row r="50" s="2" customFormat="true" ht="12.75" hidden="false" customHeight="false" outlineLevel="0" collapsed="false">
      <c r="A50" s="6"/>
      <c r="B50" s="5"/>
      <c r="C50" s="8" t="s">
        <v>148</v>
      </c>
      <c r="D50" s="6"/>
      <c r="E50" s="6"/>
      <c r="F50" s="5"/>
      <c r="G50" s="6"/>
      <c r="H50" s="6"/>
      <c r="I50" s="6"/>
      <c r="J50" s="5"/>
      <c r="K50" s="6"/>
      <c r="L50" s="6"/>
    </row>
    <row r="51" s="2" customFormat="true" ht="12.75" hidden="false" customHeight="false" outlineLevel="0" collapsed="false">
      <c r="A51" s="6"/>
      <c r="B51" s="5"/>
      <c r="C51" s="6"/>
      <c r="D51" s="6"/>
      <c r="E51" s="6"/>
      <c r="F51" s="5"/>
      <c r="G51" s="6"/>
      <c r="H51" s="6"/>
      <c r="I51" s="6"/>
      <c r="J51" s="5"/>
      <c r="K51" s="6"/>
      <c r="L51" s="6"/>
    </row>
    <row r="52" s="2" customFormat="true" ht="12.75" hidden="false" customHeight="false" outlineLevel="0" collapsed="false">
      <c r="A52" s="6"/>
      <c r="B52" s="5" t="n">
        <v>4</v>
      </c>
      <c r="C52" s="5" t="s">
        <v>41</v>
      </c>
      <c r="D52" s="5" t="n">
        <f aca="false">SUM(D53:D54)</f>
        <v>949</v>
      </c>
      <c r="E52" s="6"/>
      <c r="F52" s="5" t="n">
        <v>5</v>
      </c>
      <c r="G52" s="5" t="s">
        <v>29</v>
      </c>
      <c r="H52" s="5" t="n">
        <f aca="false">SUM(H53:H54)</f>
        <v>955</v>
      </c>
      <c r="I52" s="6"/>
      <c r="J52" s="5" t="n">
        <v>6</v>
      </c>
      <c r="K52" s="5" t="s">
        <v>149</v>
      </c>
      <c r="L52" s="5" t="n">
        <f aca="false">SUM(L53:L54)</f>
        <v>859</v>
      </c>
    </row>
    <row r="53" s="2" customFormat="true" ht="12.75" hidden="false" customHeight="false" outlineLevel="0" collapsed="false">
      <c r="A53" s="6"/>
      <c r="B53" s="5"/>
      <c r="C53" s="6" t="s">
        <v>47</v>
      </c>
      <c r="D53" s="6" t="n">
        <v>474</v>
      </c>
      <c r="E53" s="6"/>
      <c r="F53" s="5"/>
      <c r="G53" s="6" t="s">
        <v>150</v>
      </c>
      <c r="H53" s="6" t="n">
        <v>455</v>
      </c>
      <c r="I53" s="6"/>
      <c r="J53" s="5"/>
      <c r="K53" s="6" t="s">
        <v>151</v>
      </c>
      <c r="L53" s="6" t="n">
        <v>319</v>
      </c>
    </row>
    <row r="54" s="2" customFormat="true" ht="12.75" hidden="false" customHeight="false" outlineLevel="0" collapsed="false">
      <c r="A54" s="6"/>
      <c r="B54" s="5"/>
      <c r="C54" s="6" t="s">
        <v>50</v>
      </c>
      <c r="D54" s="6" t="n">
        <v>475</v>
      </c>
      <c r="E54" s="6"/>
      <c r="F54" s="5"/>
      <c r="G54" s="6" t="s">
        <v>152</v>
      </c>
      <c r="H54" s="6" t="n">
        <v>500</v>
      </c>
      <c r="I54" s="6"/>
      <c r="J54" s="5"/>
      <c r="K54" s="6" t="s">
        <v>153</v>
      </c>
      <c r="L54" s="6" t="n">
        <v>540</v>
      </c>
    </row>
    <row r="55" customFormat="false" ht="12.75" hidden="false" customHeight="false" outlineLevel="0" collapsed="false">
      <c r="A55" s="4"/>
      <c r="B55" s="5"/>
      <c r="C55" s="4"/>
      <c r="D55" s="4"/>
      <c r="E55" s="4"/>
      <c r="F55" s="5"/>
      <c r="G55" s="4"/>
      <c r="H55" s="4"/>
      <c r="I55" s="4"/>
      <c r="J55" s="5"/>
      <c r="K55" s="4"/>
      <c r="L55" s="4"/>
    </row>
    <row r="56" customFormat="false" ht="12.75" hidden="false" customHeight="false" outlineLevel="0" collapsed="false">
      <c r="A56" s="4"/>
      <c r="B56" s="5"/>
      <c r="C56" s="4"/>
      <c r="D56" s="4"/>
      <c r="E56" s="4"/>
      <c r="F56" s="5"/>
      <c r="G56" s="4"/>
      <c r="H56" s="4"/>
      <c r="I56" s="4"/>
      <c r="J56" s="5"/>
      <c r="K56" s="4"/>
      <c r="L56" s="4"/>
    </row>
    <row r="57" s="2" customFormat="true" ht="12.75" hidden="false" customHeight="false" outlineLevel="0" collapsed="false">
      <c r="A57" s="5" t="s">
        <v>126</v>
      </c>
      <c r="B57" s="5" t="n">
        <v>1</v>
      </c>
      <c r="C57" s="5" t="s">
        <v>64</v>
      </c>
      <c r="D57" s="5" t="n">
        <f aca="false">SUM(D58:D59)</f>
        <v>1109</v>
      </c>
      <c r="E57" s="6"/>
      <c r="F57" s="5" t="n">
        <v>2</v>
      </c>
      <c r="G57" s="5" t="s">
        <v>16</v>
      </c>
      <c r="H57" s="5" t="n">
        <f aca="false">SUM(H58:H59)</f>
        <v>1090</v>
      </c>
      <c r="I57" s="6"/>
      <c r="J57" s="5" t="n">
        <v>3</v>
      </c>
      <c r="K57" s="5" t="s">
        <v>127</v>
      </c>
      <c r="L57" s="5" t="n">
        <f aca="false">SUM(L58:L59)</f>
        <v>1064</v>
      </c>
    </row>
    <row r="58" s="2" customFormat="true" ht="12.75" hidden="false" customHeight="false" outlineLevel="0" collapsed="false">
      <c r="A58" s="5"/>
      <c r="B58" s="5"/>
      <c r="C58" s="6" t="s">
        <v>66</v>
      </c>
      <c r="D58" s="6" t="n">
        <v>550</v>
      </c>
      <c r="E58" s="6"/>
      <c r="F58" s="5"/>
      <c r="G58" s="6" t="s">
        <v>25</v>
      </c>
      <c r="H58" s="6" t="n">
        <v>536</v>
      </c>
      <c r="I58" s="6"/>
      <c r="J58" s="5"/>
      <c r="K58" s="6" t="s">
        <v>154</v>
      </c>
      <c r="L58" s="6" t="n">
        <v>537</v>
      </c>
    </row>
    <row r="59" s="2" customFormat="true" ht="12.75" hidden="false" customHeight="false" outlineLevel="0" collapsed="false">
      <c r="A59" s="6"/>
      <c r="B59" s="5"/>
      <c r="C59" s="6" t="s">
        <v>68</v>
      </c>
      <c r="D59" s="6" t="n">
        <v>559</v>
      </c>
      <c r="E59" s="6"/>
      <c r="F59" s="5"/>
      <c r="G59" s="6" t="s">
        <v>87</v>
      </c>
      <c r="H59" s="6" t="n">
        <v>554</v>
      </c>
      <c r="I59" s="6"/>
      <c r="J59" s="5"/>
      <c r="K59" s="6" t="s">
        <v>155</v>
      </c>
      <c r="L59" s="6" t="n">
        <v>527</v>
      </c>
    </row>
    <row r="60" s="2" customFormat="true" ht="12.75" hidden="false" customHeight="false" outlineLevel="0" collapsed="false">
      <c r="A60" s="6"/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s="2" customFormat="true" ht="12.75" hidden="false" customHeight="false" outlineLevel="0" collapsed="false">
      <c r="A61" s="6"/>
      <c r="B61" s="5"/>
      <c r="C61" s="6"/>
      <c r="D61" s="6"/>
      <c r="E61" s="6"/>
      <c r="F61" s="6"/>
      <c r="G61" s="6"/>
      <c r="H61" s="6"/>
      <c r="I61" s="6"/>
      <c r="J61" s="6"/>
      <c r="K61" s="6"/>
      <c r="L61" s="6"/>
      <c r="R61" s="1"/>
      <c r="S61" s="1"/>
    </row>
    <row r="62" s="2" customFormat="true" ht="12.75" hidden="false" customHeight="false" outlineLevel="0" collapsed="false">
      <c r="A62" s="6"/>
      <c r="B62" s="5" t="n">
        <v>4</v>
      </c>
      <c r="C62" s="5" t="s">
        <v>27</v>
      </c>
      <c r="D62" s="5" t="n">
        <f aca="false">SUM(D63:D64)</f>
        <v>1026</v>
      </c>
      <c r="E62" s="6"/>
      <c r="F62" s="6"/>
      <c r="G62" s="6"/>
      <c r="H62" s="6"/>
      <c r="I62" s="6"/>
      <c r="J62" s="6"/>
      <c r="K62" s="6"/>
      <c r="L62" s="6"/>
    </row>
    <row r="63" s="2" customFormat="true" ht="12.75" hidden="false" customHeight="false" outlineLevel="0" collapsed="false">
      <c r="A63" s="6"/>
      <c r="B63" s="6"/>
      <c r="C63" s="6" t="s">
        <v>36</v>
      </c>
      <c r="D63" s="6" t="n">
        <v>512</v>
      </c>
      <c r="E63" s="6"/>
      <c r="F63" s="6"/>
      <c r="G63" s="6"/>
      <c r="H63" s="6"/>
      <c r="I63" s="6"/>
      <c r="J63" s="6"/>
      <c r="K63" s="6"/>
      <c r="L63" s="6"/>
    </row>
    <row r="64" s="2" customFormat="true" ht="12.75" hidden="false" customHeight="false" outlineLevel="0" collapsed="false">
      <c r="A64" s="6"/>
      <c r="B64" s="6"/>
      <c r="C64" s="6" t="s">
        <v>156</v>
      </c>
      <c r="D64" s="6" t="n">
        <v>514</v>
      </c>
      <c r="E64" s="6"/>
      <c r="F64" s="6"/>
      <c r="G64" s="6"/>
      <c r="H64" s="6"/>
      <c r="I64" s="6"/>
      <c r="J64" s="6"/>
      <c r="K64" s="6"/>
      <c r="L64" s="6"/>
    </row>
    <row r="65" s="2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s="2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5" hidden="false" customHeight="false" outlineLevel="0" collapsed="false">
      <c r="A67" s="3" t="s">
        <v>157</v>
      </c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s="2" customFormat="true" ht="12.75" hidden="false" customHeight="false" outlineLevel="0" collapsed="false">
      <c r="A69" s="5" t="s">
        <v>118</v>
      </c>
      <c r="B69" s="5" t="n">
        <v>1</v>
      </c>
      <c r="C69" s="5" t="s">
        <v>149</v>
      </c>
      <c r="D69" s="5" t="n">
        <f aca="false">SUM(D70:D71)</f>
        <v>1097</v>
      </c>
      <c r="E69" s="6"/>
      <c r="F69" s="5" t="n">
        <v>2</v>
      </c>
      <c r="G69" s="5" t="s">
        <v>28</v>
      </c>
      <c r="H69" s="5" t="n">
        <f aca="false">SUM(H70:H71)</f>
        <v>1071</v>
      </c>
      <c r="I69" s="6"/>
      <c r="J69" s="5" t="n">
        <v>3</v>
      </c>
      <c r="K69" s="5" t="s">
        <v>127</v>
      </c>
      <c r="L69" s="5" t="n">
        <f aca="false">SUM(L70:L71)</f>
        <v>1049</v>
      </c>
    </row>
    <row r="70" s="2" customFormat="true" ht="12.75" hidden="false" customHeight="false" outlineLevel="0" collapsed="false">
      <c r="A70" s="5"/>
      <c r="B70" s="5"/>
      <c r="C70" s="6" t="s">
        <v>153</v>
      </c>
      <c r="D70" s="6" t="n">
        <v>551</v>
      </c>
      <c r="E70" s="6"/>
      <c r="F70" s="5"/>
      <c r="G70" s="6" t="s">
        <v>34</v>
      </c>
      <c r="H70" s="6" t="n">
        <v>547</v>
      </c>
      <c r="I70" s="6"/>
      <c r="J70" s="5"/>
      <c r="K70" s="6" t="s">
        <v>155</v>
      </c>
      <c r="L70" s="6" t="n">
        <v>530</v>
      </c>
    </row>
    <row r="71" s="2" customFormat="true" ht="12.75" hidden="false" customHeight="false" outlineLevel="0" collapsed="false">
      <c r="A71" s="5"/>
      <c r="B71" s="5"/>
      <c r="C71" s="6" t="s">
        <v>158</v>
      </c>
      <c r="D71" s="6" t="n">
        <v>546</v>
      </c>
      <c r="E71" s="6"/>
      <c r="F71" s="5"/>
      <c r="G71" s="6" t="s">
        <v>122</v>
      </c>
      <c r="H71" s="6" t="n">
        <v>524</v>
      </c>
      <c r="I71" s="6"/>
      <c r="J71" s="5"/>
      <c r="K71" s="6" t="s">
        <v>159</v>
      </c>
      <c r="L71" s="6" t="n">
        <v>519</v>
      </c>
    </row>
    <row r="72" s="2" customFormat="true" ht="12.75" hidden="false" customHeight="false" outlineLevel="0" collapsed="false">
      <c r="A72" s="5"/>
      <c r="B72" s="5"/>
      <c r="C72" s="6"/>
      <c r="D72" s="6"/>
      <c r="E72" s="6"/>
      <c r="F72" s="5"/>
      <c r="G72" s="6"/>
      <c r="H72" s="6"/>
      <c r="I72" s="6"/>
      <c r="J72" s="5"/>
      <c r="K72" s="6"/>
      <c r="L72" s="6"/>
    </row>
    <row r="73" s="2" customFormat="true" ht="12.75" hidden="false" customHeight="false" outlineLevel="0" collapsed="false">
      <c r="A73" s="5"/>
      <c r="B73" s="5"/>
      <c r="C73" s="6"/>
      <c r="D73" s="6"/>
      <c r="E73" s="6"/>
      <c r="F73" s="5"/>
      <c r="G73" s="6"/>
      <c r="H73" s="6"/>
      <c r="I73" s="6"/>
      <c r="J73" s="5"/>
      <c r="K73" s="6"/>
      <c r="L73" s="6"/>
    </row>
    <row r="74" s="2" customFormat="true" ht="12.75" hidden="false" customHeight="false" outlineLevel="0" collapsed="false">
      <c r="A74" s="5"/>
      <c r="B74" s="5" t="n">
        <v>4</v>
      </c>
      <c r="C74" s="5" t="s">
        <v>160</v>
      </c>
      <c r="D74" s="5" t="n">
        <f aca="false">SUM(D75:D76)</f>
        <v>1047</v>
      </c>
      <c r="E74" s="6"/>
      <c r="F74" s="5" t="n">
        <v>5</v>
      </c>
      <c r="G74" s="5" t="s">
        <v>145</v>
      </c>
      <c r="H74" s="5" t="n">
        <f aca="false">SUM(H75:H76)</f>
        <v>1032</v>
      </c>
      <c r="I74" s="6"/>
      <c r="J74" s="5" t="n">
        <v>6</v>
      </c>
      <c r="K74" s="5" t="s">
        <v>161</v>
      </c>
      <c r="L74" s="5" t="n">
        <f aca="false">SUM(L75:L76)</f>
        <v>1021</v>
      </c>
    </row>
    <row r="75" s="2" customFormat="true" ht="12.75" hidden="false" customHeight="false" outlineLevel="0" collapsed="false">
      <c r="A75" s="5"/>
      <c r="B75" s="5"/>
      <c r="C75" s="6" t="s">
        <v>162</v>
      </c>
      <c r="D75" s="6" t="n">
        <v>538</v>
      </c>
      <c r="E75" s="6"/>
      <c r="F75" s="5"/>
      <c r="G75" s="6" t="s">
        <v>146</v>
      </c>
      <c r="H75" s="6" t="n">
        <v>514</v>
      </c>
      <c r="I75" s="6"/>
      <c r="J75" s="5"/>
      <c r="K75" s="6" t="s">
        <v>163</v>
      </c>
      <c r="L75" s="6" t="n">
        <v>521</v>
      </c>
    </row>
    <row r="76" s="2" customFormat="true" ht="12.75" hidden="false" customHeight="false" outlineLevel="0" collapsed="false">
      <c r="A76" s="5"/>
      <c r="B76" s="5"/>
      <c r="C76" s="6" t="s">
        <v>164</v>
      </c>
      <c r="D76" s="6" t="n">
        <v>509</v>
      </c>
      <c r="E76" s="6"/>
      <c r="F76" s="5"/>
      <c r="G76" s="6" t="s">
        <v>147</v>
      </c>
      <c r="H76" s="6" t="n">
        <v>518</v>
      </c>
      <c r="I76" s="6"/>
      <c r="J76" s="5"/>
      <c r="K76" s="6" t="s">
        <v>165</v>
      </c>
      <c r="L76" s="6" t="n">
        <v>500</v>
      </c>
    </row>
    <row r="77" s="2" customFormat="true" ht="12.75" hidden="false" customHeight="false" outlineLevel="0" collapsed="false">
      <c r="A77" s="5"/>
      <c r="B77" s="5"/>
      <c r="C77" s="6"/>
      <c r="D77" s="6"/>
      <c r="E77" s="6"/>
      <c r="F77" s="5"/>
      <c r="G77" s="6"/>
      <c r="H77" s="6"/>
      <c r="I77" s="6"/>
      <c r="J77" s="5"/>
      <c r="K77" s="6"/>
      <c r="L77" s="6"/>
    </row>
    <row r="78" s="2" customFormat="true" ht="12.75" hidden="false" customHeight="false" outlineLevel="0" collapsed="false">
      <c r="A78" s="5"/>
      <c r="B78" s="5"/>
      <c r="C78" s="6"/>
      <c r="D78" s="6"/>
      <c r="E78" s="6"/>
      <c r="F78" s="5"/>
      <c r="G78" s="6"/>
      <c r="H78" s="6"/>
      <c r="I78" s="6"/>
      <c r="J78" s="5"/>
      <c r="K78" s="6"/>
      <c r="L78" s="6"/>
    </row>
    <row r="79" s="2" customFormat="true" ht="12.75" hidden="false" customHeight="false" outlineLevel="0" collapsed="false">
      <c r="A79" s="5"/>
      <c r="B79" s="5" t="n">
        <v>7</v>
      </c>
      <c r="C79" s="5" t="s">
        <v>29</v>
      </c>
      <c r="D79" s="5" t="n">
        <f aca="false">SUM(D80:D81)</f>
        <v>1014</v>
      </c>
      <c r="E79" s="6"/>
      <c r="F79" s="5" t="n">
        <v>8</v>
      </c>
      <c r="G79" s="5" t="s">
        <v>166</v>
      </c>
      <c r="H79" s="5" t="n">
        <f aca="false">SUM(H80:H81)</f>
        <v>997</v>
      </c>
      <c r="I79" s="6"/>
      <c r="J79" s="5" t="n">
        <v>9</v>
      </c>
      <c r="K79" s="5" t="s">
        <v>41</v>
      </c>
      <c r="L79" s="5" t="n">
        <f aca="false">SUM(L80:L81)</f>
        <v>982</v>
      </c>
    </row>
    <row r="80" s="2" customFormat="true" ht="12.75" hidden="false" customHeight="false" outlineLevel="0" collapsed="false">
      <c r="A80" s="6"/>
      <c r="B80" s="5"/>
      <c r="C80" s="6" t="s">
        <v>150</v>
      </c>
      <c r="D80" s="6" t="n">
        <v>523</v>
      </c>
      <c r="E80" s="6"/>
      <c r="F80" s="5"/>
      <c r="G80" s="6" t="s">
        <v>167</v>
      </c>
      <c r="H80" s="6" t="n">
        <v>483</v>
      </c>
      <c r="I80" s="6"/>
      <c r="J80" s="5"/>
      <c r="K80" s="6" t="s">
        <v>47</v>
      </c>
      <c r="L80" s="6" t="n">
        <v>508</v>
      </c>
    </row>
    <row r="81" s="2" customFormat="true" ht="12.75" hidden="false" customHeight="false" outlineLevel="0" collapsed="false">
      <c r="A81" s="6"/>
      <c r="B81" s="5"/>
      <c r="C81" s="6" t="s">
        <v>152</v>
      </c>
      <c r="D81" s="6" t="n">
        <v>491</v>
      </c>
      <c r="E81" s="6"/>
      <c r="F81" s="5"/>
      <c r="G81" s="6" t="s">
        <v>168</v>
      </c>
      <c r="H81" s="6" t="n">
        <v>514</v>
      </c>
      <c r="I81" s="6"/>
      <c r="J81" s="5"/>
      <c r="K81" s="6" t="s">
        <v>50</v>
      </c>
      <c r="L81" s="6" t="n">
        <v>474</v>
      </c>
    </row>
    <row r="82" s="2" customFormat="true" ht="12.75" hidden="false" customHeight="false" outlineLevel="0" collapsed="false">
      <c r="A82" s="6"/>
      <c r="B82" s="5"/>
      <c r="C82" s="6"/>
      <c r="D82" s="6"/>
      <c r="E82" s="6"/>
      <c r="F82" s="5"/>
      <c r="G82" s="6"/>
      <c r="H82" s="6"/>
      <c r="I82" s="6"/>
      <c r="J82" s="5"/>
      <c r="K82" s="6"/>
      <c r="L82" s="6"/>
    </row>
    <row r="83" s="2" customFormat="true" ht="12.75" hidden="false" customHeight="false" outlineLevel="0" collapsed="false">
      <c r="A83" s="6"/>
      <c r="B83" s="5"/>
      <c r="C83" s="6"/>
      <c r="D83" s="6"/>
      <c r="E83" s="6"/>
      <c r="F83" s="5"/>
      <c r="G83" s="6"/>
      <c r="H83" s="6"/>
      <c r="I83" s="6"/>
      <c r="J83" s="5"/>
      <c r="K83" s="6"/>
      <c r="L83" s="6"/>
    </row>
    <row r="84" s="2" customFormat="true" ht="12.75" hidden="false" customHeight="false" outlineLevel="0" collapsed="false">
      <c r="A84" s="6"/>
      <c r="B84" s="5" t="n">
        <v>10</v>
      </c>
      <c r="C84" s="5" t="s">
        <v>40</v>
      </c>
      <c r="D84" s="5" t="n">
        <f aca="false">SUM(D85:D86)</f>
        <v>884</v>
      </c>
      <c r="E84" s="6"/>
      <c r="F84" s="5"/>
      <c r="G84" s="6"/>
      <c r="H84" s="6"/>
      <c r="I84" s="6"/>
      <c r="J84" s="5"/>
      <c r="K84" s="6"/>
      <c r="L84" s="6"/>
    </row>
    <row r="85" s="2" customFormat="true" ht="12.75" hidden="false" customHeight="false" outlineLevel="0" collapsed="false">
      <c r="A85" s="6"/>
      <c r="B85" s="5"/>
      <c r="C85" s="6" t="s">
        <v>169</v>
      </c>
      <c r="D85" s="6" t="n">
        <v>385</v>
      </c>
      <c r="E85" s="6"/>
      <c r="F85" s="5"/>
      <c r="G85" s="6"/>
      <c r="H85" s="6"/>
      <c r="I85" s="6"/>
      <c r="J85" s="5"/>
      <c r="K85" s="6"/>
      <c r="L85" s="6"/>
    </row>
    <row r="86" s="2" customFormat="true" ht="12.75" hidden="false" customHeight="false" outlineLevel="0" collapsed="false">
      <c r="A86" s="6"/>
      <c r="B86" s="5"/>
      <c r="C86" s="6" t="s">
        <v>170</v>
      </c>
      <c r="D86" s="6" t="n">
        <v>499</v>
      </c>
      <c r="E86" s="6"/>
      <c r="F86" s="5"/>
      <c r="G86" s="6"/>
      <c r="H86" s="6"/>
      <c r="I86" s="6"/>
      <c r="J86" s="5"/>
      <c r="K86" s="6"/>
      <c r="L86" s="6"/>
    </row>
    <row r="87" customFormat="false" ht="12.75" hidden="false" customHeight="false" outlineLevel="0" collapsed="false">
      <c r="A87" s="4"/>
      <c r="B87" s="5"/>
      <c r="C87" s="4"/>
      <c r="D87" s="4"/>
      <c r="E87" s="4"/>
      <c r="F87" s="5"/>
      <c r="G87" s="4"/>
      <c r="H87" s="4"/>
      <c r="I87" s="4"/>
      <c r="J87" s="5"/>
      <c r="K87" s="4"/>
      <c r="L87" s="4"/>
    </row>
    <row r="88" customFormat="false" ht="12.75" hidden="false" customHeight="false" outlineLevel="0" collapsed="false">
      <c r="A88" s="4"/>
      <c r="B88" s="5"/>
      <c r="C88" s="4"/>
      <c r="D88" s="4"/>
      <c r="E88" s="4"/>
      <c r="F88" s="5"/>
      <c r="G88" s="4"/>
      <c r="H88" s="4"/>
      <c r="I88" s="4"/>
      <c r="J88" s="5"/>
      <c r="K88" s="4"/>
      <c r="L88" s="4"/>
    </row>
    <row r="89" s="2" customFormat="true" ht="12.75" hidden="false" customHeight="false" outlineLevel="0" collapsed="false">
      <c r="A89" s="5" t="s">
        <v>124</v>
      </c>
      <c r="B89" s="5" t="n">
        <v>1</v>
      </c>
      <c r="C89" s="5" t="s">
        <v>145</v>
      </c>
      <c r="D89" s="5" t="n">
        <f aca="false">SUM(D90:D91)</f>
        <v>1020</v>
      </c>
      <c r="E89" s="6"/>
      <c r="F89" s="5"/>
      <c r="G89" s="6"/>
      <c r="H89" s="6"/>
      <c r="I89" s="6"/>
      <c r="J89" s="5"/>
      <c r="K89" s="6"/>
      <c r="L89" s="6"/>
    </row>
    <row r="90" s="2" customFormat="true" ht="12.75" hidden="false" customHeight="false" outlineLevel="0" collapsed="false">
      <c r="A90" s="6"/>
      <c r="B90" s="5"/>
      <c r="C90" s="6" t="s">
        <v>171</v>
      </c>
      <c r="D90" s="6" t="n">
        <v>546</v>
      </c>
      <c r="E90" s="6"/>
      <c r="F90" s="5"/>
      <c r="G90" s="6"/>
      <c r="H90" s="6"/>
      <c r="I90" s="6"/>
      <c r="J90" s="5"/>
      <c r="K90" s="6"/>
      <c r="L90" s="6"/>
    </row>
    <row r="91" s="2" customFormat="true" ht="12.75" hidden="false" customHeight="false" outlineLevel="0" collapsed="false">
      <c r="A91" s="6"/>
      <c r="B91" s="5"/>
      <c r="C91" s="6" t="s">
        <v>172</v>
      </c>
      <c r="D91" s="6" t="n">
        <v>474</v>
      </c>
      <c r="E91" s="6"/>
      <c r="F91" s="5"/>
      <c r="G91" s="6"/>
      <c r="H91" s="6"/>
      <c r="I91" s="6"/>
      <c r="J91" s="5"/>
      <c r="K91" s="6"/>
      <c r="L91" s="6"/>
    </row>
    <row r="92" s="2" customFormat="true" ht="12.75" hidden="false" customHeight="false" outlineLevel="0" collapsed="false">
      <c r="A92" s="6"/>
      <c r="B92" s="5"/>
      <c r="C92" s="6"/>
      <c r="D92" s="6"/>
      <c r="E92" s="6"/>
      <c r="F92" s="5"/>
      <c r="G92" s="6"/>
      <c r="H92" s="6"/>
      <c r="I92" s="6"/>
      <c r="J92" s="5"/>
      <c r="K92" s="6"/>
      <c r="L92" s="6"/>
    </row>
    <row r="93" s="2" customFormat="true" ht="12.75" hidden="false" customHeight="false" outlineLevel="0" collapsed="false">
      <c r="A93" s="6"/>
      <c r="B93" s="5"/>
      <c r="C93" s="6"/>
      <c r="D93" s="6"/>
      <c r="E93" s="6"/>
      <c r="F93" s="5"/>
      <c r="G93" s="6"/>
      <c r="H93" s="6"/>
      <c r="I93" s="6"/>
      <c r="J93" s="5"/>
      <c r="K93" s="6"/>
      <c r="L93" s="6"/>
    </row>
    <row r="94" s="2" customFormat="true" ht="12.75" hidden="false" customHeight="false" outlineLevel="0" collapsed="false">
      <c r="A94" s="5" t="s">
        <v>126</v>
      </c>
      <c r="B94" s="5" t="n">
        <v>1</v>
      </c>
      <c r="C94" s="5" t="s">
        <v>173</v>
      </c>
      <c r="D94" s="5" t="n">
        <f aca="false">SUM(D95:D96)</f>
        <v>1125</v>
      </c>
      <c r="E94" s="6"/>
      <c r="F94" s="5" t="n">
        <v>2</v>
      </c>
      <c r="G94" s="5" t="s">
        <v>174</v>
      </c>
      <c r="H94" s="5" t="n">
        <f aca="false">SUM(H95:H96)</f>
        <v>1119</v>
      </c>
      <c r="I94" s="6"/>
      <c r="J94" s="5" t="n">
        <v>3</v>
      </c>
      <c r="K94" s="5" t="s">
        <v>57</v>
      </c>
      <c r="L94" s="5" t="n">
        <f aca="false">SUM(L95:L96)</f>
        <v>1115</v>
      </c>
    </row>
    <row r="95" s="2" customFormat="true" ht="12.75" hidden="false" customHeight="false" outlineLevel="0" collapsed="false">
      <c r="A95" s="6"/>
      <c r="B95" s="5"/>
      <c r="C95" s="6" t="s">
        <v>175</v>
      </c>
      <c r="D95" s="6" t="n">
        <v>572</v>
      </c>
      <c r="E95" s="6"/>
      <c r="F95" s="5"/>
      <c r="G95" s="6" t="s">
        <v>25</v>
      </c>
      <c r="H95" s="6" t="n">
        <v>557</v>
      </c>
      <c r="I95" s="6"/>
      <c r="J95" s="6"/>
      <c r="K95" s="6" t="s">
        <v>59</v>
      </c>
      <c r="L95" s="6" t="n">
        <v>550</v>
      </c>
    </row>
    <row r="96" s="2" customFormat="true" ht="12.75" hidden="false" customHeight="false" outlineLevel="0" collapsed="false">
      <c r="A96" s="6"/>
      <c r="B96" s="5"/>
      <c r="C96" s="6" t="s">
        <v>176</v>
      </c>
      <c r="D96" s="6" t="n">
        <v>553</v>
      </c>
      <c r="E96" s="6"/>
      <c r="F96" s="5"/>
      <c r="G96" s="6" t="s">
        <v>19</v>
      </c>
      <c r="H96" s="6" t="n">
        <v>562</v>
      </c>
      <c r="I96" s="6"/>
      <c r="J96" s="6"/>
      <c r="K96" s="6" t="s">
        <v>61</v>
      </c>
      <c r="L96" s="6" t="n">
        <v>565</v>
      </c>
    </row>
    <row r="97" s="2" customFormat="true" ht="12.75" hidden="false" customHeight="false" outlineLevel="0" collapsed="false">
      <c r="A97" s="5"/>
      <c r="B97" s="5"/>
      <c r="C97" s="6" t="s">
        <v>88</v>
      </c>
      <c r="D97" s="6" t="s">
        <v>88</v>
      </c>
      <c r="E97" s="6"/>
      <c r="F97" s="5"/>
      <c r="G97" s="6"/>
      <c r="H97" s="6"/>
      <c r="I97" s="6"/>
      <c r="J97" s="5"/>
      <c r="K97" s="6"/>
      <c r="L97" s="6"/>
    </row>
    <row r="98" s="2" customFormat="true" ht="12.75" hidden="false" customHeight="false" outlineLevel="0" collapsed="false">
      <c r="A98" s="5"/>
      <c r="B98" s="5"/>
      <c r="C98" s="6"/>
      <c r="D98" s="6" t="s">
        <v>88</v>
      </c>
      <c r="E98" s="6" t="s">
        <v>88</v>
      </c>
      <c r="F98" s="5"/>
      <c r="G98" s="6"/>
      <c r="H98" s="6"/>
      <c r="I98" s="6"/>
      <c r="J98" s="5"/>
      <c r="K98" s="6"/>
      <c r="L98" s="6"/>
    </row>
    <row r="99" s="2" customFormat="true" ht="12.75" hidden="false" customHeight="false" outlineLevel="0" collapsed="false">
      <c r="A99" s="5"/>
      <c r="B99" s="5" t="n">
        <v>4</v>
      </c>
      <c r="C99" s="5" t="s">
        <v>177</v>
      </c>
      <c r="D99" s="5" t="n">
        <f aca="false">SUM(D100:D101)</f>
        <v>1096</v>
      </c>
      <c r="E99" s="6"/>
      <c r="F99" s="5" t="n">
        <v>5</v>
      </c>
      <c r="G99" s="5" t="s">
        <v>178</v>
      </c>
      <c r="H99" s="5" t="n">
        <f aca="false">SUM(H100:H101)</f>
        <v>1089</v>
      </c>
      <c r="I99" s="6"/>
      <c r="J99" s="5" t="n">
        <v>6</v>
      </c>
      <c r="K99" s="5" t="s">
        <v>77</v>
      </c>
      <c r="L99" s="5" t="n">
        <f aca="false">SUM(L100:L101)</f>
        <v>1086</v>
      </c>
    </row>
    <row r="100" s="2" customFormat="true" ht="12.75" hidden="false" customHeight="false" outlineLevel="0" collapsed="false">
      <c r="A100" s="6"/>
      <c r="B100" s="5"/>
      <c r="C100" s="6" t="s">
        <v>179</v>
      </c>
      <c r="D100" s="6" t="n">
        <v>547</v>
      </c>
      <c r="E100" s="6"/>
      <c r="F100" s="5"/>
      <c r="G100" s="6" t="s">
        <v>87</v>
      </c>
      <c r="H100" s="6" t="n">
        <v>546</v>
      </c>
      <c r="I100" s="6"/>
      <c r="J100" s="5"/>
      <c r="K100" s="6" t="s">
        <v>80</v>
      </c>
      <c r="L100" s="6" t="n">
        <v>544</v>
      </c>
    </row>
    <row r="101" s="2" customFormat="true" ht="12.75" hidden="false" customHeight="false" outlineLevel="0" collapsed="false">
      <c r="A101" s="6"/>
      <c r="B101" s="5"/>
      <c r="C101" s="6" t="s">
        <v>180</v>
      </c>
      <c r="D101" s="6" t="n">
        <v>549</v>
      </c>
      <c r="E101" s="6"/>
      <c r="F101" s="5"/>
      <c r="G101" s="6" t="s">
        <v>181</v>
      </c>
      <c r="H101" s="6" t="n">
        <v>543</v>
      </c>
      <c r="I101" s="6"/>
      <c r="J101" s="5"/>
      <c r="K101" s="6" t="s">
        <v>182</v>
      </c>
      <c r="L101" s="6" t="n">
        <v>542</v>
      </c>
    </row>
    <row r="102" s="2" customFormat="true" ht="12.75" hidden="false" customHeight="false" outlineLevel="0" collapsed="false">
      <c r="A102" s="6"/>
      <c r="B102" s="5"/>
      <c r="C102" s="6"/>
      <c r="D102" s="6"/>
      <c r="E102" s="6"/>
      <c r="F102" s="5"/>
      <c r="G102" s="6"/>
      <c r="H102" s="6"/>
      <c r="I102" s="6"/>
      <c r="J102" s="5"/>
      <c r="K102" s="6"/>
      <c r="L102" s="6"/>
    </row>
    <row r="103" s="2" customFormat="true" ht="12.75" hidden="false" customHeight="false" outlineLevel="0" collapsed="false">
      <c r="A103" s="6"/>
      <c r="B103" s="5"/>
      <c r="C103" s="6"/>
      <c r="D103" s="6"/>
      <c r="E103" s="6"/>
      <c r="F103" s="5"/>
      <c r="G103" s="6"/>
      <c r="H103" s="6"/>
      <c r="I103" s="6"/>
      <c r="J103" s="5"/>
      <c r="K103" s="6"/>
      <c r="L103" s="6"/>
    </row>
    <row r="104" customFormat="false" ht="15" hidden="false" customHeight="false" outlineLevel="0" collapsed="false">
      <c r="A104" s="3" t="s">
        <v>183</v>
      </c>
      <c r="B104" s="3"/>
      <c r="J104" s="1"/>
    </row>
    <row r="105" customFormat="false" ht="12.75" hidden="false" customHeight="false" outlineLevel="0" collapsed="false">
      <c r="B105" s="1"/>
      <c r="J105" s="1"/>
    </row>
    <row r="106" s="2" customFormat="true" ht="12.75" hidden="false" customHeight="false" outlineLevel="0" collapsed="false">
      <c r="A106" s="1" t="s">
        <v>118</v>
      </c>
      <c r="B106" s="1" t="n">
        <v>1</v>
      </c>
      <c r="C106" s="1" t="s">
        <v>28</v>
      </c>
      <c r="D106" s="1" t="n">
        <f aca="false">SUM(D107:D108)</f>
        <v>707</v>
      </c>
      <c r="F106" s="1" t="n">
        <v>2</v>
      </c>
      <c r="G106" s="1" t="s">
        <v>41</v>
      </c>
      <c r="H106" s="1" t="n">
        <f aca="false">SUM(H107:H108)</f>
        <v>696</v>
      </c>
      <c r="J106" s="1" t="n">
        <v>3</v>
      </c>
      <c r="K106" s="1" t="s">
        <v>160</v>
      </c>
      <c r="L106" s="1" t="n">
        <f aca="false">SUM(L107:L108)</f>
        <v>681</v>
      </c>
    </row>
    <row r="107" s="2" customFormat="true" ht="12.75" hidden="false" customHeight="false" outlineLevel="0" collapsed="false">
      <c r="B107" s="1"/>
      <c r="C107" s="2" t="s">
        <v>34</v>
      </c>
      <c r="D107" s="2" t="n">
        <v>361</v>
      </c>
      <c r="F107" s="1"/>
      <c r="G107" s="2" t="s">
        <v>47</v>
      </c>
      <c r="H107" s="2" t="n">
        <v>361</v>
      </c>
      <c r="J107" s="1"/>
      <c r="K107" s="2" t="s">
        <v>164</v>
      </c>
      <c r="L107" s="2" t="n">
        <v>331</v>
      </c>
    </row>
    <row r="108" s="2" customFormat="true" ht="12.75" hidden="false" customHeight="false" outlineLevel="0" collapsed="false">
      <c r="B108" s="1"/>
      <c r="C108" s="2" t="s">
        <v>122</v>
      </c>
      <c r="D108" s="2" t="n">
        <v>346</v>
      </c>
      <c r="F108" s="1"/>
      <c r="G108" s="2" t="s">
        <v>50</v>
      </c>
      <c r="H108" s="2" t="n">
        <v>335</v>
      </c>
      <c r="J108" s="1"/>
      <c r="K108" s="2" t="s">
        <v>162</v>
      </c>
      <c r="L108" s="2" t="n">
        <v>350</v>
      </c>
    </row>
    <row r="109" s="2" customFormat="true" ht="12.75" hidden="false" customHeight="false" outlineLevel="0" collapsed="false">
      <c r="B109" s="1"/>
      <c r="F109" s="1"/>
      <c r="J109" s="1"/>
    </row>
    <row r="110" s="2" customFormat="true" ht="12.75" hidden="false" customHeight="false" outlineLevel="0" collapsed="false">
      <c r="B110" s="1"/>
      <c r="F110" s="1"/>
      <c r="J110" s="1"/>
    </row>
    <row r="111" s="2" customFormat="true" ht="12.75" hidden="false" customHeight="false" outlineLevel="0" collapsed="false">
      <c r="B111" s="1" t="n">
        <v>4</v>
      </c>
      <c r="C111" s="1" t="s">
        <v>184</v>
      </c>
      <c r="D111" s="1" t="n">
        <f aca="false">SUM(D112:D113)</f>
        <v>677</v>
      </c>
      <c r="F111" s="1" t="n">
        <v>5</v>
      </c>
      <c r="G111" s="1" t="s">
        <v>40</v>
      </c>
      <c r="H111" s="1" t="n">
        <f aca="false">SUM(H112:H113)</f>
        <v>655</v>
      </c>
      <c r="J111" s="1" t="n">
        <v>6</v>
      </c>
      <c r="K111" s="1" t="s">
        <v>161</v>
      </c>
      <c r="L111" s="1" t="n">
        <f aca="false">SUM(L112:L113)</f>
        <v>650</v>
      </c>
    </row>
    <row r="112" s="2" customFormat="true" ht="12.75" hidden="false" customHeight="false" outlineLevel="0" collapsed="false">
      <c r="B112" s="1"/>
      <c r="C112" s="0" t="s">
        <v>121</v>
      </c>
      <c r="D112" s="2" t="n">
        <v>336</v>
      </c>
      <c r="F112" s="1"/>
      <c r="G112" s="2" t="s">
        <v>169</v>
      </c>
      <c r="H112" s="2" t="n">
        <v>330</v>
      </c>
      <c r="J112" s="1"/>
      <c r="K112" s="2" t="s">
        <v>163</v>
      </c>
      <c r="L112" s="2" t="n">
        <v>340</v>
      </c>
    </row>
    <row r="113" s="2" customFormat="true" ht="12.75" hidden="false" customHeight="false" outlineLevel="0" collapsed="false">
      <c r="B113" s="1"/>
      <c r="C113" s="0" t="s">
        <v>123</v>
      </c>
      <c r="D113" s="2" t="n">
        <v>341</v>
      </c>
      <c r="F113" s="1"/>
      <c r="G113" s="2" t="s">
        <v>170</v>
      </c>
      <c r="H113" s="2" t="n">
        <v>325</v>
      </c>
      <c r="J113" s="1"/>
      <c r="K113" s="0" t="s">
        <v>185</v>
      </c>
      <c r="L113" s="2" t="n">
        <v>310</v>
      </c>
    </row>
    <row r="114" customFormat="false" ht="12.75" hidden="false" customHeight="false" outlineLevel="0" collapsed="false">
      <c r="B114" s="1"/>
      <c r="F114" s="1"/>
      <c r="J114" s="1"/>
    </row>
    <row r="115" customFormat="false" ht="12.75" hidden="false" customHeight="false" outlineLevel="0" collapsed="false">
      <c r="B115" s="1"/>
      <c r="F115" s="1"/>
      <c r="J115" s="1"/>
    </row>
    <row r="116" s="2" customFormat="true" ht="12.75" hidden="false" customHeight="false" outlineLevel="0" collapsed="false">
      <c r="A116" s="1" t="s">
        <v>126</v>
      </c>
      <c r="B116" s="1" t="n">
        <v>1</v>
      </c>
      <c r="C116" s="1" t="s">
        <v>127</v>
      </c>
      <c r="D116" s="1" t="n">
        <f aca="false">SUM(D117:D118)</f>
        <v>763</v>
      </c>
      <c r="F116" s="1" t="n">
        <v>2</v>
      </c>
      <c r="G116" s="1" t="s">
        <v>132</v>
      </c>
      <c r="H116" s="1" t="n">
        <f aca="false">SUM(H117:H118)</f>
        <v>742</v>
      </c>
      <c r="J116" s="1" t="n">
        <v>3</v>
      </c>
      <c r="K116" s="1" t="s">
        <v>186</v>
      </c>
      <c r="L116" s="1" t="n">
        <f aca="false">SUM(L117:L118)</f>
        <v>740</v>
      </c>
    </row>
    <row r="117" s="2" customFormat="true" ht="12.75" hidden="false" customHeight="false" outlineLevel="0" collapsed="false">
      <c r="B117" s="1"/>
      <c r="C117" s="2" t="s">
        <v>10</v>
      </c>
      <c r="D117" s="2" t="n">
        <v>379</v>
      </c>
      <c r="F117" s="1"/>
      <c r="G117" s="2" t="s">
        <v>134</v>
      </c>
      <c r="H117" s="2" t="n">
        <v>372</v>
      </c>
      <c r="J117" s="1"/>
      <c r="K117" s="2" t="s">
        <v>25</v>
      </c>
      <c r="L117" s="2" t="n">
        <v>372</v>
      </c>
    </row>
    <row r="118" s="2" customFormat="true" ht="12.75" hidden="false" customHeight="false" outlineLevel="0" collapsed="false">
      <c r="B118" s="1"/>
      <c r="C118" s="2" t="s">
        <v>7</v>
      </c>
      <c r="D118" s="2" t="n">
        <v>384</v>
      </c>
      <c r="F118" s="1"/>
      <c r="G118" s="2" t="s">
        <v>135</v>
      </c>
      <c r="H118" s="2" t="n">
        <v>370</v>
      </c>
      <c r="J118" s="1"/>
      <c r="K118" s="2" t="s">
        <v>19</v>
      </c>
      <c r="L118" s="2" t="n">
        <v>368</v>
      </c>
    </row>
    <row r="119" s="2" customFormat="true" ht="12.75" hidden="false" customHeight="false" outlineLevel="0" collapsed="false">
      <c r="B119" s="1"/>
      <c r="F119" s="1"/>
      <c r="J119" s="1"/>
    </row>
    <row r="120" s="2" customFormat="true" ht="12.75" hidden="false" customHeight="false" outlineLevel="0" collapsed="false">
      <c r="B120" s="1"/>
      <c r="F120" s="1"/>
      <c r="J120" s="1"/>
    </row>
    <row r="121" s="2" customFormat="true" ht="12.75" hidden="false" customHeight="false" outlineLevel="0" collapsed="false">
      <c r="B121" s="1" t="n">
        <v>4</v>
      </c>
      <c r="C121" s="1" t="s">
        <v>178</v>
      </c>
      <c r="D121" s="1" t="n">
        <f aca="false">SUM(D122:D123)</f>
        <v>724</v>
      </c>
      <c r="F121" s="1" t="n">
        <v>5</v>
      </c>
      <c r="G121" s="1" t="s">
        <v>40</v>
      </c>
      <c r="H121" s="1" t="n">
        <f aca="false">SUM(H122:H123)</f>
        <v>722</v>
      </c>
      <c r="J121" s="1"/>
    </row>
    <row r="122" s="2" customFormat="true" ht="12.75" hidden="false" customHeight="false" outlineLevel="0" collapsed="false">
      <c r="B122" s="1"/>
      <c r="C122" s="2" t="s">
        <v>87</v>
      </c>
      <c r="D122" s="2" t="n">
        <v>356</v>
      </c>
      <c r="F122" s="1"/>
      <c r="G122" s="2" t="s">
        <v>133</v>
      </c>
      <c r="H122" s="2" t="n">
        <v>363</v>
      </c>
      <c r="J122" s="1"/>
    </row>
    <row r="123" s="2" customFormat="true" ht="12.75" hidden="false" customHeight="false" outlineLevel="0" collapsed="false">
      <c r="B123" s="1"/>
      <c r="C123" s="2" t="s">
        <v>181</v>
      </c>
      <c r="D123" s="2" t="n">
        <v>368</v>
      </c>
      <c r="F123" s="1"/>
      <c r="G123" s="2" t="s">
        <v>43</v>
      </c>
      <c r="H123" s="2" t="n">
        <v>359</v>
      </c>
      <c r="J123" s="1"/>
    </row>
    <row r="124" s="2" customFormat="true" ht="12.75" hidden="false" customHeight="false" outlineLevel="0" collapsed="false">
      <c r="B124" s="1"/>
      <c r="F124" s="1"/>
      <c r="J124" s="1"/>
    </row>
    <row r="125" s="2" customFormat="true" ht="12.75" hidden="false" customHeight="false" outlineLevel="0" collapsed="false">
      <c r="B125" s="1"/>
      <c r="F125" s="1"/>
      <c r="J125" s="1"/>
    </row>
    <row r="126" s="2" customFormat="true" ht="12.75" hidden="false" customHeight="false" outlineLevel="0" collapsed="false">
      <c r="A126" s="1" t="s">
        <v>187</v>
      </c>
      <c r="B126" s="1" t="n">
        <v>1</v>
      </c>
      <c r="C126" s="1" t="s">
        <v>141</v>
      </c>
      <c r="D126" s="1" t="n">
        <f aca="false">SUM(D127:D128)</f>
        <v>652</v>
      </c>
      <c r="F126" s="1"/>
    </row>
    <row r="127" s="2" customFormat="true" ht="12.75" hidden="false" customHeight="false" outlineLevel="0" collapsed="false">
      <c r="B127" s="1"/>
      <c r="C127" s="2" t="s">
        <v>143</v>
      </c>
      <c r="D127" s="2" t="n">
        <v>298</v>
      </c>
      <c r="F127" s="1"/>
    </row>
    <row r="128" s="2" customFormat="true" ht="12.75" hidden="false" customHeight="false" outlineLevel="0" collapsed="false">
      <c r="B128" s="1"/>
      <c r="C128" s="2" t="s">
        <v>188</v>
      </c>
      <c r="D128" s="2" t="n">
        <v>354</v>
      </c>
      <c r="F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5" hidden="false" customHeight="false" outlineLevel="0" collapsed="false">
      <c r="A131" s="3" t="s">
        <v>189</v>
      </c>
      <c r="B131" s="3"/>
    </row>
    <row r="132" customFormat="false" ht="12.75" hidden="false" customHeight="false" outlineLevel="0" collapsed="false">
      <c r="B132" s="1"/>
      <c r="J132" s="1"/>
    </row>
    <row r="133" s="2" customFormat="true" ht="12.75" hidden="false" customHeight="false" outlineLevel="0" collapsed="false">
      <c r="A133" s="1" t="s">
        <v>118</v>
      </c>
      <c r="B133" s="1" t="n">
        <v>1</v>
      </c>
      <c r="C133" s="1" t="s">
        <v>149</v>
      </c>
      <c r="D133" s="1" t="n">
        <f aca="false">SUM(D134:D135)</f>
        <v>1018</v>
      </c>
      <c r="F133" s="1" t="n">
        <v>2</v>
      </c>
      <c r="G133" s="1" t="s">
        <v>28</v>
      </c>
      <c r="H133" s="1" t="n">
        <f aca="false">SUM(H134:H135)</f>
        <v>992</v>
      </c>
      <c r="J133" s="1" t="n">
        <v>3</v>
      </c>
      <c r="K133" s="1" t="s">
        <v>160</v>
      </c>
      <c r="L133" s="1" t="n">
        <f aca="false">SUM(L134:L135)</f>
        <v>946</v>
      </c>
    </row>
    <row r="134" s="2" customFormat="true" ht="12.75" hidden="false" customHeight="false" outlineLevel="0" collapsed="false">
      <c r="A134" s="1"/>
      <c r="B134" s="1"/>
      <c r="C134" s="2" t="s">
        <v>158</v>
      </c>
      <c r="D134" s="2" t="n">
        <v>499</v>
      </c>
      <c r="E134" s="0"/>
      <c r="F134" s="1"/>
      <c r="G134" s="2" t="s">
        <v>34</v>
      </c>
      <c r="H134" s="2" t="n">
        <v>518</v>
      </c>
      <c r="J134" s="1"/>
      <c r="K134" s="2" t="s">
        <v>164</v>
      </c>
      <c r="L134" s="2" t="n">
        <v>444</v>
      </c>
    </row>
    <row r="135" s="2" customFormat="true" ht="12.75" hidden="false" customHeight="false" outlineLevel="0" collapsed="false">
      <c r="B135" s="1"/>
      <c r="C135" s="2" t="s">
        <v>153</v>
      </c>
      <c r="D135" s="2" t="n">
        <v>519</v>
      </c>
      <c r="F135" s="1"/>
      <c r="G135" s="2" t="s">
        <v>122</v>
      </c>
      <c r="H135" s="2" t="n">
        <v>474</v>
      </c>
      <c r="J135" s="1"/>
      <c r="K135" s="2" t="s">
        <v>162</v>
      </c>
      <c r="L135" s="2" t="n">
        <v>502</v>
      </c>
    </row>
    <row r="136" s="2" customFormat="true" ht="12.75" hidden="false" customHeight="false" outlineLevel="0" collapsed="false">
      <c r="B136" s="1"/>
      <c r="F136" s="1"/>
      <c r="J136" s="1"/>
    </row>
    <row r="137" s="2" customFormat="true" ht="12.75" hidden="false" customHeight="false" outlineLevel="0" collapsed="false">
      <c r="B137" s="1"/>
      <c r="F137" s="1"/>
      <c r="J137" s="1"/>
    </row>
    <row r="138" s="2" customFormat="true" ht="12.75" hidden="false" customHeight="false" outlineLevel="0" collapsed="false">
      <c r="B138" s="1" t="n">
        <v>4</v>
      </c>
      <c r="C138" s="1" t="s">
        <v>41</v>
      </c>
      <c r="D138" s="1" t="n">
        <f aca="false">SUM(D139:D140)</f>
        <v>933</v>
      </c>
      <c r="F138" s="1" t="n">
        <v>5</v>
      </c>
      <c r="G138" s="1" t="s">
        <v>166</v>
      </c>
      <c r="H138" s="1" t="n">
        <f aca="false">SUM(H139:H140)</f>
        <v>920</v>
      </c>
      <c r="J138" s="1" t="n">
        <v>6</v>
      </c>
      <c r="K138" s="1" t="s">
        <v>127</v>
      </c>
      <c r="L138" s="1" t="n">
        <f aca="false">SUM(L139:L140)</f>
        <v>903</v>
      </c>
    </row>
    <row r="139" s="2" customFormat="true" ht="12.75" hidden="false" customHeight="false" outlineLevel="0" collapsed="false">
      <c r="B139" s="1"/>
      <c r="C139" s="2" t="s">
        <v>47</v>
      </c>
      <c r="D139" s="2" t="n">
        <v>483</v>
      </c>
      <c r="F139" s="1"/>
      <c r="G139" s="2" t="s">
        <v>167</v>
      </c>
      <c r="H139" s="2" t="n">
        <v>434</v>
      </c>
      <c r="J139" s="1"/>
      <c r="K139" s="2" t="s">
        <v>155</v>
      </c>
      <c r="L139" s="2" t="n">
        <v>500</v>
      </c>
    </row>
    <row r="140" s="2" customFormat="true" ht="12.75" hidden="false" customHeight="false" outlineLevel="0" collapsed="false">
      <c r="B140" s="1"/>
      <c r="C140" s="2" t="s">
        <v>50</v>
      </c>
      <c r="D140" s="2" t="n">
        <v>450</v>
      </c>
      <c r="F140" s="1"/>
      <c r="G140" s="2" t="s">
        <v>168</v>
      </c>
      <c r="H140" s="2" t="n">
        <v>486</v>
      </c>
      <c r="J140" s="1"/>
      <c r="K140" s="2" t="s">
        <v>159</v>
      </c>
      <c r="L140" s="2" t="n">
        <v>403</v>
      </c>
    </row>
    <row r="141" s="2" customFormat="true" ht="12.75" hidden="false" customHeight="false" outlineLevel="0" collapsed="false">
      <c r="B141" s="1"/>
    </row>
    <row r="142" s="2" customFormat="true" ht="12.75" hidden="false" customHeight="false" outlineLevel="0" collapsed="false">
      <c r="B142" s="1"/>
    </row>
    <row r="143" s="2" customFormat="true" ht="12.75" hidden="false" customHeight="false" outlineLevel="0" collapsed="false">
      <c r="B143" s="1" t="n">
        <v>7</v>
      </c>
      <c r="C143" s="1" t="s">
        <v>40</v>
      </c>
      <c r="D143" s="1" t="n">
        <f aca="false">SUM(D144:D145)</f>
        <v>428</v>
      </c>
    </row>
    <row r="144" s="2" customFormat="true" ht="12.75" hidden="false" customHeight="false" outlineLevel="0" collapsed="false">
      <c r="B144" s="1"/>
      <c r="C144" s="2" t="s">
        <v>169</v>
      </c>
      <c r="D144" s="2" t="n">
        <v>60</v>
      </c>
      <c r="E144" s="9" t="s">
        <v>190</v>
      </c>
    </row>
    <row r="145" s="2" customFormat="true" ht="12.75" hidden="false" customHeight="false" outlineLevel="0" collapsed="false">
      <c r="C145" s="2" t="s">
        <v>170</v>
      </c>
      <c r="D145" s="2" t="n">
        <v>368</v>
      </c>
    </row>
    <row r="148" s="2" customFormat="true" ht="12.75" hidden="false" customHeight="false" outlineLevel="0" collapsed="false">
      <c r="A148" s="1" t="s">
        <v>126</v>
      </c>
      <c r="B148" s="2" t="n">
        <v>1</v>
      </c>
      <c r="C148" s="1" t="s">
        <v>16</v>
      </c>
      <c r="D148" s="1" t="n">
        <f aca="false">SUM(D149:D150)</f>
        <v>1079</v>
      </c>
      <c r="F148" s="1" t="n">
        <v>2</v>
      </c>
      <c r="G148" s="1" t="s">
        <v>40</v>
      </c>
      <c r="H148" s="1" t="n">
        <f aca="false">SUM(H149:H150)</f>
        <v>1063</v>
      </c>
      <c r="J148" s="1" t="n">
        <v>3</v>
      </c>
      <c r="K148" s="1" t="s">
        <v>191</v>
      </c>
      <c r="L148" s="1" t="n">
        <f aca="false">SUM(L149:L150)</f>
        <v>1042</v>
      </c>
    </row>
    <row r="149" s="2" customFormat="true" ht="12.75" hidden="false" customHeight="false" outlineLevel="0" collapsed="false">
      <c r="C149" s="2" t="s">
        <v>25</v>
      </c>
      <c r="D149" s="2" t="n">
        <v>545</v>
      </c>
      <c r="F149" s="1"/>
      <c r="G149" s="2" t="s">
        <v>43</v>
      </c>
      <c r="H149" s="2" t="n">
        <v>529</v>
      </c>
      <c r="J149" s="1"/>
      <c r="K149" s="2" t="s">
        <v>80</v>
      </c>
      <c r="L149" s="2" t="n">
        <v>524</v>
      </c>
    </row>
    <row r="150" s="2" customFormat="true" ht="12.75" hidden="false" customHeight="false" outlineLevel="0" collapsed="false">
      <c r="C150" s="2" t="s">
        <v>19</v>
      </c>
      <c r="D150" s="2" t="n">
        <v>534</v>
      </c>
      <c r="F150" s="1"/>
      <c r="G150" s="2" t="s">
        <v>133</v>
      </c>
      <c r="H150" s="2" t="n">
        <v>534</v>
      </c>
      <c r="J150" s="1"/>
      <c r="K150" s="2" t="s">
        <v>182</v>
      </c>
      <c r="L150" s="2" t="n">
        <v>518</v>
      </c>
    </row>
    <row r="151" s="2" customFormat="true" ht="12.75" hidden="false" customHeight="false" outlineLevel="0" collapsed="false">
      <c r="F151" s="1"/>
      <c r="J151" s="1"/>
    </row>
    <row r="152" s="2" customFormat="true" ht="12.75" hidden="false" customHeight="false" outlineLevel="0" collapsed="false">
      <c r="F152" s="1"/>
      <c r="J152" s="1"/>
    </row>
    <row r="153" s="2" customFormat="true" ht="12.75" hidden="false" customHeight="false" outlineLevel="0" collapsed="false">
      <c r="B153" s="2" t="n">
        <v>4</v>
      </c>
      <c r="C153" s="1" t="s">
        <v>177</v>
      </c>
      <c r="D153" s="1" t="n">
        <f aca="false">SUM(D154:D155)</f>
        <v>1032</v>
      </c>
      <c r="F153" s="1" t="n">
        <v>5</v>
      </c>
      <c r="G153" s="1" t="s">
        <v>16</v>
      </c>
      <c r="H153" s="1" t="n">
        <f aca="false">SUM(H154:H155)</f>
        <v>1008</v>
      </c>
      <c r="J153" s="1" t="n">
        <v>6</v>
      </c>
      <c r="K153" s="1" t="s">
        <v>192</v>
      </c>
      <c r="L153" s="1" t="n">
        <f aca="false">SUM(L154:L155)</f>
        <v>944</v>
      </c>
    </row>
    <row r="154" s="2" customFormat="true" ht="12.75" hidden="false" customHeight="false" outlineLevel="0" collapsed="false">
      <c r="C154" s="2" t="s">
        <v>180</v>
      </c>
      <c r="D154" s="2" t="n">
        <v>516</v>
      </c>
      <c r="F154" s="1"/>
      <c r="G154" s="2" t="s">
        <v>87</v>
      </c>
      <c r="H154" s="2" t="n">
        <v>516</v>
      </c>
      <c r="J154" s="1"/>
      <c r="K154" s="2" t="s">
        <v>193</v>
      </c>
      <c r="L154" s="2" t="n">
        <v>458</v>
      </c>
    </row>
    <row r="155" s="2" customFormat="true" ht="12.75" hidden="false" customHeight="false" outlineLevel="0" collapsed="false">
      <c r="C155" s="2" t="s">
        <v>179</v>
      </c>
      <c r="D155" s="2" t="n">
        <v>516</v>
      </c>
      <c r="F155" s="1"/>
      <c r="G155" s="2" t="s">
        <v>181</v>
      </c>
      <c r="H155" s="2" t="n">
        <v>492</v>
      </c>
      <c r="J155" s="1"/>
      <c r="K155" s="2" t="s">
        <v>194</v>
      </c>
      <c r="L155" s="2" t="n">
        <v>486</v>
      </c>
    </row>
    <row r="156" s="2" customFormat="true" ht="12.75" hidden="false" customHeight="false" outlineLevel="0" collapsed="false">
      <c r="F156" s="1"/>
      <c r="J156" s="1"/>
    </row>
    <row r="157" s="2" customFormat="true" ht="12.75" hidden="false" customHeight="false" outlineLevel="0" collapsed="false">
      <c r="F157" s="1"/>
      <c r="J157" s="1"/>
    </row>
    <row r="158" s="2" customFormat="true" ht="12.75" hidden="false" customHeight="false" outlineLevel="0" collapsed="false">
      <c r="B158" s="2" t="n">
        <v>7</v>
      </c>
      <c r="C158" s="1" t="s">
        <v>105</v>
      </c>
      <c r="D158" s="1" t="n">
        <f aca="false">SUM(D159:D160)</f>
        <v>896</v>
      </c>
      <c r="F158" s="1" t="n">
        <v>8</v>
      </c>
      <c r="G158" s="1" t="s">
        <v>145</v>
      </c>
      <c r="H158" s="1" t="n">
        <f aca="false">SUM(H159:H160)</f>
        <v>871</v>
      </c>
      <c r="J158" s="1"/>
      <c r="K158" s="1"/>
      <c r="L158" s="1"/>
    </row>
    <row r="159" s="2" customFormat="true" ht="12.75" hidden="false" customHeight="false" outlineLevel="0" collapsed="false">
      <c r="C159" s="2" t="s">
        <v>142</v>
      </c>
      <c r="D159" s="2" t="n">
        <v>515</v>
      </c>
      <c r="F159" s="1"/>
      <c r="G159" s="2" t="s">
        <v>195</v>
      </c>
      <c r="H159" s="2" t="n">
        <v>383</v>
      </c>
      <c r="J159" s="1"/>
    </row>
    <row r="160" s="2" customFormat="true" ht="12.75" hidden="false" customHeight="false" outlineLevel="0" collapsed="false">
      <c r="C160" s="2" t="s">
        <v>143</v>
      </c>
      <c r="D160" s="2" t="n">
        <v>381</v>
      </c>
      <c r="F160" s="1"/>
      <c r="G160" s="2" t="s">
        <v>196</v>
      </c>
      <c r="H160" s="2" t="n">
        <v>488</v>
      </c>
    </row>
    <row r="161" s="2" customFormat="true" ht="12.75" hidden="false" customHeight="false" outlineLevel="0" collapsed="false">
      <c r="B161" s="1"/>
    </row>
    <row r="162" s="2" customFormat="true" ht="12.75" hidden="false" customHeight="false" outlineLevel="0" collapsed="false">
      <c r="C162" s="0" t="s">
        <v>116</v>
      </c>
    </row>
  </sheetData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7.85"/>
    <col collapsed="false" customWidth="true" hidden="false" outlineLevel="0" max="4" min="4" style="0" width="4.28"/>
    <col collapsed="false" customWidth="true" hidden="false" outlineLevel="0" max="8" min="5" style="0" width="2.99"/>
    <col collapsed="false" customWidth="true" hidden="false" outlineLevel="0" max="9" min="9" style="0" width="3.99"/>
    <col collapsed="false" customWidth="true" hidden="false" outlineLevel="0" max="10" min="10" style="0" width="2.99"/>
  </cols>
  <sheetData>
    <row r="1" customFormat="false" ht="12.75" hidden="false" customHeight="false" outlineLevel="0" collapsed="false">
      <c r="A1" s="1" t="s">
        <v>44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351</v>
      </c>
    </row>
    <row r="5" customFormat="false" ht="15" hidden="false" customHeight="false" outlineLevel="0" collapsed="false">
      <c r="A5" s="22" t="s">
        <v>447</v>
      </c>
    </row>
    <row r="6" customFormat="false" ht="12.75" hidden="false" customHeight="false" outlineLevel="0" collapsed="false">
      <c r="B6" s="1" t="s">
        <v>340</v>
      </c>
    </row>
    <row r="7" customFormat="false" ht="12.75" hidden="false" customHeight="false" outlineLevel="0" collapsed="false">
      <c r="A7" s="1" t="n">
        <v>1</v>
      </c>
      <c r="B7" s="0" t="s">
        <v>342</v>
      </c>
      <c r="C7" s="0" t="s">
        <v>323</v>
      </c>
      <c r="D7" s="0" t="s">
        <v>340</v>
      </c>
      <c r="E7" s="0" t="n">
        <v>79</v>
      </c>
      <c r="F7" s="0" t="n">
        <v>78</v>
      </c>
      <c r="G7" s="0" t="n">
        <v>81</v>
      </c>
      <c r="H7" s="0" t="n">
        <v>79</v>
      </c>
      <c r="I7" s="1" t="n">
        <f aca="false">SUM(E7:H7)</f>
        <v>317</v>
      </c>
      <c r="J7" s="0" t="n">
        <v>1</v>
      </c>
    </row>
    <row r="8" customFormat="false" ht="12.75" hidden="false" customHeight="false" outlineLevel="0" collapsed="false">
      <c r="A8" s="1"/>
      <c r="B8" s="1" t="s">
        <v>344</v>
      </c>
      <c r="I8" s="1"/>
    </row>
    <row r="9" customFormat="false" ht="12.75" hidden="false" customHeight="false" outlineLevel="0" collapsed="false">
      <c r="A9" s="1" t="n">
        <v>1</v>
      </c>
      <c r="B9" s="0" t="s">
        <v>103</v>
      </c>
      <c r="C9" s="0" t="s">
        <v>56</v>
      </c>
      <c r="D9" s="0" t="s">
        <v>344</v>
      </c>
      <c r="E9" s="0" t="n">
        <v>85</v>
      </c>
      <c r="F9" s="0" t="n">
        <v>81</v>
      </c>
      <c r="G9" s="0" t="n">
        <v>87</v>
      </c>
      <c r="H9" s="0" t="n">
        <v>82</v>
      </c>
      <c r="I9" s="1" t="n">
        <f aca="false">SUM(E9:H9)</f>
        <v>335</v>
      </c>
      <c r="J9" s="0" t="n">
        <v>2</v>
      </c>
    </row>
    <row r="10" customFormat="false" ht="12.75" hidden="false" customHeight="false" outlineLevel="0" collapsed="false">
      <c r="A10" s="1" t="n">
        <v>2</v>
      </c>
      <c r="B10" s="21" t="s">
        <v>193</v>
      </c>
      <c r="C10" s="21" t="s">
        <v>321</v>
      </c>
      <c r="D10" s="21" t="s">
        <v>344</v>
      </c>
      <c r="E10" s="21" t="n">
        <v>85</v>
      </c>
      <c r="F10" s="21" t="n">
        <v>81</v>
      </c>
      <c r="G10" s="21" t="n">
        <v>85</v>
      </c>
      <c r="H10" s="21" t="n">
        <v>82</v>
      </c>
      <c r="I10" s="36" t="n">
        <f aca="false">SUM(E10:H10)</f>
        <v>333</v>
      </c>
      <c r="J10" s="21" t="n">
        <v>0</v>
      </c>
      <c r="K10" s="21"/>
    </row>
    <row r="11" customFormat="false" ht="12.75" hidden="false" customHeight="false" outlineLevel="0" collapsed="false">
      <c r="A11" s="1" t="n">
        <v>3</v>
      </c>
      <c r="B11" s="0" t="s">
        <v>143</v>
      </c>
      <c r="C11" s="0" t="s">
        <v>225</v>
      </c>
      <c r="D11" s="0" t="s">
        <v>344</v>
      </c>
      <c r="E11" s="0" t="n">
        <v>69</v>
      </c>
      <c r="F11" s="0" t="n">
        <v>75</v>
      </c>
      <c r="G11" s="0" t="n">
        <v>72</v>
      </c>
      <c r="H11" s="0" t="n">
        <v>82</v>
      </c>
      <c r="I11" s="1" t="n">
        <f aca="false">SUM(E11:H11)</f>
        <v>298</v>
      </c>
      <c r="J11" s="0" t="n">
        <v>3</v>
      </c>
    </row>
    <row r="12" customFormat="false" ht="12.75" hidden="false" customHeight="false" outlineLevel="0" collapsed="false">
      <c r="A12" s="1"/>
      <c r="B12" s="1" t="s">
        <v>345</v>
      </c>
      <c r="I12" s="1"/>
    </row>
    <row r="13" customFormat="false" ht="12.75" hidden="false" customHeight="false" outlineLevel="0" collapsed="false">
      <c r="A13" s="1" t="n">
        <v>1</v>
      </c>
      <c r="B13" s="0" t="s">
        <v>101</v>
      </c>
      <c r="C13" s="0" t="s">
        <v>16</v>
      </c>
      <c r="D13" s="0" t="s">
        <v>345</v>
      </c>
      <c r="E13" s="0" t="n">
        <v>94</v>
      </c>
      <c r="F13" s="0" t="n">
        <v>85</v>
      </c>
      <c r="G13" s="0" t="n">
        <v>90</v>
      </c>
      <c r="H13" s="0" t="n">
        <v>87</v>
      </c>
      <c r="I13" s="1" t="n">
        <f aca="false">SUM(E13:H13)</f>
        <v>356</v>
      </c>
      <c r="J13" s="0" t="n">
        <v>4</v>
      </c>
    </row>
    <row r="14" customFormat="false" ht="12.75" hidden="false" customHeight="false" outlineLevel="0" collapsed="false">
      <c r="A14" s="1"/>
      <c r="B14" s="1" t="s">
        <v>187</v>
      </c>
      <c r="I14" s="1"/>
    </row>
    <row r="15" customFormat="false" ht="12.75" hidden="false" customHeight="false" outlineLevel="0" collapsed="false">
      <c r="A15" s="1" t="n">
        <v>1</v>
      </c>
      <c r="B15" s="0" t="s">
        <v>188</v>
      </c>
      <c r="C15" s="0" t="s">
        <v>225</v>
      </c>
      <c r="D15" s="0" t="s">
        <v>187</v>
      </c>
      <c r="E15" s="0" t="n">
        <v>90</v>
      </c>
      <c r="F15" s="0" t="n">
        <v>87</v>
      </c>
      <c r="G15" s="0" t="n">
        <v>91</v>
      </c>
      <c r="H15" s="0" t="n">
        <v>86</v>
      </c>
      <c r="I15" s="1" t="n">
        <f aca="false">SUM(E15:H15)</f>
        <v>354</v>
      </c>
      <c r="J15" s="0" t="n">
        <v>2</v>
      </c>
    </row>
    <row r="16" customFormat="false" ht="12.75" hidden="false" customHeight="false" outlineLevel="0" collapsed="false">
      <c r="A16" s="1"/>
      <c r="I16" s="1"/>
    </row>
    <row r="17" customFormat="false" ht="12.75" hidden="false" customHeight="false" outlineLevel="0" collapsed="false">
      <c r="A17" s="1"/>
      <c r="I17" s="1"/>
    </row>
    <row r="18" customFormat="false" ht="15" hidden="false" customHeight="false" outlineLevel="0" collapsed="false">
      <c r="A18" s="22" t="s">
        <v>448</v>
      </c>
      <c r="I18" s="1"/>
    </row>
    <row r="19" customFormat="false" ht="12.75" hidden="false" customHeight="false" outlineLevel="0" collapsed="false">
      <c r="A19" s="1"/>
      <c r="B19" s="1" t="s">
        <v>419</v>
      </c>
    </row>
    <row r="20" customFormat="false" ht="12.75" hidden="false" customHeight="false" outlineLevel="0" collapsed="false">
      <c r="A20" s="1" t="n">
        <v>1</v>
      </c>
      <c r="B20" s="0" t="s">
        <v>185</v>
      </c>
      <c r="C20" s="0" t="s">
        <v>235</v>
      </c>
      <c r="D20" s="0" t="s">
        <v>419</v>
      </c>
      <c r="E20" s="0" t="n">
        <v>82</v>
      </c>
      <c r="F20" s="0" t="n">
        <v>75</v>
      </c>
      <c r="G20" s="0" t="n">
        <v>83</v>
      </c>
      <c r="H20" s="0" t="n">
        <v>70</v>
      </c>
      <c r="I20" s="1" t="n">
        <f aca="false">SUM(E20:H20)</f>
        <v>310</v>
      </c>
      <c r="J20" s="0" t="n">
        <v>4</v>
      </c>
    </row>
    <row r="21" customFormat="false" ht="12.75" hidden="false" customHeight="false" outlineLevel="0" collapsed="false">
      <c r="A21" s="1"/>
      <c r="B21" s="1" t="s">
        <v>348</v>
      </c>
      <c r="I21" s="1"/>
    </row>
    <row r="22" customFormat="false" ht="12.75" hidden="false" customHeight="false" outlineLevel="0" collapsed="false">
      <c r="A22" s="1" t="n">
        <v>1</v>
      </c>
      <c r="B22" s="0" t="s">
        <v>163</v>
      </c>
      <c r="C22" s="0" t="s">
        <v>235</v>
      </c>
      <c r="D22" s="0" t="s">
        <v>348</v>
      </c>
      <c r="E22" s="0" t="n">
        <v>81</v>
      </c>
      <c r="F22" s="0" t="n">
        <v>83</v>
      </c>
      <c r="G22" s="0" t="n">
        <v>90</v>
      </c>
      <c r="H22" s="0" t="n">
        <v>86</v>
      </c>
      <c r="I22" s="1" t="n">
        <f aca="false">SUM(E22:H22)</f>
        <v>340</v>
      </c>
      <c r="J22" s="0" t="n">
        <v>2</v>
      </c>
    </row>
    <row r="23" customFormat="false" ht="12.75" hidden="false" customHeight="false" outlineLevel="0" collapsed="false">
      <c r="A23" s="1" t="n">
        <v>2</v>
      </c>
      <c r="B23" s="0" t="s">
        <v>164</v>
      </c>
      <c r="C23" s="0" t="s">
        <v>160</v>
      </c>
      <c r="D23" s="0" t="s">
        <v>348</v>
      </c>
      <c r="E23" s="2" t="n">
        <v>80</v>
      </c>
      <c r="F23" s="2" t="n">
        <v>82</v>
      </c>
      <c r="G23" s="2" t="n">
        <v>85</v>
      </c>
      <c r="H23" s="2" t="n">
        <v>84</v>
      </c>
      <c r="I23" s="1" t="n">
        <f aca="false">SUM(E23:H23)</f>
        <v>331</v>
      </c>
      <c r="J23" s="2" t="n">
        <v>2</v>
      </c>
    </row>
    <row r="24" customFormat="false" ht="12.75" hidden="false" customHeight="false" outlineLevel="0" collapsed="false">
      <c r="A24" s="1"/>
      <c r="B24" s="1" t="s">
        <v>288</v>
      </c>
      <c r="I24" s="1"/>
    </row>
    <row r="25" customFormat="false" ht="12.75" hidden="false" customHeight="false" outlineLevel="0" collapsed="false">
      <c r="A25" s="1" t="n">
        <v>1</v>
      </c>
      <c r="B25" s="0" t="s">
        <v>34</v>
      </c>
      <c r="C25" s="0" t="s">
        <v>28</v>
      </c>
      <c r="D25" s="0" t="s">
        <v>288</v>
      </c>
      <c r="E25" s="0" t="n">
        <v>88</v>
      </c>
      <c r="F25" s="0" t="n">
        <v>90</v>
      </c>
      <c r="G25" s="0" t="n">
        <v>90</v>
      </c>
      <c r="H25" s="0" t="n">
        <v>93</v>
      </c>
      <c r="I25" s="1" t="n">
        <f aca="false">SUM(E25:H25)</f>
        <v>361</v>
      </c>
      <c r="J25" s="0" t="n">
        <v>3</v>
      </c>
    </row>
    <row r="26" customFormat="false" ht="12.75" hidden="false" customHeight="false" outlineLevel="0" collapsed="false">
      <c r="A26" s="1" t="n">
        <v>2</v>
      </c>
      <c r="B26" s="0" t="s">
        <v>289</v>
      </c>
      <c r="C26" s="0" t="s">
        <v>290</v>
      </c>
      <c r="D26" s="0" t="s">
        <v>288</v>
      </c>
      <c r="E26" s="0" t="n">
        <v>87</v>
      </c>
      <c r="F26" s="0" t="n">
        <v>92</v>
      </c>
      <c r="G26" s="0" t="n">
        <v>87</v>
      </c>
      <c r="H26" s="0" t="n">
        <v>89</v>
      </c>
      <c r="I26" s="1" t="n">
        <f aca="false">SUM(E26:H26)</f>
        <v>355</v>
      </c>
      <c r="J26" s="0" t="n">
        <v>3</v>
      </c>
    </row>
    <row r="27" customFormat="false" ht="12.75" hidden="false" customHeight="false" outlineLevel="0" collapsed="false">
      <c r="A27" s="1" t="n">
        <v>3</v>
      </c>
      <c r="B27" s="0" t="s">
        <v>152</v>
      </c>
      <c r="C27" s="2" t="s">
        <v>29</v>
      </c>
      <c r="D27" s="0" t="s">
        <v>288</v>
      </c>
      <c r="E27" s="0" t="n">
        <v>81</v>
      </c>
      <c r="F27" s="0" t="n">
        <v>88</v>
      </c>
      <c r="G27" s="0" t="n">
        <v>87</v>
      </c>
      <c r="H27" s="0" t="n">
        <v>86</v>
      </c>
      <c r="I27" s="1" t="n">
        <f aca="false">SUM(E27:H27)</f>
        <v>342</v>
      </c>
      <c r="J27" s="0" t="n">
        <v>0</v>
      </c>
    </row>
    <row r="28" customFormat="false" ht="12.75" hidden="false" customHeight="false" outlineLevel="0" collapsed="false">
      <c r="A28" s="1" t="n">
        <v>4</v>
      </c>
      <c r="B28" s="0" t="s">
        <v>121</v>
      </c>
      <c r="C28" s="0" t="s">
        <v>184</v>
      </c>
      <c r="D28" s="0" t="s">
        <v>288</v>
      </c>
      <c r="E28" s="0" t="n">
        <v>90</v>
      </c>
      <c r="F28" s="0" t="n">
        <v>86</v>
      </c>
      <c r="G28" s="0" t="n">
        <v>78</v>
      </c>
      <c r="H28" s="0" t="n">
        <v>82</v>
      </c>
      <c r="I28" s="1" t="n">
        <f aca="false">SUM(E28:H28)</f>
        <v>336</v>
      </c>
      <c r="J28" s="0" t="n">
        <v>1</v>
      </c>
    </row>
    <row r="29" customFormat="false" ht="12.75" hidden="false" customHeight="false" outlineLevel="0" collapsed="false">
      <c r="A29" s="1" t="n">
        <v>5</v>
      </c>
      <c r="B29" s="0" t="s">
        <v>50</v>
      </c>
      <c r="C29" s="0" t="s">
        <v>41</v>
      </c>
      <c r="D29" s="0" t="s">
        <v>288</v>
      </c>
      <c r="E29" s="0" t="n">
        <v>79</v>
      </c>
      <c r="F29" s="0" t="n">
        <v>83</v>
      </c>
      <c r="G29" s="0" t="n">
        <v>91</v>
      </c>
      <c r="H29" s="0" t="n">
        <v>82</v>
      </c>
      <c r="I29" s="1" t="n">
        <f aca="false">SUM(E29:H29)</f>
        <v>335</v>
      </c>
      <c r="J29" s="0" t="n">
        <v>1</v>
      </c>
    </row>
    <row r="30" customFormat="false" ht="12.75" hidden="false" customHeight="false" outlineLevel="0" collapsed="false">
      <c r="A30" s="1" t="n">
        <v>6</v>
      </c>
      <c r="B30" s="0" t="s">
        <v>169</v>
      </c>
      <c r="C30" s="0" t="s">
        <v>40</v>
      </c>
      <c r="D30" s="0" t="s">
        <v>288</v>
      </c>
      <c r="E30" s="0" t="n">
        <v>84</v>
      </c>
      <c r="F30" s="0" t="n">
        <v>85</v>
      </c>
      <c r="G30" s="0" t="n">
        <v>80</v>
      </c>
      <c r="H30" s="0" t="n">
        <v>81</v>
      </c>
      <c r="I30" s="1" t="n">
        <f aca="false">SUM(E30:H30)</f>
        <v>330</v>
      </c>
      <c r="J30" s="0" t="n">
        <v>2</v>
      </c>
    </row>
    <row r="31" customFormat="false" ht="12.75" hidden="false" customHeight="false" outlineLevel="0" collapsed="false">
      <c r="A31" s="1" t="n">
        <v>7</v>
      </c>
      <c r="B31" s="0" t="s">
        <v>170</v>
      </c>
      <c r="C31" s="0" t="s">
        <v>40</v>
      </c>
      <c r="D31" s="0" t="s">
        <v>288</v>
      </c>
      <c r="E31" s="0" t="n">
        <v>75</v>
      </c>
      <c r="F31" s="0" t="n">
        <v>82</v>
      </c>
      <c r="G31" s="0" t="n">
        <v>84</v>
      </c>
      <c r="H31" s="0" t="n">
        <v>84</v>
      </c>
      <c r="I31" s="1" t="n">
        <f aca="false">SUM(E31:H31)</f>
        <v>325</v>
      </c>
      <c r="J31" s="0" t="n">
        <v>1</v>
      </c>
    </row>
    <row r="32" customFormat="false" ht="12.75" hidden="false" customHeight="false" outlineLevel="0" collapsed="false">
      <c r="A32" s="1"/>
      <c r="B32" s="1" t="s">
        <v>118</v>
      </c>
      <c r="I32" s="1"/>
    </row>
    <row r="33" customFormat="false" ht="12.75" hidden="false" customHeight="false" outlineLevel="0" collapsed="false">
      <c r="A33" s="1" t="n">
        <v>1</v>
      </c>
      <c r="B33" s="0" t="s">
        <v>47</v>
      </c>
      <c r="C33" s="0" t="s">
        <v>41</v>
      </c>
      <c r="D33" s="0" t="s">
        <v>118</v>
      </c>
      <c r="E33" s="0" t="n">
        <v>88</v>
      </c>
      <c r="F33" s="0" t="n">
        <v>90</v>
      </c>
      <c r="G33" s="0" t="n">
        <v>92</v>
      </c>
      <c r="H33" s="0" t="n">
        <v>91</v>
      </c>
      <c r="I33" s="1" t="n">
        <f aca="false">SUM(E33:H33)</f>
        <v>361</v>
      </c>
      <c r="J33" s="0" t="n">
        <v>4</v>
      </c>
    </row>
    <row r="34" customFormat="false" ht="12.75" hidden="false" customHeight="false" outlineLevel="0" collapsed="false">
      <c r="A34" s="1" t="n">
        <v>2</v>
      </c>
      <c r="B34" s="0" t="s">
        <v>20</v>
      </c>
      <c r="C34" s="0" t="s">
        <v>56</v>
      </c>
      <c r="D34" s="0" t="s">
        <v>118</v>
      </c>
      <c r="E34" s="0" t="n">
        <v>88</v>
      </c>
      <c r="F34" s="0" t="n">
        <v>85</v>
      </c>
      <c r="G34" s="0" t="n">
        <v>92</v>
      </c>
      <c r="H34" s="0" t="n">
        <v>87</v>
      </c>
      <c r="I34" s="1" t="n">
        <f aca="false">SUM(E34:H34)</f>
        <v>352</v>
      </c>
      <c r="J34" s="0" t="n">
        <v>4</v>
      </c>
    </row>
    <row r="35" customFormat="false" ht="12.75" hidden="false" customHeight="false" outlineLevel="0" collapsed="false">
      <c r="A35" s="1" t="n">
        <v>3</v>
      </c>
      <c r="B35" s="0" t="s">
        <v>155</v>
      </c>
      <c r="C35" s="0" t="s">
        <v>127</v>
      </c>
      <c r="D35" s="0" t="s">
        <v>118</v>
      </c>
      <c r="E35" s="0" t="n">
        <v>86</v>
      </c>
      <c r="F35" s="0" t="n">
        <v>88</v>
      </c>
      <c r="G35" s="0" t="n">
        <v>87</v>
      </c>
      <c r="H35" s="0" t="n">
        <v>91</v>
      </c>
      <c r="I35" s="1" t="n">
        <f aca="false">SUM(E35:H35)</f>
        <v>352</v>
      </c>
      <c r="J35" s="0" t="n">
        <v>3</v>
      </c>
    </row>
    <row r="36" customFormat="false" ht="12.75" hidden="false" customHeight="false" outlineLevel="0" collapsed="false">
      <c r="A36" s="1" t="n">
        <v>4</v>
      </c>
      <c r="B36" s="0" t="s">
        <v>162</v>
      </c>
      <c r="C36" s="0" t="s">
        <v>160</v>
      </c>
      <c r="D36" s="0" t="s">
        <v>118</v>
      </c>
      <c r="E36" s="0" t="n">
        <v>84</v>
      </c>
      <c r="F36" s="0" t="n">
        <v>90</v>
      </c>
      <c r="G36" s="0" t="n">
        <v>88</v>
      </c>
      <c r="H36" s="0" t="n">
        <v>88</v>
      </c>
      <c r="I36" s="1" t="n">
        <f aca="false">SUM(E36:H36)</f>
        <v>350</v>
      </c>
      <c r="J36" s="0" t="n">
        <v>4</v>
      </c>
    </row>
    <row r="37" customFormat="false" ht="12.75" hidden="false" customHeight="false" outlineLevel="0" collapsed="false">
      <c r="A37" s="1" t="n">
        <v>5</v>
      </c>
      <c r="B37" s="0" t="s">
        <v>122</v>
      </c>
      <c r="C37" s="0" t="s">
        <v>28</v>
      </c>
      <c r="D37" s="0" t="s">
        <v>118</v>
      </c>
      <c r="E37" s="0" t="n">
        <v>85</v>
      </c>
      <c r="F37" s="0" t="n">
        <v>88</v>
      </c>
      <c r="G37" s="0" t="n">
        <v>81</v>
      </c>
      <c r="H37" s="0" t="n">
        <v>92</v>
      </c>
      <c r="I37" s="1" t="n">
        <f aca="false">SUM(E37:H37)</f>
        <v>346</v>
      </c>
      <c r="J37" s="0" t="n">
        <v>4</v>
      </c>
    </row>
    <row r="38" customFormat="false" ht="12.75" hidden="false" customHeight="false" outlineLevel="0" collapsed="false">
      <c r="A38" s="1"/>
      <c r="B38" s="1" t="s">
        <v>291</v>
      </c>
      <c r="I38" s="1"/>
    </row>
    <row r="39" customFormat="false" ht="12.75" hidden="false" customHeight="false" outlineLevel="0" collapsed="false">
      <c r="A39" s="1" t="n">
        <v>1</v>
      </c>
      <c r="B39" s="0" t="s">
        <v>322</v>
      </c>
      <c r="C39" s="0" t="s">
        <v>323</v>
      </c>
      <c r="D39" s="0" t="s">
        <v>291</v>
      </c>
      <c r="E39" s="0" t="n">
        <v>95</v>
      </c>
      <c r="F39" s="0" t="n">
        <v>90</v>
      </c>
      <c r="G39" s="0" t="n">
        <v>97</v>
      </c>
      <c r="H39" s="0" t="n">
        <v>88</v>
      </c>
      <c r="I39" s="1" t="n">
        <f aca="false">SUM(E39:H39)</f>
        <v>370</v>
      </c>
      <c r="J39" s="0" t="n">
        <v>9</v>
      </c>
    </row>
    <row r="40" customFormat="false" ht="12.75" hidden="false" customHeight="false" outlineLevel="0" collapsed="false">
      <c r="A40" s="1" t="n">
        <v>2</v>
      </c>
      <c r="B40" s="0" t="s">
        <v>277</v>
      </c>
      <c r="C40" s="0" t="s">
        <v>149</v>
      </c>
      <c r="D40" s="0" t="s">
        <v>291</v>
      </c>
      <c r="E40" s="0" t="n">
        <v>82</v>
      </c>
      <c r="F40" s="0" t="n">
        <v>88</v>
      </c>
      <c r="G40" s="0" t="n">
        <v>89</v>
      </c>
      <c r="H40" s="0" t="n">
        <v>90</v>
      </c>
      <c r="I40" s="1" t="n">
        <f aca="false">SUM(E40:H40)</f>
        <v>349</v>
      </c>
      <c r="J40" s="0" t="n">
        <v>3</v>
      </c>
    </row>
    <row r="41" customFormat="false" ht="12.75" hidden="false" customHeight="false" outlineLevel="0" collapsed="false">
      <c r="A41" s="1" t="n">
        <v>3</v>
      </c>
      <c r="B41" s="0" t="s">
        <v>292</v>
      </c>
      <c r="C41" s="0" t="s">
        <v>259</v>
      </c>
      <c r="D41" s="0" t="s">
        <v>291</v>
      </c>
      <c r="E41" s="0" t="n">
        <v>80</v>
      </c>
      <c r="F41" s="0" t="n">
        <v>87</v>
      </c>
      <c r="G41" s="0" t="n">
        <v>89</v>
      </c>
      <c r="H41" s="0" t="n">
        <v>86</v>
      </c>
      <c r="I41" s="1" t="n">
        <f aca="false">SUM(E41:H41)</f>
        <v>342</v>
      </c>
      <c r="J41" s="0" t="n">
        <v>5</v>
      </c>
    </row>
    <row r="42" customFormat="false" ht="12.75" hidden="false" customHeight="false" outlineLevel="0" collapsed="false">
      <c r="A42" s="1" t="n">
        <v>4</v>
      </c>
      <c r="B42" s="0" t="s">
        <v>266</v>
      </c>
      <c r="C42" s="0" t="s">
        <v>267</v>
      </c>
      <c r="D42" s="0" t="s">
        <v>291</v>
      </c>
      <c r="E42" s="0" t="n">
        <v>83</v>
      </c>
      <c r="F42" s="0" t="n">
        <v>79</v>
      </c>
      <c r="G42" s="0" t="n">
        <v>83</v>
      </c>
      <c r="H42" s="0" t="n">
        <v>85</v>
      </c>
      <c r="I42" s="1" t="n">
        <f aca="false">SUM(E42:H42)</f>
        <v>330</v>
      </c>
      <c r="J42" s="0" t="n">
        <v>1</v>
      </c>
    </row>
    <row r="43" customFormat="false" ht="12.75" hidden="false" customHeight="false" outlineLevel="0" collapsed="false">
      <c r="A43" s="1"/>
      <c r="B43" s="1" t="s">
        <v>124</v>
      </c>
      <c r="I43" s="1"/>
    </row>
    <row r="44" customFormat="false" ht="12.75" hidden="false" customHeight="false" outlineLevel="0" collapsed="false">
      <c r="A44" s="1" t="n">
        <v>1</v>
      </c>
      <c r="B44" s="0" t="s">
        <v>303</v>
      </c>
      <c r="C44" s="0" t="s">
        <v>304</v>
      </c>
      <c r="D44" s="0" t="s">
        <v>124</v>
      </c>
      <c r="E44" s="0" t="n">
        <v>94</v>
      </c>
      <c r="F44" s="0" t="n">
        <v>93</v>
      </c>
      <c r="G44" s="0" t="n">
        <v>97</v>
      </c>
      <c r="H44" s="0" t="n">
        <v>92</v>
      </c>
      <c r="I44" s="1" t="n">
        <f aca="false">SUM(E44:H44)</f>
        <v>376</v>
      </c>
      <c r="J44" s="0" t="n">
        <v>11</v>
      </c>
    </row>
    <row r="45" customFormat="false" ht="12.75" hidden="false" customHeight="false" outlineLevel="0" collapsed="false">
      <c r="A45" s="1" t="n">
        <v>2</v>
      </c>
      <c r="B45" s="0" t="s">
        <v>25</v>
      </c>
      <c r="C45" s="0" t="s">
        <v>16</v>
      </c>
      <c r="D45" s="0" t="s">
        <v>124</v>
      </c>
      <c r="E45" s="0" t="n">
        <v>92</v>
      </c>
      <c r="F45" s="0" t="n">
        <v>94</v>
      </c>
      <c r="G45" s="0" t="n">
        <v>91</v>
      </c>
      <c r="H45" s="0" t="n">
        <v>95</v>
      </c>
      <c r="I45" s="1" t="n">
        <f aca="false">SUM(E45:H45)</f>
        <v>372</v>
      </c>
      <c r="J45" s="0" t="n">
        <v>7</v>
      </c>
    </row>
    <row r="46" customFormat="false" ht="12.75" hidden="false" customHeight="false" outlineLevel="0" collapsed="false">
      <c r="A46" s="1" t="n">
        <v>3</v>
      </c>
      <c r="B46" s="0" t="s">
        <v>134</v>
      </c>
      <c r="C46" s="0" t="s">
        <v>227</v>
      </c>
      <c r="D46" s="0" t="s">
        <v>124</v>
      </c>
      <c r="E46" s="0" t="n">
        <v>93</v>
      </c>
      <c r="F46" s="0" t="n">
        <v>93</v>
      </c>
      <c r="G46" s="0" t="n">
        <v>96</v>
      </c>
      <c r="H46" s="0" t="n">
        <v>90</v>
      </c>
      <c r="I46" s="1" t="n">
        <f aca="false">SUM(E46:H46)</f>
        <v>372</v>
      </c>
      <c r="J46" s="0" t="n">
        <v>4</v>
      </c>
    </row>
    <row r="47" customFormat="false" ht="12.75" hidden="false" customHeight="false" outlineLevel="0" collapsed="false">
      <c r="A47" s="1" t="n">
        <v>4</v>
      </c>
      <c r="B47" s="0" t="s">
        <v>181</v>
      </c>
      <c r="C47" s="0" t="s">
        <v>16</v>
      </c>
      <c r="D47" s="0" t="s">
        <v>124</v>
      </c>
      <c r="E47" s="0" t="n">
        <v>91</v>
      </c>
      <c r="F47" s="0" t="n">
        <v>91</v>
      </c>
      <c r="G47" s="0" t="n">
        <v>93</v>
      </c>
      <c r="H47" s="0" t="n">
        <v>93</v>
      </c>
      <c r="I47" s="1" t="n">
        <f aca="false">SUM(E47:H47)</f>
        <v>368</v>
      </c>
      <c r="J47" s="0" t="n">
        <v>7</v>
      </c>
    </row>
    <row r="48" customFormat="false" ht="12.75" hidden="false" customHeight="false" outlineLevel="0" collapsed="false">
      <c r="A48" s="1" t="n">
        <v>5</v>
      </c>
      <c r="B48" s="0" t="s">
        <v>53</v>
      </c>
      <c r="C48" s="0" t="s">
        <v>184</v>
      </c>
      <c r="D48" s="0" t="s">
        <v>124</v>
      </c>
      <c r="E48" s="0" t="n">
        <v>87</v>
      </c>
      <c r="F48" s="0" t="n">
        <v>89</v>
      </c>
      <c r="G48" s="0" t="n">
        <v>93</v>
      </c>
      <c r="H48" s="0" t="n">
        <v>94</v>
      </c>
      <c r="I48" s="1" t="n">
        <f aca="false">SUM(E48:H48)</f>
        <v>363</v>
      </c>
      <c r="J48" s="0" t="n">
        <v>7</v>
      </c>
    </row>
    <row r="49" customFormat="false" ht="12.75" hidden="false" customHeight="false" outlineLevel="0" collapsed="false">
      <c r="A49" s="1" t="n">
        <v>6</v>
      </c>
      <c r="B49" s="0" t="s">
        <v>249</v>
      </c>
      <c r="C49" s="0" t="s">
        <v>237</v>
      </c>
      <c r="D49" s="0" t="s">
        <v>124</v>
      </c>
      <c r="E49" s="0" t="n">
        <v>92</v>
      </c>
      <c r="F49" s="0" t="n">
        <v>84</v>
      </c>
      <c r="G49" s="0" t="n">
        <v>94</v>
      </c>
      <c r="H49" s="0" t="n">
        <v>92</v>
      </c>
      <c r="I49" s="1" t="n">
        <f aca="false">SUM(E49:H49)</f>
        <v>362</v>
      </c>
      <c r="J49" s="0" t="n">
        <v>2</v>
      </c>
    </row>
    <row r="50" customFormat="false" ht="12.75" hidden="false" customHeight="false" outlineLevel="0" collapsed="false">
      <c r="A50" s="1" t="n">
        <v>7</v>
      </c>
      <c r="B50" s="21" t="s">
        <v>43</v>
      </c>
      <c r="C50" s="21" t="s">
        <v>40</v>
      </c>
      <c r="D50" s="21" t="s">
        <v>124</v>
      </c>
      <c r="E50" s="21" t="n">
        <v>89</v>
      </c>
      <c r="F50" s="21" t="n">
        <v>87</v>
      </c>
      <c r="G50" s="21" t="n">
        <v>93</v>
      </c>
      <c r="H50" s="21" t="n">
        <v>90</v>
      </c>
      <c r="I50" s="36" t="n">
        <f aca="false">SUM(E50:H50)</f>
        <v>359</v>
      </c>
      <c r="J50" s="21" t="n">
        <v>3</v>
      </c>
      <c r="K50" s="21"/>
    </row>
    <row r="51" customFormat="false" ht="12.75" hidden="false" customHeight="false" outlineLevel="0" collapsed="false">
      <c r="A51" s="1" t="n">
        <v>8</v>
      </c>
      <c r="B51" s="0" t="s">
        <v>142</v>
      </c>
      <c r="C51" s="0" t="s">
        <v>225</v>
      </c>
      <c r="D51" s="0" t="s">
        <v>124</v>
      </c>
      <c r="E51" s="0" t="n">
        <v>89</v>
      </c>
      <c r="F51" s="0" t="n">
        <v>91</v>
      </c>
      <c r="G51" s="0" t="n">
        <v>91</v>
      </c>
      <c r="H51" s="0" t="n">
        <v>87</v>
      </c>
      <c r="I51" s="1" t="n">
        <f aca="false">SUM(E51:H51)</f>
        <v>358</v>
      </c>
      <c r="J51" s="0" t="n">
        <v>8</v>
      </c>
    </row>
    <row r="52" customFormat="false" ht="12.75" hidden="false" customHeight="false" outlineLevel="0" collapsed="false">
      <c r="A52" s="1" t="n">
        <v>9</v>
      </c>
      <c r="B52" s="0" t="s">
        <v>305</v>
      </c>
      <c r="C52" s="0" t="s">
        <v>306</v>
      </c>
      <c r="D52" s="0" t="s">
        <v>124</v>
      </c>
      <c r="E52" s="0" t="n">
        <v>90</v>
      </c>
      <c r="F52" s="0" t="n">
        <v>90</v>
      </c>
      <c r="G52" s="0" t="n">
        <v>91</v>
      </c>
      <c r="H52" s="0" t="n">
        <v>86</v>
      </c>
      <c r="I52" s="1" t="n">
        <f aca="false">SUM(E52:H52)</f>
        <v>357</v>
      </c>
      <c r="J52" s="0" t="n">
        <v>5</v>
      </c>
    </row>
    <row r="53" customFormat="false" ht="12.75" hidden="false" customHeight="false" outlineLevel="0" collapsed="false">
      <c r="A53" s="1" t="n">
        <v>10</v>
      </c>
      <c r="B53" s="0" t="s">
        <v>293</v>
      </c>
      <c r="C53" s="0" t="s">
        <v>294</v>
      </c>
      <c r="D53" s="0" t="s">
        <v>124</v>
      </c>
      <c r="E53" s="0" t="n">
        <v>91</v>
      </c>
      <c r="F53" s="0" t="n">
        <v>85</v>
      </c>
      <c r="G53" s="0" t="n">
        <v>88</v>
      </c>
      <c r="H53" s="0" t="n">
        <v>83</v>
      </c>
      <c r="I53" s="1" t="n">
        <f aca="false">SUM(E53:H53)</f>
        <v>347</v>
      </c>
      <c r="J53" s="0" t="n">
        <v>2</v>
      </c>
    </row>
    <row r="54" customFormat="false" ht="12.75" hidden="false" customHeight="false" outlineLevel="0" collapsed="false">
      <c r="A54" s="1" t="n">
        <v>11</v>
      </c>
      <c r="B54" s="0" t="s">
        <v>254</v>
      </c>
      <c r="C54" s="0" t="s">
        <v>233</v>
      </c>
      <c r="D54" s="0" t="s">
        <v>124</v>
      </c>
      <c r="E54" s="0" t="n">
        <v>79</v>
      </c>
      <c r="F54" s="0" t="n">
        <v>92</v>
      </c>
      <c r="G54" s="0" t="n">
        <v>88</v>
      </c>
      <c r="H54" s="0" t="n">
        <v>85</v>
      </c>
      <c r="I54" s="1" t="n">
        <f aca="false">SUM(E54:H54)</f>
        <v>344</v>
      </c>
      <c r="J54" s="0" t="n">
        <v>4</v>
      </c>
    </row>
    <row r="55" customFormat="false" ht="12.75" hidden="false" customHeight="false" outlineLevel="0" collapsed="false">
      <c r="A55" s="1" t="n">
        <v>12</v>
      </c>
      <c r="B55" s="0" t="s">
        <v>123</v>
      </c>
      <c r="C55" s="0" t="s">
        <v>184</v>
      </c>
      <c r="D55" s="0" t="s">
        <v>124</v>
      </c>
      <c r="E55" s="0" t="n">
        <v>86</v>
      </c>
      <c r="F55" s="0" t="n">
        <v>85</v>
      </c>
      <c r="G55" s="0" t="n">
        <v>89</v>
      </c>
      <c r="H55" s="0" t="n">
        <v>81</v>
      </c>
      <c r="I55" s="1" t="n">
        <f aca="false">SUM(E55:H55)</f>
        <v>341</v>
      </c>
      <c r="J55" s="0" t="n">
        <v>2</v>
      </c>
    </row>
    <row r="56" customFormat="false" ht="12.75" hidden="false" customHeight="false" outlineLevel="0" collapsed="false">
      <c r="A56" s="1" t="n">
        <v>13</v>
      </c>
      <c r="B56" s="21" t="s">
        <v>49</v>
      </c>
      <c r="C56" s="21" t="s">
        <v>40</v>
      </c>
      <c r="D56" s="21" t="s">
        <v>124</v>
      </c>
      <c r="E56" s="21" t="n">
        <v>75</v>
      </c>
      <c r="F56" s="21" t="n">
        <v>85</v>
      </c>
      <c r="G56" s="21" t="n">
        <v>81</v>
      </c>
      <c r="H56" s="21" t="n">
        <v>83</v>
      </c>
      <c r="I56" s="36" t="n">
        <f aca="false">SUM(E56:H56)</f>
        <v>324</v>
      </c>
      <c r="J56" s="21" t="n">
        <v>4</v>
      </c>
      <c r="K56" s="21"/>
    </row>
    <row r="57" customFormat="false" ht="12.75" hidden="false" customHeight="false" outlineLevel="0" collapsed="false">
      <c r="A57" s="1"/>
      <c r="B57" s="1" t="s">
        <v>295</v>
      </c>
      <c r="I57" s="1"/>
    </row>
    <row r="58" customFormat="false" ht="12.75" hidden="false" customHeight="false" outlineLevel="0" collapsed="false">
      <c r="A58" s="1" t="n">
        <v>1</v>
      </c>
      <c r="B58" s="21" t="s">
        <v>10</v>
      </c>
      <c r="C58" s="21" t="s">
        <v>127</v>
      </c>
      <c r="D58" s="21" t="s">
        <v>295</v>
      </c>
      <c r="E58" s="21" t="n">
        <v>97</v>
      </c>
      <c r="F58" s="21" t="n">
        <v>94</v>
      </c>
      <c r="G58" s="21" t="n">
        <v>92</v>
      </c>
      <c r="H58" s="21" t="n">
        <v>96</v>
      </c>
      <c r="I58" s="36" t="n">
        <f aca="false">SUM(E58:H58)</f>
        <v>379</v>
      </c>
      <c r="J58" s="21" t="n">
        <v>8</v>
      </c>
      <c r="K58" s="21"/>
    </row>
    <row r="59" customFormat="false" ht="12.75" hidden="false" customHeight="false" outlineLevel="0" collapsed="false">
      <c r="A59" s="1" t="n">
        <v>2</v>
      </c>
      <c r="B59" s="0" t="s">
        <v>307</v>
      </c>
      <c r="C59" s="0" t="s">
        <v>308</v>
      </c>
      <c r="D59" s="0" t="s">
        <v>295</v>
      </c>
      <c r="E59" s="0" t="n">
        <v>93</v>
      </c>
      <c r="F59" s="0" t="n">
        <v>92</v>
      </c>
      <c r="G59" s="0" t="n">
        <v>95</v>
      </c>
      <c r="H59" s="0" t="n">
        <v>95</v>
      </c>
      <c r="I59" s="1" t="n">
        <f aca="false">SUM(E59:H59)</f>
        <v>375</v>
      </c>
      <c r="J59" s="0" t="n">
        <v>6</v>
      </c>
    </row>
    <row r="60" customFormat="false" ht="12.75" hidden="false" customHeight="false" outlineLevel="0" collapsed="false">
      <c r="A60" s="1" t="n">
        <v>3</v>
      </c>
      <c r="B60" s="0" t="s">
        <v>135</v>
      </c>
      <c r="C60" s="0" t="s">
        <v>227</v>
      </c>
      <c r="D60" s="0" t="s">
        <v>295</v>
      </c>
      <c r="E60" s="0" t="n">
        <v>93</v>
      </c>
      <c r="F60" s="0" t="n">
        <v>95</v>
      </c>
      <c r="G60" s="0" t="n">
        <v>93</v>
      </c>
      <c r="H60" s="0" t="n">
        <v>89</v>
      </c>
      <c r="I60" s="1" t="n">
        <f aca="false">SUM(E60:H60)</f>
        <v>370</v>
      </c>
      <c r="J60" s="0" t="n">
        <v>8</v>
      </c>
    </row>
    <row r="61" customFormat="false" ht="12.75" hidden="false" customHeight="false" outlineLevel="0" collapsed="false">
      <c r="A61" s="1" t="n">
        <v>4</v>
      </c>
      <c r="B61" s="0" t="s">
        <v>19</v>
      </c>
      <c r="C61" s="0" t="s">
        <v>16</v>
      </c>
      <c r="D61" s="0" t="s">
        <v>295</v>
      </c>
      <c r="E61" s="0" t="n">
        <v>91</v>
      </c>
      <c r="F61" s="0" t="n">
        <v>89</v>
      </c>
      <c r="G61" s="0" t="n">
        <v>97</v>
      </c>
      <c r="H61" s="0" t="n">
        <v>91</v>
      </c>
      <c r="I61" s="1" t="n">
        <f aca="false">SUM(E61:H61)</f>
        <v>368</v>
      </c>
      <c r="J61" s="0" t="n">
        <v>6</v>
      </c>
    </row>
    <row r="62" customFormat="false" ht="12.75" hidden="false" customHeight="false" outlineLevel="0" collapsed="false">
      <c r="A62" s="1" t="n">
        <v>5</v>
      </c>
      <c r="B62" s="0" t="s">
        <v>243</v>
      </c>
      <c r="C62" s="0" t="s">
        <v>244</v>
      </c>
      <c r="D62" s="0" t="s">
        <v>295</v>
      </c>
      <c r="E62" s="0" t="n">
        <v>91</v>
      </c>
      <c r="F62" s="0" t="n">
        <v>93</v>
      </c>
      <c r="G62" s="0" t="n">
        <v>89</v>
      </c>
      <c r="H62" s="0" t="n">
        <v>93</v>
      </c>
      <c r="I62" s="1" t="n">
        <f aca="false">SUM(E62:H62)</f>
        <v>366</v>
      </c>
      <c r="J62" s="0" t="n">
        <v>8</v>
      </c>
    </row>
    <row r="63" customFormat="false" ht="12.75" hidden="false" customHeight="false" outlineLevel="0" collapsed="false">
      <c r="A63" s="1" t="n">
        <v>6</v>
      </c>
      <c r="B63" s="21" t="s">
        <v>129</v>
      </c>
      <c r="C63" s="21" t="s">
        <v>226</v>
      </c>
      <c r="D63" s="21" t="s">
        <v>295</v>
      </c>
      <c r="E63" s="21" t="n">
        <v>94</v>
      </c>
      <c r="F63" s="21" t="n">
        <v>85</v>
      </c>
      <c r="G63" s="21" t="n">
        <v>91</v>
      </c>
      <c r="H63" s="21" t="n">
        <v>95</v>
      </c>
      <c r="I63" s="36" t="n">
        <f aca="false">SUM(E63:H63)</f>
        <v>365</v>
      </c>
      <c r="J63" s="21" t="n">
        <v>5</v>
      </c>
      <c r="K63" s="21"/>
    </row>
    <row r="64" customFormat="false" ht="12.75" hidden="false" customHeight="false" outlineLevel="0" collapsed="false">
      <c r="A64" s="1" t="n">
        <v>7</v>
      </c>
      <c r="B64" s="0" t="s">
        <v>133</v>
      </c>
      <c r="C64" s="0" t="s">
        <v>40</v>
      </c>
      <c r="D64" s="0" t="s">
        <v>295</v>
      </c>
      <c r="E64" s="0" t="n">
        <v>89</v>
      </c>
      <c r="F64" s="0" t="n">
        <v>93</v>
      </c>
      <c r="G64" s="0" t="n">
        <v>90</v>
      </c>
      <c r="H64" s="0" t="n">
        <v>91</v>
      </c>
      <c r="I64" s="1" t="n">
        <f aca="false">SUM(E64:H64)</f>
        <v>363</v>
      </c>
      <c r="J64" s="0" t="n">
        <v>4</v>
      </c>
    </row>
    <row r="65" customFormat="false" ht="12.75" hidden="false" customHeight="false" outlineLevel="0" collapsed="false">
      <c r="A65" s="1" t="n">
        <v>8</v>
      </c>
      <c r="B65" s="0" t="s">
        <v>265</v>
      </c>
      <c r="C65" s="0" t="s">
        <v>229</v>
      </c>
      <c r="D65" s="0" t="s">
        <v>295</v>
      </c>
      <c r="E65" s="0" t="n">
        <v>90</v>
      </c>
      <c r="F65" s="0" t="n">
        <v>83</v>
      </c>
      <c r="G65" s="0" t="n">
        <v>89</v>
      </c>
      <c r="H65" s="0" t="n">
        <v>92</v>
      </c>
      <c r="I65" s="1" t="n">
        <f aca="false">SUM(E65:H65)</f>
        <v>354</v>
      </c>
      <c r="J65" s="0" t="n">
        <v>6</v>
      </c>
    </row>
    <row r="66" customFormat="false" ht="12.75" hidden="false" customHeight="false" outlineLevel="0" collapsed="false">
      <c r="A66" s="1" t="n">
        <v>9</v>
      </c>
      <c r="B66" s="0" t="s">
        <v>423</v>
      </c>
      <c r="C66" s="0" t="s">
        <v>233</v>
      </c>
      <c r="D66" s="0" t="s">
        <v>295</v>
      </c>
      <c r="E66" s="0" t="n">
        <v>83</v>
      </c>
      <c r="F66" s="0" t="n">
        <v>85</v>
      </c>
      <c r="G66" s="0" t="n">
        <v>78</v>
      </c>
      <c r="H66" s="0" t="n">
        <v>84</v>
      </c>
      <c r="I66" s="1" t="n">
        <f aca="false">SUM(E66:H66)</f>
        <v>330</v>
      </c>
      <c r="J66" s="0" t="n">
        <v>0</v>
      </c>
    </row>
    <row r="67" customFormat="false" ht="13.5" hidden="false" customHeight="true" outlineLevel="0" collapsed="false">
      <c r="A67" s="1"/>
      <c r="B67" s="1" t="s">
        <v>126</v>
      </c>
      <c r="I67" s="1"/>
    </row>
    <row r="68" customFormat="false" ht="12.75" hidden="false" customHeight="false" outlineLevel="0" collapsed="false">
      <c r="A68" s="1" t="n">
        <v>1</v>
      </c>
      <c r="B68" s="21" t="s">
        <v>7</v>
      </c>
      <c r="C68" s="21" t="s">
        <v>127</v>
      </c>
      <c r="D68" s="21" t="s">
        <v>126</v>
      </c>
      <c r="E68" s="21" t="n">
        <v>95</v>
      </c>
      <c r="F68" s="21" t="n">
        <v>97</v>
      </c>
      <c r="G68" s="21" t="n">
        <v>96</v>
      </c>
      <c r="H68" s="21" t="n">
        <v>96</v>
      </c>
      <c r="I68" s="36" t="n">
        <f aca="false">SUM(E68:H68)</f>
        <v>384</v>
      </c>
      <c r="J68" s="21" t="n">
        <v>10</v>
      </c>
      <c r="K68" s="21"/>
    </row>
    <row r="69" customFormat="false" ht="12.75" hidden="false" customHeight="false" outlineLevel="0" collapsed="false">
      <c r="A69" s="1" t="n">
        <v>2</v>
      </c>
      <c r="B69" s="0" t="s">
        <v>230</v>
      </c>
      <c r="C69" s="0" t="s">
        <v>231</v>
      </c>
      <c r="D69" s="0" t="s">
        <v>126</v>
      </c>
      <c r="E69" s="0" t="n">
        <v>92</v>
      </c>
      <c r="F69" s="0" t="n">
        <v>99</v>
      </c>
      <c r="G69" s="0" t="n">
        <v>96</v>
      </c>
      <c r="H69" s="0" t="n">
        <v>93</v>
      </c>
      <c r="I69" s="1" t="n">
        <f aca="false">SUM(E69:H69)</f>
        <v>380</v>
      </c>
      <c r="J69" s="0" t="n">
        <v>7</v>
      </c>
    </row>
    <row r="70" customFormat="false" ht="12.75" hidden="false" customHeight="false" outlineLevel="0" collapsed="false">
      <c r="A70" s="1" t="n">
        <v>3</v>
      </c>
      <c r="B70" s="0" t="s">
        <v>44</v>
      </c>
      <c r="C70" s="0" t="s">
        <v>41</v>
      </c>
      <c r="D70" s="0" t="s">
        <v>126</v>
      </c>
      <c r="E70" s="0" t="n">
        <v>94</v>
      </c>
      <c r="F70" s="0" t="n">
        <v>96</v>
      </c>
      <c r="G70" s="0" t="n">
        <v>91</v>
      </c>
      <c r="H70" s="0" t="n">
        <v>89</v>
      </c>
      <c r="I70" s="1" t="n">
        <f aca="false">SUM(E70:H70)</f>
        <v>370</v>
      </c>
      <c r="J70" s="0" t="n">
        <v>6</v>
      </c>
    </row>
    <row r="71" customFormat="false" ht="12.75" hidden="false" customHeight="false" outlineLevel="0" collapsed="false">
      <c r="A71" s="1" t="n">
        <v>4</v>
      </c>
      <c r="B71" s="0" t="s">
        <v>180</v>
      </c>
      <c r="C71" s="0" t="s">
        <v>177</v>
      </c>
      <c r="D71" s="0" t="s">
        <v>126</v>
      </c>
      <c r="E71" s="0" t="n">
        <v>91</v>
      </c>
      <c r="F71" s="0" t="n">
        <v>87</v>
      </c>
      <c r="G71" s="0" t="n">
        <v>94</v>
      </c>
      <c r="H71" s="0" t="n">
        <v>91</v>
      </c>
      <c r="I71" s="1" t="n">
        <f aca="false">SUM(E71:H71)</f>
        <v>363</v>
      </c>
      <c r="J71" s="0" t="n">
        <v>10</v>
      </c>
    </row>
    <row r="72" customFormat="false" ht="12.75" hidden="false" customHeight="false" outlineLevel="0" collapsed="false">
      <c r="A72" s="1" t="n">
        <v>5</v>
      </c>
      <c r="B72" s="0" t="s">
        <v>424</v>
      </c>
      <c r="C72" s="0" t="s">
        <v>304</v>
      </c>
      <c r="D72" s="0" t="s">
        <v>126</v>
      </c>
      <c r="E72" s="0" t="n">
        <v>85</v>
      </c>
      <c r="F72" s="0" t="n">
        <v>93</v>
      </c>
      <c r="G72" s="0" t="n">
        <v>91</v>
      </c>
      <c r="H72" s="0" t="n">
        <v>89</v>
      </c>
      <c r="I72" s="1" t="n">
        <f aca="false">SUM(E72:H72)</f>
        <v>358</v>
      </c>
      <c r="J72" s="0" t="n">
        <v>6</v>
      </c>
    </row>
    <row r="73" customFormat="false" ht="12.75" hidden="false" customHeight="false" outlineLevel="0" collapsed="false">
      <c r="A73" s="1" t="n">
        <v>6</v>
      </c>
      <c r="B73" s="0" t="s">
        <v>87</v>
      </c>
      <c r="C73" s="0" t="s">
        <v>16</v>
      </c>
      <c r="D73" s="0" t="s">
        <v>126</v>
      </c>
      <c r="E73" s="0" t="n">
        <v>86</v>
      </c>
      <c r="F73" s="0" t="n">
        <v>90</v>
      </c>
      <c r="G73" s="0" t="n">
        <v>89</v>
      </c>
      <c r="H73" s="0" t="n">
        <v>91</v>
      </c>
      <c r="I73" s="1" t="n">
        <f aca="false">SUM(E73:H73)</f>
        <v>356</v>
      </c>
      <c r="J73" s="0" t="n">
        <v>4</v>
      </c>
    </row>
    <row r="74" customFormat="false" ht="12.75" hidden="false" customHeight="false" outlineLevel="0" collapsed="false">
      <c r="A74" s="1" t="n">
        <v>7</v>
      </c>
      <c r="B74" s="0" t="s">
        <v>281</v>
      </c>
      <c r="C74" s="0" t="s">
        <v>262</v>
      </c>
      <c r="D74" s="0" t="s">
        <v>126</v>
      </c>
      <c r="E74" s="0" t="n">
        <v>90</v>
      </c>
      <c r="F74" s="0" t="n">
        <v>84</v>
      </c>
      <c r="G74" s="0" t="n">
        <v>89</v>
      </c>
      <c r="H74" s="0" t="n">
        <v>91</v>
      </c>
      <c r="I74" s="1" t="n">
        <f aca="false">SUM(E74:H74)</f>
        <v>354</v>
      </c>
      <c r="J74" s="0" t="n">
        <v>5</v>
      </c>
    </row>
    <row r="75" customFormat="false" ht="12.75" hidden="false" customHeight="false" outlineLevel="0" collapsed="false">
      <c r="A75" s="1" t="n">
        <v>8</v>
      </c>
      <c r="B75" s="0" t="s">
        <v>370</v>
      </c>
      <c r="C75" s="0" t="s">
        <v>221</v>
      </c>
      <c r="D75" s="0" t="s">
        <v>126</v>
      </c>
      <c r="E75" s="0" t="n">
        <v>91</v>
      </c>
      <c r="F75" s="0" t="n">
        <v>84</v>
      </c>
      <c r="G75" s="0" t="n">
        <v>85</v>
      </c>
      <c r="H75" s="0" t="n">
        <v>83</v>
      </c>
      <c r="I75" s="1" t="n">
        <f aca="false">SUM(E75:H75)</f>
        <v>343</v>
      </c>
      <c r="J75" s="0" t="n">
        <v>4</v>
      </c>
    </row>
    <row r="76" customFormat="false" ht="12.75" hidden="false" customHeight="false" outlineLevel="0" collapsed="false">
      <c r="A76" s="1" t="n">
        <v>9</v>
      </c>
      <c r="B76" s="21" t="s">
        <v>194</v>
      </c>
      <c r="C76" s="21" t="s">
        <v>321</v>
      </c>
      <c r="D76" s="21" t="s">
        <v>126</v>
      </c>
      <c r="E76" s="21" t="n">
        <v>84</v>
      </c>
      <c r="F76" s="21" t="n">
        <v>83</v>
      </c>
      <c r="G76" s="21" t="n">
        <v>86</v>
      </c>
      <c r="H76" s="21" t="n">
        <v>86</v>
      </c>
      <c r="I76" s="36" t="n">
        <f aca="false">SUM(E76:H76)</f>
        <v>339</v>
      </c>
      <c r="J76" s="21" t="n">
        <v>1</v>
      </c>
      <c r="K76" s="21"/>
    </row>
    <row r="77" customFormat="false" ht="12.75" hidden="false" customHeight="false" outlineLevel="0" collapsed="false">
      <c r="A77" s="1"/>
      <c r="I77" s="1"/>
    </row>
    <row r="78" customFormat="false" ht="12.75" hidden="false" customHeight="false" outlineLevel="0" collapsed="false">
      <c r="A78" s="1"/>
      <c r="B78" s="0" t="s">
        <v>449</v>
      </c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</sheetData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3" min="3" style="0" width="21.99"/>
    <col collapsed="false" customWidth="true" hidden="false" outlineLevel="0" max="7" min="4" style="0" width="4.56"/>
    <col collapsed="false" customWidth="true" hidden="false" outlineLevel="0" max="12" min="8" style="0" width="5.56"/>
    <col collapsed="false" customWidth="true" hidden="true" outlineLevel="0" max="13" min="13" style="0" width="5.56"/>
    <col collapsed="false" customWidth="true" hidden="false" outlineLevel="0" max="14" min="14" style="0" width="5.56"/>
    <col collapsed="false" customWidth="true" hidden="false" outlineLevel="0" max="15" min="15" style="0" width="4.7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198</v>
      </c>
    </row>
    <row r="5" customFormat="false" ht="14.25" hidden="false" customHeight="false" outlineLevel="0" collapsed="false">
      <c r="A5" s="10" t="s">
        <v>199</v>
      </c>
    </row>
    <row r="6" customFormat="false" ht="13.5" hidden="false" customHeight="false" outlineLevel="0" collapsed="false">
      <c r="C6" s="11" t="s">
        <v>200</v>
      </c>
      <c r="D6" s="12" t="s">
        <v>201</v>
      </c>
      <c r="E6" s="12" t="s">
        <v>202</v>
      </c>
      <c r="F6" s="12" t="s">
        <v>203</v>
      </c>
      <c r="G6" s="12" t="s">
        <v>204</v>
      </c>
      <c r="H6" s="12" t="s">
        <v>205</v>
      </c>
      <c r="I6" s="12" t="s">
        <v>206</v>
      </c>
      <c r="J6" s="12" t="s">
        <v>207</v>
      </c>
      <c r="K6" s="12" t="s">
        <v>208</v>
      </c>
      <c r="L6" s="12" t="s">
        <v>209</v>
      </c>
      <c r="M6" s="12" t="s">
        <v>210</v>
      </c>
      <c r="N6" s="12" t="s">
        <v>211</v>
      </c>
      <c r="O6" s="12" t="s">
        <v>212</v>
      </c>
    </row>
    <row r="7" customFormat="false" ht="12.75" hidden="false" customHeight="false" outlineLevel="0" collapsed="false">
      <c r="C7" s="2" t="s">
        <v>112</v>
      </c>
      <c r="D7" s="13" t="n">
        <v>28.6</v>
      </c>
      <c r="E7" s="13" t="n">
        <v>29.8</v>
      </c>
      <c r="F7" s="13" t="n">
        <v>16.4</v>
      </c>
      <c r="G7" s="13" t="n">
        <v>19.1</v>
      </c>
      <c r="H7" s="13" t="n">
        <v>18.2</v>
      </c>
      <c r="I7" s="13" t="n">
        <v>18.9</v>
      </c>
      <c r="J7" s="13" t="n">
        <v>19.7</v>
      </c>
      <c r="K7" s="13" t="n">
        <v>19.3</v>
      </c>
      <c r="L7" s="13" t="n">
        <v>18.1</v>
      </c>
      <c r="M7" s="14" t="n">
        <f aca="false">SUM(D7:L7)</f>
        <v>188.1</v>
      </c>
      <c r="N7" s="14" t="n">
        <f aca="false">M7</f>
        <v>188.1</v>
      </c>
      <c r="O7" s="15" t="n">
        <f aca="false">RANK(N7,$N$2:$N$9)</f>
        <v>1</v>
      </c>
    </row>
    <row r="8" customFormat="false" ht="12.75" hidden="false" customHeight="false" outlineLevel="0" collapsed="false">
      <c r="C8" s="2" t="s">
        <v>6</v>
      </c>
      <c r="D8" s="13" t="n">
        <v>29.5</v>
      </c>
      <c r="E8" s="13" t="n">
        <v>28</v>
      </c>
      <c r="F8" s="13" t="n">
        <v>17.6</v>
      </c>
      <c r="G8" s="13" t="n">
        <v>19.6</v>
      </c>
      <c r="H8" s="13" t="n">
        <v>16.3</v>
      </c>
      <c r="I8" s="13" t="n">
        <v>20</v>
      </c>
      <c r="J8" s="13" t="n">
        <v>17.9</v>
      </c>
      <c r="K8" s="13" t="n">
        <v>19.3</v>
      </c>
      <c r="L8" s="13" t="n">
        <v>18.5</v>
      </c>
      <c r="M8" s="14" t="n">
        <f aca="false">SUM(D8:L8)</f>
        <v>186.7</v>
      </c>
      <c r="N8" s="14" t="n">
        <f aca="false">M8</f>
        <v>186.7</v>
      </c>
      <c r="O8" s="15" t="n">
        <f aca="false">RANK(N8,$N$2:$N$9)</f>
        <v>2</v>
      </c>
    </row>
    <row r="9" customFormat="false" ht="12.75" hidden="false" customHeight="false" outlineLevel="0" collapsed="false">
      <c r="C9" s="2" t="s">
        <v>7</v>
      </c>
      <c r="D9" s="13" t="n">
        <v>27.6</v>
      </c>
      <c r="E9" s="13" t="n">
        <v>27.2</v>
      </c>
      <c r="F9" s="13" t="n">
        <v>19.9</v>
      </c>
      <c r="G9" s="13" t="n">
        <v>17.1</v>
      </c>
      <c r="H9" s="13" t="n">
        <v>19.4</v>
      </c>
      <c r="I9" s="13" t="n">
        <v>15.4</v>
      </c>
      <c r="J9" s="13" t="n">
        <v>17.4</v>
      </c>
      <c r="K9" s="13" t="n">
        <v>20.7</v>
      </c>
      <c r="L9" s="16"/>
      <c r="M9" s="14" t="n">
        <f aca="false">SUM(D9:L9)</f>
        <v>164.7</v>
      </c>
      <c r="N9" s="14" t="n">
        <f aca="false">M9</f>
        <v>164.7</v>
      </c>
      <c r="O9" s="15" t="n">
        <f aca="false">RANK(N9,$N$2:$N$9)</f>
        <v>3</v>
      </c>
    </row>
    <row r="10" customFormat="false" ht="12.75" hidden="false" customHeight="false" outlineLevel="0" collapsed="false">
      <c r="C10" s="2" t="s">
        <v>213</v>
      </c>
      <c r="D10" s="13" t="n">
        <v>28.1</v>
      </c>
      <c r="E10" s="13" t="n">
        <v>28.2</v>
      </c>
      <c r="F10" s="13" t="n">
        <v>16.5</v>
      </c>
      <c r="G10" s="13" t="n">
        <v>15.9</v>
      </c>
      <c r="H10" s="13" t="n">
        <v>18.9</v>
      </c>
      <c r="I10" s="13" t="n">
        <v>15.5</v>
      </c>
      <c r="J10" s="13" t="n">
        <v>18.5</v>
      </c>
      <c r="K10" s="16"/>
      <c r="L10" s="16"/>
      <c r="M10" s="14" t="n">
        <f aca="false">SUM(D10:L10)</f>
        <v>141.6</v>
      </c>
      <c r="N10" s="14" t="n">
        <f aca="false">M10</f>
        <v>141.6</v>
      </c>
      <c r="O10" s="15" t="n">
        <v>4</v>
      </c>
    </row>
    <row r="11" customFormat="false" ht="12.75" hidden="false" customHeight="false" outlineLevel="0" collapsed="false">
      <c r="C11" s="2" t="s">
        <v>22</v>
      </c>
      <c r="D11" s="13" t="n">
        <v>22.5</v>
      </c>
      <c r="E11" s="13" t="n">
        <v>28.6</v>
      </c>
      <c r="F11" s="13" t="n">
        <v>15</v>
      </c>
      <c r="G11" s="13" t="n">
        <v>20.4</v>
      </c>
      <c r="H11" s="13" t="n">
        <v>17.4</v>
      </c>
      <c r="I11" s="13" t="n">
        <v>17.7</v>
      </c>
      <c r="J11" s="16"/>
      <c r="K11" s="16"/>
      <c r="L11" s="16"/>
      <c r="M11" s="14" t="n">
        <f aca="false">SUM(D11:L11)</f>
        <v>121.6</v>
      </c>
      <c r="N11" s="14" t="n">
        <f aca="false">M11</f>
        <v>121.6</v>
      </c>
      <c r="O11" s="15" t="n">
        <v>5</v>
      </c>
    </row>
    <row r="12" customFormat="false" ht="12.75" hidden="false" customHeight="false" outlineLevel="0" collapsed="false">
      <c r="C12" s="2" t="s">
        <v>61</v>
      </c>
      <c r="D12" s="13" t="n">
        <v>23.3</v>
      </c>
      <c r="E12" s="13" t="n">
        <v>27.7</v>
      </c>
      <c r="F12" s="13" t="n">
        <v>15.6</v>
      </c>
      <c r="G12" s="13" t="n">
        <v>17.2</v>
      </c>
      <c r="H12" s="14" t="n">
        <v>9.9</v>
      </c>
      <c r="I12" s="16"/>
      <c r="J12" s="16"/>
      <c r="K12" s="16"/>
      <c r="L12" s="16"/>
      <c r="M12" s="14" t="n">
        <f aca="false">SUM(D12:L12)</f>
        <v>93.7</v>
      </c>
      <c r="N12" s="14" t="n">
        <f aca="false">M12</f>
        <v>93.7</v>
      </c>
      <c r="O12" s="15" t="n">
        <v>6</v>
      </c>
    </row>
    <row r="13" customFormat="false" ht="12.75" hidden="false" customHeight="false" outlineLevel="0" collapsed="false">
      <c r="C13" s="2" t="s">
        <v>214</v>
      </c>
      <c r="D13" s="13" t="n">
        <v>23</v>
      </c>
      <c r="E13" s="13" t="n">
        <v>26.9</v>
      </c>
      <c r="F13" s="13" t="n">
        <v>16.1</v>
      </c>
      <c r="G13" s="13" t="n">
        <v>14.6</v>
      </c>
      <c r="H13" s="16"/>
      <c r="I13" s="16"/>
      <c r="J13" s="16"/>
      <c r="K13" s="16"/>
      <c r="L13" s="16"/>
      <c r="M13" s="14" t="n">
        <f aca="false">SUM(D13:L13)</f>
        <v>80.6</v>
      </c>
      <c r="N13" s="14" t="n">
        <f aca="false">M13</f>
        <v>80.6</v>
      </c>
      <c r="O13" s="15" t="n">
        <v>7</v>
      </c>
    </row>
    <row r="14" customFormat="false" ht="12.75" hidden="false" customHeight="false" outlineLevel="0" collapsed="false">
      <c r="C14" s="2" t="s">
        <v>215</v>
      </c>
      <c r="D14" s="13" t="n">
        <v>26.5</v>
      </c>
      <c r="E14" s="13" t="n">
        <v>26.7</v>
      </c>
      <c r="F14" s="13" t="n">
        <v>8.4</v>
      </c>
      <c r="G14" s="16"/>
      <c r="H14" s="16"/>
      <c r="I14" s="16"/>
      <c r="J14" s="16"/>
      <c r="K14" s="16"/>
      <c r="L14" s="16"/>
      <c r="M14" s="14" t="n">
        <f aca="false">SUM(D14:L14)</f>
        <v>61.6</v>
      </c>
      <c r="N14" s="14" t="n">
        <f aca="false">M14</f>
        <v>61.6</v>
      </c>
      <c r="O14" s="15" t="n">
        <v>8</v>
      </c>
    </row>
    <row r="17" customFormat="false" ht="14.25" hidden="false" customHeight="false" outlineLevel="0" collapsed="false">
      <c r="A17" s="10" t="s">
        <v>216</v>
      </c>
    </row>
    <row r="19" customFormat="false" ht="12.75" hidden="false" customHeight="false" outlineLevel="0" collapsed="false">
      <c r="A19" s="1" t="n">
        <v>1</v>
      </c>
      <c r="B19" s="0" t="s">
        <v>6</v>
      </c>
      <c r="C19" s="0" t="s">
        <v>184</v>
      </c>
      <c r="D19" s="0" t="s">
        <v>217</v>
      </c>
      <c r="E19" s="0" t="n">
        <v>87</v>
      </c>
      <c r="F19" s="0" t="n">
        <v>91</v>
      </c>
      <c r="G19" s="0" t="n">
        <v>95</v>
      </c>
      <c r="H19" s="0" t="n">
        <v>93</v>
      </c>
      <c r="I19" s="0" t="n">
        <v>92</v>
      </c>
      <c r="J19" s="0" t="n">
        <v>93</v>
      </c>
      <c r="K19" s="17" t="n">
        <f aca="false">SUM(E19:J19)</f>
        <v>551</v>
      </c>
      <c r="L19" s="18" t="n">
        <v>10</v>
      </c>
    </row>
    <row r="20" customFormat="false" ht="12.75" hidden="false" customHeight="false" outlineLevel="0" collapsed="false">
      <c r="A20" s="1" t="n">
        <v>2</v>
      </c>
      <c r="B20" s="0" t="s">
        <v>7</v>
      </c>
      <c r="C20" s="0" t="s">
        <v>127</v>
      </c>
      <c r="D20" s="0" t="s">
        <v>218</v>
      </c>
      <c r="E20" s="0" t="n">
        <v>90</v>
      </c>
      <c r="F20" s="0" t="n">
        <v>84</v>
      </c>
      <c r="G20" s="0" t="n">
        <v>90</v>
      </c>
      <c r="H20" s="0" t="n">
        <v>91</v>
      </c>
      <c r="I20" s="0" t="n">
        <v>95</v>
      </c>
      <c r="J20" s="0" t="n">
        <v>90</v>
      </c>
      <c r="K20" s="17" t="n">
        <f aca="false">SUM(E20:J20)</f>
        <v>540</v>
      </c>
      <c r="L20" s="18" t="n">
        <v>10</v>
      </c>
    </row>
    <row r="21" customFormat="false" ht="12.75" hidden="false" customHeight="false" outlineLevel="0" collapsed="false">
      <c r="A21" s="1" t="n">
        <v>3</v>
      </c>
      <c r="B21" s="0" t="s">
        <v>213</v>
      </c>
      <c r="C21" s="0" t="s">
        <v>219</v>
      </c>
      <c r="D21" s="0" t="s">
        <v>218</v>
      </c>
      <c r="E21" s="0" t="n">
        <v>89</v>
      </c>
      <c r="F21" s="0" t="n">
        <v>92</v>
      </c>
      <c r="G21" s="0" t="n">
        <v>91</v>
      </c>
      <c r="H21" s="0" t="n">
        <v>87</v>
      </c>
      <c r="I21" s="0" t="n">
        <v>92</v>
      </c>
      <c r="J21" s="0" t="n">
        <v>87</v>
      </c>
      <c r="K21" s="17" t="n">
        <f aca="false">SUM(E21:J21)</f>
        <v>538</v>
      </c>
      <c r="L21" s="18" t="n">
        <v>7</v>
      </c>
    </row>
    <row r="22" customFormat="false" ht="12.75" hidden="false" customHeight="false" outlineLevel="0" collapsed="false">
      <c r="A22" s="1" t="n">
        <v>4</v>
      </c>
      <c r="B22" s="0" t="s">
        <v>61</v>
      </c>
      <c r="C22" s="0" t="s">
        <v>57</v>
      </c>
      <c r="D22" s="0" t="s">
        <v>218</v>
      </c>
      <c r="E22" s="0" t="n">
        <v>84</v>
      </c>
      <c r="F22" s="0" t="n">
        <v>89</v>
      </c>
      <c r="G22" s="0" t="n">
        <v>85</v>
      </c>
      <c r="H22" s="0" t="n">
        <v>92</v>
      </c>
      <c r="I22" s="0" t="n">
        <v>92</v>
      </c>
      <c r="J22" s="0" t="n">
        <v>95</v>
      </c>
      <c r="K22" s="17" t="n">
        <f aca="false">SUM(E22:J22)</f>
        <v>537</v>
      </c>
      <c r="L22" s="18" t="n">
        <v>8</v>
      </c>
    </row>
    <row r="23" customFormat="false" ht="12.75" hidden="false" customHeight="false" outlineLevel="0" collapsed="false">
      <c r="A23" s="1" t="n">
        <v>5</v>
      </c>
      <c r="B23" s="0" t="s">
        <v>112</v>
      </c>
      <c r="C23" s="0" t="s">
        <v>220</v>
      </c>
      <c r="D23" s="0" t="s">
        <v>218</v>
      </c>
      <c r="E23" s="0" t="n">
        <v>85</v>
      </c>
      <c r="F23" s="0" t="n">
        <v>90</v>
      </c>
      <c r="G23" s="0" t="n">
        <v>93</v>
      </c>
      <c r="H23" s="0" t="n">
        <v>89</v>
      </c>
      <c r="I23" s="0" t="n">
        <v>88</v>
      </c>
      <c r="J23" s="0" t="n">
        <v>90</v>
      </c>
      <c r="K23" s="17" t="n">
        <f aca="false">SUM(E23:J23)</f>
        <v>535</v>
      </c>
      <c r="L23" s="18" t="n">
        <v>6</v>
      </c>
    </row>
    <row r="24" customFormat="false" ht="12.75" hidden="false" customHeight="false" outlineLevel="0" collapsed="false">
      <c r="A24" s="1" t="n">
        <v>6</v>
      </c>
      <c r="B24" s="0" t="s">
        <v>215</v>
      </c>
      <c r="C24" s="0" t="s">
        <v>221</v>
      </c>
      <c r="D24" s="0" t="s">
        <v>222</v>
      </c>
      <c r="E24" s="0" t="n">
        <v>87</v>
      </c>
      <c r="F24" s="0" t="n">
        <v>94</v>
      </c>
      <c r="G24" s="0" t="n">
        <v>90</v>
      </c>
      <c r="H24" s="0" t="n">
        <v>88</v>
      </c>
      <c r="I24" s="0" t="n">
        <v>88</v>
      </c>
      <c r="J24" s="0" t="n">
        <v>87</v>
      </c>
      <c r="K24" s="17" t="n">
        <f aca="false">SUM(E24:J24)</f>
        <v>534</v>
      </c>
      <c r="L24" s="18" t="n">
        <v>7</v>
      </c>
    </row>
    <row r="25" customFormat="false" ht="12.75" hidden="false" customHeight="false" outlineLevel="0" collapsed="false">
      <c r="A25" s="1" t="n">
        <v>7</v>
      </c>
      <c r="B25" s="0" t="s">
        <v>22</v>
      </c>
      <c r="C25" s="0" t="s">
        <v>16</v>
      </c>
      <c r="D25" s="0" t="s">
        <v>218</v>
      </c>
      <c r="E25" s="0" t="n">
        <v>84</v>
      </c>
      <c r="F25" s="0" t="n">
        <v>91</v>
      </c>
      <c r="G25" s="0" t="n">
        <v>89</v>
      </c>
      <c r="H25" s="0" t="n">
        <v>88</v>
      </c>
      <c r="I25" s="0" t="n">
        <v>90</v>
      </c>
      <c r="J25" s="0" t="n">
        <v>91</v>
      </c>
      <c r="K25" s="17" t="n">
        <f aca="false">SUM(E25:J25)</f>
        <v>533</v>
      </c>
      <c r="L25" s="18" t="n">
        <v>12</v>
      </c>
      <c r="M25" s="19"/>
    </row>
    <row r="26" customFormat="false" ht="12.75" hidden="false" customHeight="false" outlineLevel="0" collapsed="false">
      <c r="A26" s="1" t="n">
        <v>8</v>
      </c>
      <c r="B26" s="0" t="s">
        <v>214</v>
      </c>
      <c r="C26" s="0" t="s">
        <v>223</v>
      </c>
      <c r="D26" s="0" t="s">
        <v>218</v>
      </c>
      <c r="E26" s="0" t="n">
        <v>90</v>
      </c>
      <c r="F26" s="0" t="n">
        <v>88</v>
      </c>
      <c r="G26" s="0" t="n">
        <v>89</v>
      </c>
      <c r="H26" s="0" t="n">
        <v>88</v>
      </c>
      <c r="I26" s="0" t="n">
        <v>88</v>
      </c>
      <c r="J26" s="0" t="n">
        <v>89</v>
      </c>
      <c r="K26" s="17" t="n">
        <f aca="false">SUM(E26:J26)</f>
        <v>532</v>
      </c>
      <c r="L26" s="18" t="n">
        <v>8</v>
      </c>
    </row>
    <row r="27" customFormat="false" ht="12.75" hidden="false" customHeight="false" outlineLevel="0" collapsed="false">
      <c r="A27" s="1" t="n">
        <v>9</v>
      </c>
      <c r="B27" s="0" t="s">
        <v>9</v>
      </c>
      <c r="C27" s="0" t="s">
        <v>184</v>
      </c>
      <c r="D27" s="0" t="s">
        <v>218</v>
      </c>
      <c r="E27" s="0" t="n">
        <v>86</v>
      </c>
      <c r="F27" s="0" t="n">
        <v>92</v>
      </c>
      <c r="G27" s="0" t="n">
        <v>88</v>
      </c>
      <c r="H27" s="0" t="n">
        <v>88</v>
      </c>
      <c r="I27" s="0" t="n">
        <v>89</v>
      </c>
      <c r="J27" s="0" t="n">
        <v>88</v>
      </c>
      <c r="K27" s="17" t="n">
        <f aca="false">SUM(E27:J27)</f>
        <v>531</v>
      </c>
      <c r="L27" s="18" t="n">
        <v>4</v>
      </c>
    </row>
    <row r="28" customFormat="false" ht="12.75" hidden="false" customHeight="false" outlineLevel="0" collapsed="false">
      <c r="A28" s="1" t="n">
        <v>10</v>
      </c>
      <c r="B28" s="0" t="s">
        <v>224</v>
      </c>
      <c r="C28" s="0" t="s">
        <v>225</v>
      </c>
      <c r="D28" s="0" t="s">
        <v>218</v>
      </c>
      <c r="E28" s="0" t="n">
        <v>93</v>
      </c>
      <c r="F28" s="0" t="n">
        <v>89</v>
      </c>
      <c r="G28" s="0" t="n">
        <v>89</v>
      </c>
      <c r="H28" s="0" t="n">
        <v>91</v>
      </c>
      <c r="I28" s="0" t="n">
        <v>85</v>
      </c>
      <c r="J28" s="0" t="n">
        <v>84</v>
      </c>
      <c r="K28" s="17" t="n">
        <f aca="false">SUM(E28:J28)</f>
        <v>531</v>
      </c>
      <c r="L28" s="18" t="n">
        <v>4</v>
      </c>
    </row>
    <row r="29" customFormat="false" ht="12.75" hidden="false" customHeight="false" outlineLevel="0" collapsed="false">
      <c r="A29" s="1" t="n">
        <v>11</v>
      </c>
      <c r="B29" s="0" t="s">
        <v>21</v>
      </c>
      <c r="C29" s="0" t="s">
        <v>15</v>
      </c>
      <c r="D29" s="0" t="s">
        <v>217</v>
      </c>
      <c r="E29" s="0" t="n">
        <v>90</v>
      </c>
      <c r="F29" s="0" t="n">
        <v>86</v>
      </c>
      <c r="G29" s="0" t="n">
        <v>86</v>
      </c>
      <c r="H29" s="0" t="n">
        <v>88</v>
      </c>
      <c r="I29" s="0" t="n">
        <v>91</v>
      </c>
      <c r="J29" s="0" t="n">
        <v>89</v>
      </c>
      <c r="K29" s="17" t="n">
        <f aca="false">SUM(E29:J29)</f>
        <v>530</v>
      </c>
      <c r="L29" s="18" t="n">
        <v>6</v>
      </c>
    </row>
    <row r="30" customFormat="false" ht="12.75" hidden="false" customHeight="false" outlineLevel="0" collapsed="false">
      <c r="A30" s="1" t="n">
        <v>12</v>
      </c>
      <c r="B30" s="0" t="s">
        <v>130</v>
      </c>
      <c r="C30" s="0" t="s">
        <v>226</v>
      </c>
      <c r="D30" s="0" t="s">
        <v>217</v>
      </c>
      <c r="E30" s="0" t="n">
        <v>88</v>
      </c>
      <c r="F30" s="0" t="n">
        <v>88</v>
      </c>
      <c r="G30" s="0" t="n">
        <v>88</v>
      </c>
      <c r="H30" s="0" t="n">
        <v>89</v>
      </c>
      <c r="I30" s="0" t="n">
        <v>86</v>
      </c>
      <c r="J30" s="0" t="n">
        <v>91</v>
      </c>
      <c r="K30" s="17" t="n">
        <f aca="false">SUM(E30:J30)</f>
        <v>530</v>
      </c>
      <c r="L30" s="18" t="n">
        <v>5</v>
      </c>
    </row>
    <row r="31" customFormat="false" ht="12.75" hidden="false" customHeight="false" outlineLevel="0" collapsed="false">
      <c r="A31" s="1" t="n">
        <v>13</v>
      </c>
      <c r="B31" s="0" t="s">
        <v>12</v>
      </c>
      <c r="C31" s="0" t="s">
        <v>184</v>
      </c>
      <c r="D31" s="0" t="s">
        <v>218</v>
      </c>
      <c r="E31" s="0" t="n">
        <v>89</v>
      </c>
      <c r="F31" s="0" t="n">
        <v>83</v>
      </c>
      <c r="G31" s="0" t="n">
        <v>88</v>
      </c>
      <c r="H31" s="0" t="n">
        <v>89</v>
      </c>
      <c r="I31" s="0" t="n">
        <v>90</v>
      </c>
      <c r="J31" s="0" t="n">
        <v>90</v>
      </c>
      <c r="K31" s="17" t="n">
        <f aca="false">SUM(E31:J31)</f>
        <v>529</v>
      </c>
      <c r="L31" s="18" t="n">
        <v>3</v>
      </c>
    </row>
    <row r="32" customFormat="false" ht="12.75" hidden="false" customHeight="false" outlineLevel="0" collapsed="false">
      <c r="A32" s="1" t="n">
        <v>14</v>
      </c>
      <c r="B32" s="0" t="s">
        <v>134</v>
      </c>
      <c r="C32" s="0" t="s">
        <v>227</v>
      </c>
      <c r="D32" s="0" t="s">
        <v>217</v>
      </c>
      <c r="E32" s="0" t="n">
        <v>89</v>
      </c>
      <c r="F32" s="0" t="n">
        <v>87</v>
      </c>
      <c r="G32" s="0" t="n">
        <v>94</v>
      </c>
      <c r="H32" s="0" t="n">
        <v>88</v>
      </c>
      <c r="I32" s="0" t="n">
        <v>88</v>
      </c>
      <c r="J32" s="0" t="n">
        <v>82</v>
      </c>
      <c r="K32" s="17" t="n">
        <f aca="false">SUM(E32:J32)</f>
        <v>528</v>
      </c>
      <c r="L32" s="18" t="n">
        <v>7</v>
      </c>
    </row>
    <row r="33" customFormat="false" ht="12.75" hidden="false" customHeight="false" outlineLevel="0" collapsed="false">
      <c r="A33" s="1" t="n">
        <v>15</v>
      </c>
      <c r="B33" s="0" t="s">
        <v>228</v>
      </c>
      <c r="C33" s="0" t="s">
        <v>229</v>
      </c>
      <c r="D33" s="0" t="s">
        <v>217</v>
      </c>
      <c r="E33" s="0" t="n">
        <v>93</v>
      </c>
      <c r="F33" s="0" t="n">
        <v>89</v>
      </c>
      <c r="G33" s="0" t="n">
        <v>84</v>
      </c>
      <c r="H33" s="0" t="n">
        <v>87</v>
      </c>
      <c r="I33" s="0" t="n">
        <v>87</v>
      </c>
      <c r="J33" s="0" t="n">
        <v>87</v>
      </c>
      <c r="K33" s="17" t="n">
        <f aca="false">SUM(E33:J33)</f>
        <v>527</v>
      </c>
      <c r="L33" s="18" t="n">
        <v>8</v>
      </c>
    </row>
    <row r="34" customFormat="false" ht="12.75" hidden="false" customHeight="false" outlineLevel="0" collapsed="false">
      <c r="A34" s="1" t="n">
        <v>16</v>
      </c>
      <c r="B34" s="0" t="s">
        <v>8</v>
      </c>
      <c r="C34" s="0" t="s">
        <v>56</v>
      </c>
      <c r="D34" s="0" t="s">
        <v>218</v>
      </c>
      <c r="E34" s="0" t="n">
        <v>83</v>
      </c>
      <c r="F34" s="0" t="n">
        <v>86</v>
      </c>
      <c r="G34" s="0" t="n">
        <v>89</v>
      </c>
      <c r="H34" s="0" t="n">
        <v>88</v>
      </c>
      <c r="I34" s="0" t="n">
        <v>90</v>
      </c>
      <c r="J34" s="0" t="n">
        <v>91</v>
      </c>
      <c r="K34" s="17" t="n">
        <f aca="false">SUM(E34:J34)</f>
        <v>527</v>
      </c>
      <c r="L34" s="18" t="n">
        <v>6</v>
      </c>
    </row>
    <row r="35" customFormat="false" ht="12.75" hidden="false" customHeight="false" outlineLevel="0" collapsed="false">
      <c r="A35" s="1" t="n">
        <v>17</v>
      </c>
      <c r="B35" s="0" t="s">
        <v>230</v>
      </c>
      <c r="C35" s="0" t="s">
        <v>231</v>
      </c>
      <c r="D35" s="0" t="s">
        <v>218</v>
      </c>
      <c r="E35" s="0" t="n">
        <v>88</v>
      </c>
      <c r="F35" s="0" t="n">
        <v>89</v>
      </c>
      <c r="G35" s="0" t="n">
        <v>89</v>
      </c>
      <c r="H35" s="0" t="n">
        <v>90</v>
      </c>
      <c r="I35" s="0" t="n">
        <v>87</v>
      </c>
      <c r="J35" s="0" t="n">
        <v>84</v>
      </c>
      <c r="K35" s="17" t="n">
        <f aca="false">SUM(E35:J35)</f>
        <v>527</v>
      </c>
      <c r="L35" s="18" t="n">
        <v>5</v>
      </c>
    </row>
    <row r="36" customFormat="false" ht="12.75" hidden="false" customHeight="false" outlineLevel="0" collapsed="false">
      <c r="A36" s="1" t="n">
        <v>18</v>
      </c>
      <c r="B36" s="0" t="s">
        <v>11</v>
      </c>
      <c r="C36" s="0" t="s">
        <v>56</v>
      </c>
      <c r="D36" s="0" t="s">
        <v>218</v>
      </c>
      <c r="E36" s="0" t="n">
        <v>89</v>
      </c>
      <c r="F36" s="0" t="n">
        <v>88</v>
      </c>
      <c r="G36" s="0" t="n">
        <v>85</v>
      </c>
      <c r="H36" s="0" t="n">
        <v>88</v>
      </c>
      <c r="I36" s="0" t="n">
        <v>91</v>
      </c>
      <c r="J36" s="0" t="n">
        <v>86</v>
      </c>
      <c r="K36" s="17" t="n">
        <f aca="false">SUM(E36:J36)</f>
        <v>527</v>
      </c>
      <c r="L36" s="18" t="n">
        <v>3</v>
      </c>
    </row>
    <row r="37" customFormat="false" ht="12.75" hidden="false" customHeight="false" outlineLevel="0" collapsed="false">
      <c r="A37" s="1" t="n">
        <v>19</v>
      </c>
      <c r="B37" s="0" t="s">
        <v>232</v>
      </c>
      <c r="C37" s="0" t="s">
        <v>233</v>
      </c>
      <c r="D37" s="0" t="s">
        <v>218</v>
      </c>
      <c r="E37" s="0" t="n">
        <v>82</v>
      </c>
      <c r="F37" s="0" t="n">
        <v>89</v>
      </c>
      <c r="G37" s="0" t="n">
        <v>87</v>
      </c>
      <c r="H37" s="0" t="n">
        <v>85</v>
      </c>
      <c r="I37" s="0" t="n">
        <v>89</v>
      </c>
      <c r="J37" s="0" t="n">
        <v>94</v>
      </c>
      <c r="K37" s="17" t="n">
        <f aca="false">SUM(E37:J37)</f>
        <v>526</v>
      </c>
      <c r="L37" s="18" t="n">
        <v>3</v>
      </c>
    </row>
    <row r="38" customFormat="false" ht="12.75" hidden="false" customHeight="false" outlineLevel="0" collapsed="false">
      <c r="A38" s="1" t="n">
        <v>20</v>
      </c>
      <c r="B38" s="0" t="s">
        <v>19</v>
      </c>
      <c r="C38" s="0" t="s">
        <v>16</v>
      </c>
      <c r="D38" s="0" t="s">
        <v>217</v>
      </c>
      <c r="E38" s="0" t="n">
        <v>84</v>
      </c>
      <c r="F38" s="0" t="n">
        <v>85</v>
      </c>
      <c r="G38" s="0" t="n">
        <v>94</v>
      </c>
      <c r="H38" s="0" t="n">
        <v>85</v>
      </c>
      <c r="I38" s="0" t="n">
        <v>90</v>
      </c>
      <c r="J38" s="0" t="n">
        <v>86</v>
      </c>
      <c r="K38" s="17" t="n">
        <f aca="false">SUM(E38:J38)</f>
        <v>524</v>
      </c>
      <c r="L38" s="18" t="n">
        <v>5</v>
      </c>
    </row>
    <row r="39" customFormat="false" ht="12.75" hidden="false" customHeight="false" outlineLevel="0" collapsed="false">
      <c r="A39" s="1" t="n">
        <v>21</v>
      </c>
      <c r="B39" s="0" t="s">
        <v>13</v>
      </c>
      <c r="C39" s="0" t="s">
        <v>127</v>
      </c>
      <c r="D39" s="0" t="s">
        <v>217</v>
      </c>
      <c r="E39" s="0" t="n">
        <v>83</v>
      </c>
      <c r="F39" s="0" t="n">
        <v>79</v>
      </c>
      <c r="G39" s="0" t="n">
        <v>90</v>
      </c>
      <c r="H39" s="0" t="n">
        <v>93</v>
      </c>
      <c r="I39" s="0" t="n">
        <v>90</v>
      </c>
      <c r="J39" s="0" t="n">
        <v>88</v>
      </c>
      <c r="K39" s="17" t="n">
        <f aca="false">SUM(E39:J39)</f>
        <v>523</v>
      </c>
      <c r="L39" s="18" t="n">
        <v>6</v>
      </c>
    </row>
    <row r="40" customFormat="false" ht="12.75" hidden="false" customHeight="false" outlineLevel="0" collapsed="false">
      <c r="A40" s="1" t="n">
        <v>22</v>
      </c>
      <c r="B40" s="0" t="s">
        <v>234</v>
      </c>
      <c r="C40" s="0" t="s">
        <v>235</v>
      </c>
      <c r="D40" s="0" t="s">
        <v>217</v>
      </c>
      <c r="E40" s="0" t="n">
        <v>85</v>
      </c>
      <c r="F40" s="0" t="n">
        <v>87</v>
      </c>
      <c r="G40" s="0" t="n">
        <v>90</v>
      </c>
      <c r="H40" s="0" t="n">
        <v>82</v>
      </c>
      <c r="I40" s="0" t="n">
        <v>91</v>
      </c>
      <c r="J40" s="0" t="n">
        <v>87</v>
      </c>
      <c r="K40" s="17" t="n">
        <f aca="false">SUM(E40:J40)</f>
        <v>522</v>
      </c>
      <c r="L40" s="18" t="n">
        <v>3</v>
      </c>
    </row>
    <row r="41" customFormat="false" ht="12.75" hidden="false" customHeight="false" outlineLevel="0" collapsed="false">
      <c r="A41" s="1" t="n">
        <v>23</v>
      </c>
      <c r="B41" s="0" t="s">
        <v>26</v>
      </c>
      <c r="C41" s="0" t="s">
        <v>56</v>
      </c>
      <c r="D41" s="0" t="s">
        <v>217</v>
      </c>
      <c r="E41" s="20" t="n">
        <v>85</v>
      </c>
      <c r="F41" s="20" t="n">
        <v>88</v>
      </c>
      <c r="G41" s="20" t="n">
        <v>83</v>
      </c>
      <c r="H41" s="20" t="n">
        <v>94</v>
      </c>
      <c r="I41" s="20" t="n">
        <v>87</v>
      </c>
      <c r="J41" s="20" t="n">
        <v>84</v>
      </c>
      <c r="K41" s="17" t="n">
        <f aca="false">SUM(E41:J41)</f>
        <v>521</v>
      </c>
      <c r="L41" s="18" t="n">
        <v>3</v>
      </c>
    </row>
    <row r="42" customFormat="false" ht="12.75" hidden="false" customHeight="false" outlineLevel="0" collapsed="false">
      <c r="A42" s="1" t="n">
        <v>24</v>
      </c>
      <c r="B42" s="0" t="s">
        <v>10</v>
      </c>
      <c r="C42" s="0" t="s">
        <v>127</v>
      </c>
      <c r="D42" s="0" t="s">
        <v>218</v>
      </c>
      <c r="E42" s="0" t="n">
        <v>83</v>
      </c>
      <c r="F42" s="0" t="n">
        <v>88</v>
      </c>
      <c r="G42" s="0" t="n">
        <v>90</v>
      </c>
      <c r="H42" s="0" t="n">
        <v>90</v>
      </c>
      <c r="I42" s="0" t="n">
        <v>84</v>
      </c>
      <c r="J42" s="0" t="n">
        <v>85</v>
      </c>
      <c r="K42" s="17" t="n">
        <f aca="false">SUM(E42:J42)</f>
        <v>520</v>
      </c>
      <c r="L42" s="18" t="n">
        <v>10</v>
      </c>
    </row>
    <row r="43" customFormat="false" ht="12.75" hidden="false" customHeight="false" outlineLevel="0" collapsed="false">
      <c r="A43" s="1" t="n">
        <v>25</v>
      </c>
      <c r="B43" s="0" t="s">
        <v>43</v>
      </c>
      <c r="C43" s="0" t="s">
        <v>40</v>
      </c>
      <c r="D43" s="0" t="s">
        <v>217</v>
      </c>
      <c r="E43" s="0" t="n">
        <v>89</v>
      </c>
      <c r="F43" s="0" t="n">
        <v>87</v>
      </c>
      <c r="G43" s="0" t="n">
        <v>86</v>
      </c>
      <c r="H43" s="0" t="n">
        <v>85</v>
      </c>
      <c r="I43" s="0" t="n">
        <v>87</v>
      </c>
      <c r="J43" s="0" t="n">
        <v>84</v>
      </c>
      <c r="K43" s="17" t="n">
        <f aca="false">SUM(E43:J43)</f>
        <v>518</v>
      </c>
      <c r="L43" s="18" t="n">
        <v>6</v>
      </c>
    </row>
    <row r="44" customFormat="false" ht="12.75" hidden="false" customHeight="false" outlineLevel="0" collapsed="false">
      <c r="A44" s="1" t="n">
        <v>26</v>
      </c>
      <c r="B44" s="0" t="s">
        <v>135</v>
      </c>
      <c r="C44" s="0" t="s">
        <v>227</v>
      </c>
      <c r="D44" s="0" t="s">
        <v>217</v>
      </c>
      <c r="E44" s="0" t="n">
        <v>82</v>
      </c>
      <c r="F44" s="0" t="n">
        <v>89</v>
      </c>
      <c r="G44" s="0" t="n">
        <v>86</v>
      </c>
      <c r="H44" s="0" t="n">
        <v>92</v>
      </c>
      <c r="I44" s="0" t="n">
        <v>81</v>
      </c>
      <c r="J44" s="0" t="n">
        <v>88</v>
      </c>
      <c r="K44" s="17" t="n">
        <f aca="false">SUM(E44:J44)</f>
        <v>518</v>
      </c>
      <c r="L44" s="18" t="n">
        <v>3</v>
      </c>
    </row>
    <row r="45" customFormat="false" ht="12.75" hidden="false" customHeight="false" outlineLevel="0" collapsed="false">
      <c r="A45" s="1" t="n">
        <v>27</v>
      </c>
      <c r="B45" s="0" t="s">
        <v>23</v>
      </c>
      <c r="C45" s="0" t="s">
        <v>56</v>
      </c>
      <c r="D45" s="0" t="s">
        <v>217</v>
      </c>
      <c r="E45" s="0" t="n">
        <v>87</v>
      </c>
      <c r="F45" s="0" t="n">
        <v>87</v>
      </c>
      <c r="G45" s="0" t="n">
        <v>84</v>
      </c>
      <c r="H45" s="0" t="n">
        <v>92</v>
      </c>
      <c r="I45" s="0" t="n">
        <v>84</v>
      </c>
      <c r="J45" s="0" t="n">
        <v>84</v>
      </c>
      <c r="K45" s="17" t="n">
        <f aca="false">SUM(E45:J45)</f>
        <v>518</v>
      </c>
      <c r="L45" s="18" t="n">
        <v>1</v>
      </c>
    </row>
    <row r="46" customFormat="false" ht="12.75" hidden="false" customHeight="false" outlineLevel="0" collapsed="false">
      <c r="A46" s="1" t="n">
        <v>28</v>
      </c>
      <c r="B46" s="0" t="s">
        <v>36</v>
      </c>
      <c r="C46" s="0" t="s">
        <v>27</v>
      </c>
      <c r="D46" s="0" t="s">
        <v>217</v>
      </c>
      <c r="E46" s="0" t="n">
        <v>86</v>
      </c>
      <c r="F46" s="0" t="n">
        <v>85</v>
      </c>
      <c r="G46" s="0" t="n">
        <v>85</v>
      </c>
      <c r="H46" s="0" t="n">
        <v>89</v>
      </c>
      <c r="I46" s="0" t="n">
        <v>85</v>
      </c>
      <c r="J46" s="0" t="n">
        <v>86</v>
      </c>
      <c r="K46" s="17" t="n">
        <f aca="false">SUM(E46:J46)</f>
        <v>516</v>
      </c>
      <c r="L46" s="18" t="n">
        <v>4</v>
      </c>
    </row>
    <row r="47" customFormat="false" ht="12.75" hidden="false" customHeight="false" outlineLevel="0" collapsed="false">
      <c r="A47" s="1" t="n">
        <v>29</v>
      </c>
      <c r="B47" s="0" t="s">
        <v>24</v>
      </c>
      <c r="C47" s="0" t="s">
        <v>15</v>
      </c>
      <c r="D47" s="0" t="s">
        <v>217</v>
      </c>
      <c r="E47" s="0" t="n">
        <v>81</v>
      </c>
      <c r="F47" s="0" t="n">
        <v>89</v>
      </c>
      <c r="G47" s="0" t="n">
        <v>86</v>
      </c>
      <c r="H47" s="0" t="n">
        <v>85</v>
      </c>
      <c r="I47" s="0" t="n">
        <v>88</v>
      </c>
      <c r="J47" s="0" t="n">
        <v>86</v>
      </c>
      <c r="K47" s="17" t="n">
        <f aca="false">SUM(E47:J47)</f>
        <v>515</v>
      </c>
      <c r="L47" s="18" t="n">
        <v>3</v>
      </c>
    </row>
    <row r="48" customFormat="false" ht="12.75" hidden="false" customHeight="false" outlineLevel="0" collapsed="false">
      <c r="A48" s="1" t="n">
        <v>30</v>
      </c>
      <c r="B48" s="0" t="s">
        <v>236</v>
      </c>
      <c r="C48" s="0" t="s">
        <v>237</v>
      </c>
      <c r="D48" s="0" t="s">
        <v>217</v>
      </c>
      <c r="E48" s="0" t="n">
        <v>87</v>
      </c>
      <c r="F48" s="0" t="n">
        <v>88</v>
      </c>
      <c r="G48" s="0" t="n">
        <v>84</v>
      </c>
      <c r="H48" s="0" t="n">
        <v>84</v>
      </c>
      <c r="I48" s="0" t="n">
        <v>92</v>
      </c>
      <c r="J48" s="0" t="n">
        <v>79</v>
      </c>
      <c r="K48" s="17" t="n">
        <f aca="false">SUM(E48:J48)</f>
        <v>514</v>
      </c>
      <c r="L48" s="18" t="n">
        <v>5</v>
      </c>
    </row>
    <row r="49" customFormat="false" ht="12.75" hidden="false" customHeight="false" outlineLevel="0" collapsed="false">
      <c r="A49" s="1" t="n">
        <v>31</v>
      </c>
      <c r="B49" s="0" t="s">
        <v>129</v>
      </c>
      <c r="C49" s="0" t="s">
        <v>226</v>
      </c>
      <c r="D49" s="0" t="s">
        <v>217</v>
      </c>
      <c r="E49" s="0" t="n">
        <v>82</v>
      </c>
      <c r="F49" s="0" t="n">
        <v>83</v>
      </c>
      <c r="G49" s="0" t="n">
        <v>85</v>
      </c>
      <c r="H49" s="0" t="n">
        <v>89</v>
      </c>
      <c r="I49" s="0" t="n">
        <v>91</v>
      </c>
      <c r="J49" s="0" t="n">
        <v>84</v>
      </c>
      <c r="K49" s="17" t="n">
        <f aca="false">SUM(E49:J49)</f>
        <v>514</v>
      </c>
      <c r="L49" s="18" t="n">
        <v>4</v>
      </c>
    </row>
    <row r="50" customFormat="false" ht="12.75" hidden="false" customHeight="false" outlineLevel="0" collapsed="false">
      <c r="A50" s="1" t="n">
        <v>32</v>
      </c>
      <c r="B50" s="0" t="s">
        <v>45</v>
      </c>
      <c r="C50" s="0" t="s">
        <v>238</v>
      </c>
      <c r="D50" s="0" t="s">
        <v>222</v>
      </c>
      <c r="E50" s="0" t="n">
        <v>85</v>
      </c>
      <c r="F50" s="0" t="n">
        <v>80</v>
      </c>
      <c r="G50" s="0" t="n">
        <v>85</v>
      </c>
      <c r="H50" s="0" t="n">
        <v>83</v>
      </c>
      <c r="I50" s="0" t="n">
        <v>90</v>
      </c>
      <c r="J50" s="0" t="n">
        <v>91</v>
      </c>
      <c r="K50" s="17" t="n">
        <f aca="false">SUM(E50:J50)</f>
        <v>514</v>
      </c>
      <c r="L50" s="18" t="n">
        <v>3</v>
      </c>
    </row>
    <row r="51" customFormat="false" ht="12.75" hidden="false" customHeight="false" outlineLevel="0" collapsed="false">
      <c r="A51" s="1" t="n">
        <v>33</v>
      </c>
      <c r="B51" s="0" t="s">
        <v>44</v>
      </c>
      <c r="C51" s="0" t="s">
        <v>41</v>
      </c>
      <c r="D51" s="0" t="s">
        <v>217</v>
      </c>
      <c r="E51" s="0" t="n">
        <v>87</v>
      </c>
      <c r="F51" s="0" t="n">
        <v>88</v>
      </c>
      <c r="G51" s="0" t="n">
        <v>81</v>
      </c>
      <c r="H51" s="0" t="n">
        <v>85</v>
      </c>
      <c r="I51" s="0" t="n">
        <v>84</v>
      </c>
      <c r="J51" s="0" t="n">
        <v>88</v>
      </c>
      <c r="K51" s="17" t="n">
        <f aca="false">SUM(E51:J51)</f>
        <v>513</v>
      </c>
      <c r="L51" s="18" t="n">
        <v>4</v>
      </c>
    </row>
    <row r="52" customFormat="false" ht="12.75" hidden="false" customHeight="false" outlineLevel="0" collapsed="false">
      <c r="A52" s="1" t="n">
        <v>34</v>
      </c>
      <c r="B52" s="0" t="s">
        <v>14</v>
      </c>
      <c r="C52" s="0" t="s">
        <v>56</v>
      </c>
      <c r="D52" s="0" t="s">
        <v>217</v>
      </c>
      <c r="E52" s="0" t="n">
        <v>80</v>
      </c>
      <c r="F52" s="0" t="n">
        <v>86</v>
      </c>
      <c r="G52" s="0" t="n">
        <v>89</v>
      </c>
      <c r="H52" s="0" t="n">
        <v>85</v>
      </c>
      <c r="I52" s="0" t="n">
        <v>88</v>
      </c>
      <c r="J52" s="0" t="n">
        <v>85</v>
      </c>
      <c r="K52" s="17" t="n">
        <f aca="false">SUM(E52:J52)</f>
        <v>513</v>
      </c>
      <c r="L52" s="18" t="n">
        <v>4</v>
      </c>
    </row>
    <row r="53" customFormat="false" ht="12.75" hidden="false" customHeight="false" outlineLevel="0" collapsed="false">
      <c r="A53" s="1" t="n">
        <v>35</v>
      </c>
      <c r="B53" s="0" t="s">
        <v>239</v>
      </c>
      <c r="C53" s="0" t="s">
        <v>240</v>
      </c>
      <c r="D53" s="0" t="s">
        <v>217</v>
      </c>
      <c r="E53" s="0" t="n">
        <v>84</v>
      </c>
      <c r="F53" s="0" t="n">
        <v>85</v>
      </c>
      <c r="G53" s="0" t="n">
        <v>91</v>
      </c>
      <c r="H53" s="0" t="n">
        <v>86</v>
      </c>
      <c r="I53" s="0" t="n">
        <v>81</v>
      </c>
      <c r="J53" s="0" t="n">
        <v>85</v>
      </c>
      <c r="K53" s="17" t="n">
        <f aca="false">SUM(E53:J53)</f>
        <v>512</v>
      </c>
      <c r="L53" s="18" t="n">
        <v>7</v>
      </c>
    </row>
    <row r="54" customFormat="false" ht="12.75" hidden="false" customHeight="false" outlineLevel="0" collapsed="false">
      <c r="A54" s="1" t="n">
        <v>36</v>
      </c>
      <c r="B54" s="0" t="s">
        <v>18</v>
      </c>
      <c r="C54" s="0" t="s">
        <v>15</v>
      </c>
      <c r="D54" s="0" t="s">
        <v>217</v>
      </c>
      <c r="E54" s="0" t="n">
        <v>87</v>
      </c>
      <c r="F54" s="0" t="n">
        <v>88</v>
      </c>
      <c r="G54" s="0" t="n">
        <v>82</v>
      </c>
      <c r="H54" s="0" t="n">
        <v>81</v>
      </c>
      <c r="I54" s="0" t="n">
        <v>85</v>
      </c>
      <c r="J54" s="0" t="n">
        <v>89</v>
      </c>
      <c r="K54" s="17" t="n">
        <f aca="false">SUM(E54:J54)</f>
        <v>512</v>
      </c>
      <c r="L54" s="18" t="n">
        <v>4</v>
      </c>
    </row>
    <row r="55" customFormat="false" ht="12.75" hidden="false" customHeight="false" outlineLevel="0" collapsed="false">
      <c r="A55" s="1" t="n">
        <v>37</v>
      </c>
      <c r="B55" s="0" t="s">
        <v>68</v>
      </c>
      <c r="C55" s="0" t="s">
        <v>64</v>
      </c>
      <c r="D55" s="0" t="s">
        <v>217</v>
      </c>
      <c r="E55" s="0" t="n">
        <v>78</v>
      </c>
      <c r="F55" s="0" t="n">
        <v>89</v>
      </c>
      <c r="G55" s="0" t="n">
        <v>88</v>
      </c>
      <c r="H55" s="0" t="n">
        <v>87</v>
      </c>
      <c r="I55" s="0" t="n">
        <v>76</v>
      </c>
      <c r="J55" s="0" t="n">
        <v>93</v>
      </c>
      <c r="K55" s="17" t="n">
        <f aca="false">SUM(E55:J55)</f>
        <v>511</v>
      </c>
      <c r="L55" s="18" t="n">
        <v>6</v>
      </c>
    </row>
    <row r="56" customFormat="false" ht="12.75" hidden="false" customHeight="false" outlineLevel="0" collapsed="false">
      <c r="A56" s="1" t="n">
        <v>38</v>
      </c>
      <c r="B56" s="0" t="s">
        <v>30</v>
      </c>
      <c r="C56" s="0" t="s">
        <v>27</v>
      </c>
      <c r="D56" s="0" t="s">
        <v>218</v>
      </c>
      <c r="E56" s="0" t="n">
        <v>87</v>
      </c>
      <c r="F56" s="0" t="n">
        <v>81</v>
      </c>
      <c r="G56" s="0" t="n">
        <v>82</v>
      </c>
      <c r="H56" s="0" t="n">
        <v>82</v>
      </c>
      <c r="I56" s="0" t="n">
        <v>87</v>
      </c>
      <c r="J56" s="0" t="n">
        <v>92</v>
      </c>
      <c r="K56" s="17" t="n">
        <f aca="false">SUM(E56:J56)</f>
        <v>511</v>
      </c>
      <c r="L56" s="18" t="n">
        <v>2</v>
      </c>
    </row>
    <row r="57" customFormat="false" ht="12.75" hidden="false" customHeight="false" outlineLevel="0" collapsed="false">
      <c r="A57" s="1" t="n">
        <v>39</v>
      </c>
      <c r="B57" s="0" t="s">
        <v>38</v>
      </c>
      <c r="C57" s="2" t="s">
        <v>29</v>
      </c>
      <c r="D57" s="0" t="s">
        <v>222</v>
      </c>
      <c r="E57" s="0" t="n">
        <v>82</v>
      </c>
      <c r="F57" s="0" t="n">
        <v>88</v>
      </c>
      <c r="G57" s="0" t="n">
        <v>84</v>
      </c>
      <c r="H57" s="0" t="n">
        <v>86</v>
      </c>
      <c r="I57" s="0" t="n">
        <v>82</v>
      </c>
      <c r="J57" s="0" t="n">
        <v>86</v>
      </c>
      <c r="K57" s="17" t="n">
        <f aca="false">SUM(E57:J57)</f>
        <v>508</v>
      </c>
      <c r="L57" s="18" t="n">
        <v>3</v>
      </c>
    </row>
    <row r="58" customFormat="false" ht="12.75" hidden="false" customHeight="false" outlineLevel="0" collapsed="false">
      <c r="A58" s="1" t="n">
        <v>40</v>
      </c>
      <c r="B58" s="0" t="s">
        <v>241</v>
      </c>
      <c r="C58" s="0" t="s">
        <v>242</v>
      </c>
      <c r="D58" s="0" t="s">
        <v>222</v>
      </c>
      <c r="E58" s="0" t="n">
        <v>90</v>
      </c>
      <c r="F58" s="0" t="n">
        <v>85</v>
      </c>
      <c r="G58" s="0" t="n">
        <v>78</v>
      </c>
      <c r="H58" s="0" t="n">
        <v>86</v>
      </c>
      <c r="I58" s="0" t="n">
        <v>85</v>
      </c>
      <c r="J58" s="0" t="n">
        <v>83</v>
      </c>
      <c r="K58" s="17" t="n">
        <f aca="false">SUM(E58:J58)</f>
        <v>507</v>
      </c>
      <c r="L58" s="18" t="n">
        <v>3</v>
      </c>
    </row>
    <row r="59" customFormat="false" ht="12.75" hidden="false" customHeight="false" outlineLevel="0" collapsed="false">
      <c r="A59" s="1" t="n">
        <v>41</v>
      </c>
      <c r="B59" s="0" t="s">
        <v>142</v>
      </c>
      <c r="C59" s="0" t="s">
        <v>225</v>
      </c>
      <c r="D59" s="0" t="s">
        <v>217</v>
      </c>
      <c r="E59" s="0" t="n">
        <v>87</v>
      </c>
      <c r="F59" s="0" t="n">
        <v>81</v>
      </c>
      <c r="G59" s="0" t="n">
        <v>80</v>
      </c>
      <c r="H59" s="0" t="n">
        <v>86</v>
      </c>
      <c r="I59" s="0" t="n">
        <v>82</v>
      </c>
      <c r="J59" s="0" t="n">
        <v>90</v>
      </c>
      <c r="K59" s="17" t="n">
        <f aca="false">SUM(E59:J59)</f>
        <v>506</v>
      </c>
      <c r="L59" s="18" t="n">
        <v>3</v>
      </c>
    </row>
    <row r="60" customFormat="false" ht="12.75" hidden="false" customHeight="false" outlineLevel="0" collapsed="false">
      <c r="A60" s="1" t="n">
        <v>42</v>
      </c>
      <c r="B60" s="0" t="s">
        <v>243</v>
      </c>
      <c r="C60" s="0" t="s">
        <v>244</v>
      </c>
      <c r="D60" s="0" t="s">
        <v>217</v>
      </c>
      <c r="E60" s="0" t="n">
        <v>76</v>
      </c>
      <c r="F60" s="0" t="n">
        <v>91</v>
      </c>
      <c r="G60" s="0" t="n">
        <v>90</v>
      </c>
      <c r="H60" s="0" t="n">
        <v>87</v>
      </c>
      <c r="I60" s="0" t="n">
        <v>79</v>
      </c>
      <c r="J60" s="0" t="n">
        <v>83</v>
      </c>
      <c r="K60" s="17" t="n">
        <f aca="false">SUM(E60:J60)</f>
        <v>506</v>
      </c>
      <c r="L60" s="18" t="n">
        <v>3</v>
      </c>
    </row>
    <row r="61" customFormat="false" ht="12.75" hidden="false" customHeight="false" outlineLevel="0" collapsed="false">
      <c r="A61" s="1" t="n">
        <v>43</v>
      </c>
      <c r="B61" s="0" t="s">
        <v>31</v>
      </c>
      <c r="C61" s="0" t="s">
        <v>28</v>
      </c>
      <c r="D61" s="0" t="s">
        <v>217</v>
      </c>
      <c r="E61" s="0" t="n">
        <v>77</v>
      </c>
      <c r="F61" s="0" t="n">
        <v>87</v>
      </c>
      <c r="G61" s="0" t="n">
        <v>85</v>
      </c>
      <c r="H61" s="0" t="n">
        <v>89</v>
      </c>
      <c r="I61" s="0" t="n">
        <v>80</v>
      </c>
      <c r="J61" s="0" t="n">
        <v>86</v>
      </c>
      <c r="K61" s="17" t="n">
        <f aca="false">SUM(E61:J61)</f>
        <v>504</v>
      </c>
      <c r="L61" s="18" t="n">
        <v>3</v>
      </c>
    </row>
    <row r="62" customFormat="false" ht="12.75" hidden="false" customHeight="false" outlineLevel="0" collapsed="false">
      <c r="A62" s="1" t="n">
        <v>44</v>
      </c>
      <c r="B62" s="0" t="s">
        <v>34</v>
      </c>
      <c r="C62" s="0" t="s">
        <v>28</v>
      </c>
      <c r="D62" s="0" t="s">
        <v>217</v>
      </c>
      <c r="E62" s="0" t="n">
        <v>87</v>
      </c>
      <c r="F62" s="0" t="n">
        <v>86</v>
      </c>
      <c r="G62" s="0" t="n">
        <v>81</v>
      </c>
      <c r="H62" s="0" t="n">
        <v>84</v>
      </c>
      <c r="I62" s="0" t="n">
        <v>84</v>
      </c>
      <c r="J62" s="0" t="n">
        <v>81</v>
      </c>
      <c r="K62" s="17" t="n">
        <f aca="false">SUM(E62:J62)</f>
        <v>503</v>
      </c>
      <c r="L62" s="18" t="n">
        <v>0</v>
      </c>
    </row>
    <row r="63" customFormat="false" ht="12.75" hidden="false" customHeight="false" outlineLevel="0" collapsed="false">
      <c r="A63" s="1" t="n">
        <v>45</v>
      </c>
      <c r="B63" s="0" t="s">
        <v>20</v>
      </c>
      <c r="C63" s="0" t="s">
        <v>56</v>
      </c>
      <c r="D63" s="0" t="s">
        <v>217</v>
      </c>
      <c r="E63" s="0" t="n">
        <v>85</v>
      </c>
      <c r="F63" s="0" t="n">
        <v>80</v>
      </c>
      <c r="G63" s="0" t="n">
        <v>82</v>
      </c>
      <c r="H63" s="0" t="n">
        <v>89</v>
      </c>
      <c r="I63" s="0" t="n">
        <v>85</v>
      </c>
      <c r="J63" s="0" t="n">
        <v>80</v>
      </c>
      <c r="K63" s="17" t="n">
        <f aca="false">SUM(E63:J63)</f>
        <v>501</v>
      </c>
      <c r="L63" s="18" t="n">
        <v>5</v>
      </c>
    </row>
    <row r="64" customFormat="false" ht="12.75" hidden="false" customHeight="false" outlineLevel="0" collapsed="false">
      <c r="A64" s="1" t="n">
        <v>46</v>
      </c>
      <c r="B64" s="0" t="s">
        <v>245</v>
      </c>
      <c r="C64" s="0" t="s">
        <v>127</v>
      </c>
      <c r="D64" s="0" t="s">
        <v>217</v>
      </c>
      <c r="E64" s="0" t="n">
        <v>80</v>
      </c>
      <c r="F64" s="0" t="n">
        <v>83</v>
      </c>
      <c r="G64" s="0" t="n">
        <v>90</v>
      </c>
      <c r="H64" s="0" t="n">
        <v>81</v>
      </c>
      <c r="I64" s="0" t="n">
        <v>86</v>
      </c>
      <c r="J64" s="0" t="n">
        <v>80</v>
      </c>
      <c r="K64" s="17" t="n">
        <f aca="false">SUM(E64:J64)</f>
        <v>500</v>
      </c>
      <c r="L64" s="18" t="n">
        <v>4</v>
      </c>
    </row>
    <row r="65" customFormat="false" ht="12.75" hidden="false" customHeight="false" outlineLevel="0" collapsed="false">
      <c r="A65" s="1" t="n">
        <v>47</v>
      </c>
      <c r="B65" s="0" t="s">
        <v>246</v>
      </c>
      <c r="C65" s="0" t="s">
        <v>247</v>
      </c>
      <c r="D65" s="0" t="s">
        <v>222</v>
      </c>
      <c r="E65" s="0" t="n">
        <v>78</v>
      </c>
      <c r="F65" s="0" t="n">
        <v>85</v>
      </c>
      <c r="G65" s="0" t="n">
        <v>85</v>
      </c>
      <c r="H65" s="0" t="n">
        <v>80</v>
      </c>
      <c r="I65" s="0" t="n">
        <v>83</v>
      </c>
      <c r="J65" s="0" t="n">
        <v>86</v>
      </c>
      <c r="K65" s="17" t="n">
        <f aca="false">SUM(E65:J65)</f>
        <v>497</v>
      </c>
      <c r="L65" s="18" t="n">
        <v>6</v>
      </c>
    </row>
    <row r="66" customFormat="false" ht="12.75" hidden="false" customHeight="false" outlineLevel="0" collapsed="false">
      <c r="A66" s="1" t="n">
        <v>48</v>
      </c>
      <c r="B66" s="0" t="s">
        <v>171</v>
      </c>
      <c r="C66" s="0" t="s">
        <v>248</v>
      </c>
      <c r="D66" s="0" t="s">
        <v>217</v>
      </c>
      <c r="E66" s="0" t="n">
        <v>85</v>
      </c>
      <c r="F66" s="0" t="n">
        <v>85</v>
      </c>
      <c r="G66" s="0" t="n">
        <v>82</v>
      </c>
      <c r="H66" s="0" t="n">
        <v>83</v>
      </c>
      <c r="I66" s="0" t="n">
        <v>85</v>
      </c>
      <c r="J66" s="0" t="n">
        <v>77</v>
      </c>
      <c r="K66" s="17" t="n">
        <f aca="false">SUM(E66:J66)</f>
        <v>497</v>
      </c>
      <c r="L66" s="18" t="n">
        <v>2</v>
      </c>
    </row>
    <row r="67" customFormat="false" ht="12.75" hidden="false" customHeight="false" outlineLevel="0" collapsed="false">
      <c r="A67" s="1" t="n">
        <v>49</v>
      </c>
      <c r="B67" s="0" t="s">
        <v>181</v>
      </c>
      <c r="C67" s="0" t="s">
        <v>16</v>
      </c>
      <c r="D67" s="0" t="s">
        <v>222</v>
      </c>
      <c r="E67" s="0" t="n">
        <v>77</v>
      </c>
      <c r="F67" s="0" t="n">
        <v>86</v>
      </c>
      <c r="G67" s="0" t="n">
        <v>82</v>
      </c>
      <c r="H67" s="0" t="n">
        <v>82</v>
      </c>
      <c r="I67" s="0" t="n">
        <v>81</v>
      </c>
      <c r="J67" s="0" t="n">
        <v>88</v>
      </c>
      <c r="K67" s="17" t="n">
        <f aca="false">SUM(E67:J67)</f>
        <v>496</v>
      </c>
      <c r="L67" s="18" t="n">
        <v>5</v>
      </c>
    </row>
    <row r="68" customFormat="false" ht="12.75" hidden="false" customHeight="false" outlineLevel="0" collapsed="false">
      <c r="A68" s="1" t="n">
        <v>50</v>
      </c>
      <c r="B68" s="0" t="s">
        <v>249</v>
      </c>
      <c r="C68" s="0" t="s">
        <v>237</v>
      </c>
      <c r="D68" s="0" t="s">
        <v>222</v>
      </c>
      <c r="E68" s="0" t="n">
        <v>85</v>
      </c>
      <c r="F68" s="0" t="n">
        <v>82</v>
      </c>
      <c r="G68" s="0" t="n">
        <v>82</v>
      </c>
      <c r="H68" s="0" t="n">
        <v>84</v>
      </c>
      <c r="I68" s="0" t="n">
        <v>81</v>
      </c>
      <c r="J68" s="0" t="n">
        <v>82</v>
      </c>
      <c r="K68" s="17" t="n">
        <f aca="false">SUM(E68:J68)</f>
        <v>496</v>
      </c>
      <c r="L68" s="18" t="n">
        <v>2</v>
      </c>
    </row>
    <row r="69" customFormat="false" ht="12.75" hidden="false" customHeight="false" outlineLevel="0" collapsed="false">
      <c r="A69" s="1" t="n">
        <v>51</v>
      </c>
      <c r="B69" s="0" t="s">
        <v>53</v>
      </c>
      <c r="C69" s="0" t="s">
        <v>184</v>
      </c>
      <c r="D69" s="0" t="s">
        <v>222</v>
      </c>
      <c r="E69" s="0" t="n">
        <v>90</v>
      </c>
      <c r="F69" s="0" t="n">
        <v>69</v>
      </c>
      <c r="G69" s="0" t="n">
        <v>84</v>
      </c>
      <c r="H69" s="0" t="n">
        <v>84</v>
      </c>
      <c r="I69" s="0" t="n">
        <v>84</v>
      </c>
      <c r="J69" s="0" t="n">
        <v>83</v>
      </c>
      <c r="K69" s="17" t="n">
        <f aca="false">SUM(E69:J69)</f>
        <v>494</v>
      </c>
      <c r="L69" s="18" t="n">
        <v>5</v>
      </c>
    </row>
    <row r="70" customFormat="false" ht="12.75" hidden="false" customHeight="false" outlineLevel="0" collapsed="false">
      <c r="A70" s="1" t="n">
        <v>52</v>
      </c>
      <c r="B70" s="0" t="s">
        <v>37</v>
      </c>
      <c r="C70" s="0" t="s">
        <v>28</v>
      </c>
      <c r="D70" s="0" t="s">
        <v>222</v>
      </c>
      <c r="E70" s="0" t="n">
        <v>83</v>
      </c>
      <c r="F70" s="0" t="n">
        <v>78</v>
      </c>
      <c r="G70" s="0" t="n">
        <v>84</v>
      </c>
      <c r="H70" s="0" t="n">
        <v>82</v>
      </c>
      <c r="I70" s="0" t="n">
        <v>85</v>
      </c>
      <c r="J70" s="0" t="n">
        <v>82</v>
      </c>
      <c r="K70" s="17" t="n">
        <f aca="false">SUM(E70:J70)</f>
        <v>494</v>
      </c>
      <c r="L70" s="18" t="n">
        <v>3</v>
      </c>
    </row>
    <row r="71" customFormat="false" ht="12.75" hidden="false" customHeight="false" outlineLevel="0" collapsed="false">
      <c r="A71" s="1" t="n">
        <v>53</v>
      </c>
      <c r="B71" s="0" t="s">
        <v>139</v>
      </c>
      <c r="C71" s="0" t="s">
        <v>27</v>
      </c>
      <c r="D71" s="0" t="s">
        <v>222</v>
      </c>
      <c r="E71" s="0" t="n">
        <v>83</v>
      </c>
      <c r="F71" s="0" t="n">
        <v>85</v>
      </c>
      <c r="G71" s="0" t="n">
        <v>83</v>
      </c>
      <c r="H71" s="0" t="n">
        <v>86</v>
      </c>
      <c r="I71" s="0" t="n">
        <v>80</v>
      </c>
      <c r="J71" s="0" t="n">
        <v>77</v>
      </c>
      <c r="K71" s="17" t="n">
        <f aca="false">SUM(E71:J71)</f>
        <v>494</v>
      </c>
      <c r="L71" s="18" t="n">
        <v>2</v>
      </c>
    </row>
    <row r="72" customFormat="false" ht="12.75" hidden="false" customHeight="false" outlineLevel="0" collapsed="false">
      <c r="A72" s="1" t="n">
        <v>54</v>
      </c>
      <c r="B72" s="0" t="s">
        <v>250</v>
      </c>
      <c r="C72" s="0" t="s">
        <v>251</v>
      </c>
      <c r="D72" s="0" t="s">
        <v>218</v>
      </c>
      <c r="E72" s="0" t="n">
        <v>82</v>
      </c>
      <c r="F72" s="0" t="n">
        <v>84</v>
      </c>
      <c r="G72" s="0" t="n">
        <v>85</v>
      </c>
      <c r="H72" s="0" t="n">
        <v>84</v>
      </c>
      <c r="I72" s="0" t="n">
        <v>78</v>
      </c>
      <c r="J72" s="0" t="n">
        <v>80</v>
      </c>
      <c r="K72" s="17" t="n">
        <f aca="false">SUM(E72:J72)</f>
        <v>493</v>
      </c>
      <c r="L72" s="18" t="n">
        <v>4</v>
      </c>
    </row>
    <row r="73" customFormat="false" ht="12.75" hidden="false" customHeight="false" outlineLevel="0" collapsed="false">
      <c r="A73" s="1" t="n">
        <v>55</v>
      </c>
      <c r="B73" s="0" t="s">
        <v>252</v>
      </c>
      <c r="C73" s="0" t="s">
        <v>253</v>
      </c>
      <c r="D73" s="0" t="s">
        <v>218</v>
      </c>
      <c r="E73" s="0" t="n">
        <v>84</v>
      </c>
      <c r="F73" s="0" t="n">
        <v>77</v>
      </c>
      <c r="G73" s="0" t="n">
        <v>79</v>
      </c>
      <c r="H73" s="0" t="n">
        <v>88</v>
      </c>
      <c r="I73" s="0" t="n">
        <v>80</v>
      </c>
      <c r="J73" s="0" t="n">
        <v>83</v>
      </c>
      <c r="K73" s="17" t="n">
        <f aca="false">SUM(E73:J73)</f>
        <v>491</v>
      </c>
      <c r="L73" s="18" t="n">
        <v>5</v>
      </c>
    </row>
    <row r="74" customFormat="false" ht="12.75" hidden="false" customHeight="false" outlineLevel="0" collapsed="false">
      <c r="A74" s="1" t="n">
        <v>56</v>
      </c>
      <c r="B74" s="0" t="s">
        <v>32</v>
      </c>
      <c r="C74" s="2" t="s">
        <v>29</v>
      </c>
      <c r="D74" s="0" t="s">
        <v>217</v>
      </c>
      <c r="E74" s="0" t="n">
        <v>75</v>
      </c>
      <c r="F74" s="0" t="n">
        <v>80</v>
      </c>
      <c r="G74" s="0" t="n">
        <v>87</v>
      </c>
      <c r="H74" s="0" t="n">
        <v>80</v>
      </c>
      <c r="I74" s="0" t="n">
        <v>80</v>
      </c>
      <c r="J74" s="0" t="n">
        <v>88</v>
      </c>
      <c r="K74" s="17" t="n">
        <f aca="false">SUM(E74:J74)</f>
        <v>490</v>
      </c>
      <c r="L74" s="18" t="n">
        <v>3</v>
      </c>
    </row>
    <row r="75" customFormat="false" ht="12.75" hidden="false" customHeight="false" outlineLevel="0" collapsed="false">
      <c r="A75" s="1" t="n">
        <v>57</v>
      </c>
      <c r="B75" s="0" t="s">
        <v>33</v>
      </c>
      <c r="C75" s="0" t="s">
        <v>27</v>
      </c>
      <c r="D75" s="0" t="s">
        <v>217</v>
      </c>
      <c r="E75" s="0" t="n">
        <v>80</v>
      </c>
      <c r="F75" s="0" t="n">
        <v>77</v>
      </c>
      <c r="G75" s="0" t="n">
        <v>85</v>
      </c>
      <c r="H75" s="0" t="n">
        <v>72</v>
      </c>
      <c r="I75" s="0" t="n">
        <v>87</v>
      </c>
      <c r="J75" s="0" t="n">
        <v>83</v>
      </c>
      <c r="K75" s="17" t="n">
        <f aca="false">SUM(E75:J75)</f>
        <v>484</v>
      </c>
      <c r="L75" s="18" t="n">
        <v>2</v>
      </c>
    </row>
    <row r="76" customFormat="false" ht="12.75" hidden="false" customHeight="false" outlineLevel="0" collapsed="false">
      <c r="A76" s="1" t="n">
        <v>58</v>
      </c>
      <c r="B76" s="0" t="s">
        <v>25</v>
      </c>
      <c r="C76" s="0" t="s">
        <v>16</v>
      </c>
      <c r="D76" s="0" t="s">
        <v>217</v>
      </c>
      <c r="E76" s="0" t="n">
        <v>74</v>
      </c>
      <c r="F76" s="0" t="n">
        <v>79</v>
      </c>
      <c r="G76" s="0" t="n">
        <v>80</v>
      </c>
      <c r="H76" s="0" t="n">
        <v>89</v>
      </c>
      <c r="I76" s="0" t="n">
        <v>80</v>
      </c>
      <c r="J76" s="0" t="n">
        <v>82</v>
      </c>
      <c r="K76" s="17" t="n">
        <f aca="false">SUM(E76:J76)</f>
        <v>484</v>
      </c>
      <c r="L76" s="18" t="n">
        <v>2</v>
      </c>
    </row>
    <row r="77" customFormat="false" ht="12.75" hidden="false" customHeight="false" outlineLevel="0" collapsed="false">
      <c r="A77" s="1" t="n">
        <v>59</v>
      </c>
      <c r="B77" s="0" t="s">
        <v>49</v>
      </c>
      <c r="C77" s="0" t="s">
        <v>40</v>
      </c>
      <c r="D77" s="0" t="s">
        <v>222</v>
      </c>
      <c r="E77" s="0" t="n">
        <v>86</v>
      </c>
      <c r="F77" s="0" t="n">
        <v>75</v>
      </c>
      <c r="G77" s="0" t="n">
        <v>84</v>
      </c>
      <c r="H77" s="0" t="n">
        <v>78</v>
      </c>
      <c r="I77" s="0" t="n">
        <v>77</v>
      </c>
      <c r="J77" s="0" t="n">
        <v>81</v>
      </c>
      <c r="K77" s="17" t="n">
        <f aca="false">SUM(E77:J77)</f>
        <v>481</v>
      </c>
      <c r="L77" s="18" t="n">
        <v>2</v>
      </c>
    </row>
    <row r="78" customFormat="false" ht="12.75" hidden="false" customHeight="false" outlineLevel="0" collapsed="false">
      <c r="A78" s="1" t="n">
        <v>60</v>
      </c>
      <c r="B78" s="0" t="s">
        <v>48</v>
      </c>
      <c r="C78" s="0" t="s">
        <v>238</v>
      </c>
      <c r="D78" s="0" t="s">
        <v>222</v>
      </c>
      <c r="E78" s="0" t="n">
        <v>80</v>
      </c>
      <c r="F78" s="0" t="n">
        <v>75</v>
      </c>
      <c r="G78" s="0" t="n">
        <v>76</v>
      </c>
      <c r="H78" s="0" t="n">
        <v>81</v>
      </c>
      <c r="I78" s="0" t="n">
        <v>87</v>
      </c>
      <c r="J78" s="0" t="n">
        <v>82</v>
      </c>
      <c r="K78" s="17" t="n">
        <f aca="false">SUM(E78:J78)</f>
        <v>481</v>
      </c>
      <c r="L78" s="18" t="n">
        <v>1</v>
      </c>
    </row>
    <row r="79" customFormat="false" ht="12.75" hidden="false" customHeight="false" outlineLevel="0" collapsed="false">
      <c r="A79" s="1" t="n">
        <v>61</v>
      </c>
      <c r="B79" s="0" t="s">
        <v>254</v>
      </c>
      <c r="C79" s="0" t="s">
        <v>233</v>
      </c>
      <c r="D79" s="0" t="s">
        <v>217</v>
      </c>
      <c r="E79" s="0" t="n">
        <v>77</v>
      </c>
      <c r="F79" s="0" t="n">
        <v>79</v>
      </c>
      <c r="G79" s="0" t="n">
        <v>76</v>
      </c>
      <c r="H79" s="0" t="n">
        <v>80</v>
      </c>
      <c r="I79" s="0" t="n">
        <v>85</v>
      </c>
      <c r="J79" s="0" t="n">
        <v>82</v>
      </c>
      <c r="K79" s="17" t="n">
        <f aca="false">SUM(E79:J79)</f>
        <v>479</v>
      </c>
      <c r="L79" s="18" t="n">
        <v>3</v>
      </c>
    </row>
    <row r="80" customFormat="false" ht="12.75" hidden="false" customHeight="false" outlineLevel="0" collapsed="false">
      <c r="A80" s="1" t="n">
        <v>62</v>
      </c>
      <c r="B80" s="21" t="s">
        <v>255</v>
      </c>
      <c r="C80" s="21" t="s">
        <v>219</v>
      </c>
      <c r="D80" s="21" t="s">
        <v>217</v>
      </c>
      <c r="E80" s="0" t="n">
        <v>68</v>
      </c>
      <c r="F80" s="0" t="n">
        <v>84</v>
      </c>
      <c r="G80" s="0" t="n">
        <v>74</v>
      </c>
      <c r="H80" s="0" t="n">
        <v>87</v>
      </c>
      <c r="I80" s="0" t="n">
        <v>77</v>
      </c>
      <c r="J80" s="0" t="n">
        <v>88</v>
      </c>
      <c r="K80" s="17" t="n">
        <f aca="false">SUM(E80:J80)</f>
        <v>478</v>
      </c>
      <c r="L80" s="18" t="n">
        <v>3</v>
      </c>
    </row>
    <row r="81" customFormat="false" ht="12.75" hidden="false" customHeight="false" outlineLevel="0" collapsed="false">
      <c r="A81" s="1" t="n">
        <v>63</v>
      </c>
      <c r="B81" s="0" t="s">
        <v>47</v>
      </c>
      <c r="C81" s="0" t="s">
        <v>41</v>
      </c>
      <c r="D81" s="0" t="s">
        <v>222</v>
      </c>
      <c r="E81" s="0" t="n">
        <v>73</v>
      </c>
      <c r="F81" s="0" t="n">
        <v>80</v>
      </c>
      <c r="G81" s="0" t="n">
        <v>83</v>
      </c>
      <c r="H81" s="0" t="n">
        <v>76</v>
      </c>
      <c r="I81" s="0" t="n">
        <v>84</v>
      </c>
      <c r="J81" s="0" t="n">
        <v>82</v>
      </c>
      <c r="K81" s="17" t="n">
        <f aca="false">SUM(E81:J81)</f>
        <v>478</v>
      </c>
      <c r="L81" s="18" t="n">
        <v>2</v>
      </c>
    </row>
    <row r="82" customFormat="false" ht="12.75" hidden="false" customHeight="false" outlineLevel="0" collapsed="false">
      <c r="A82" s="1" t="n">
        <v>64</v>
      </c>
      <c r="B82" s="0" t="s">
        <v>131</v>
      </c>
      <c r="C82" s="0" t="s">
        <v>64</v>
      </c>
      <c r="D82" s="0" t="s">
        <v>217</v>
      </c>
      <c r="E82" s="0" t="n">
        <v>77</v>
      </c>
      <c r="F82" s="0" t="n">
        <v>82</v>
      </c>
      <c r="G82" s="0" t="n">
        <v>76</v>
      </c>
      <c r="H82" s="0" t="n">
        <v>80</v>
      </c>
      <c r="I82" s="0" t="n">
        <v>80</v>
      </c>
      <c r="J82" s="0" t="n">
        <v>80</v>
      </c>
      <c r="K82" s="17" t="n">
        <f aca="false">SUM(E82:J82)</f>
        <v>475</v>
      </c>
      <c r="L82" s="18" t="n">
        <v>2</v>
      </c>
    </row>
    <row r="83" customFormat="false" ht="12.75" hidden="false" customHeight="false" outlineLevel="0" collapsed="false">
      <c r="A83" s="1" t="n">
        <v>65</v>
      </c>
      <c r="B83" s="0" t="s">
        <v>35</v>
      </c>
      <c r="C83" s="2" t="s">
        <v>29</v>
      </c>
      <c r="D83" s="0" t="s">
        <v>222</v>
      </c>
      <c r="E83" s="0" t="n">
        <v>76</v>
      </c>
      <c r="F83" s="0" t="n">
        <v>81</v>
      </c>
      <c r="G83" s="0" t="n">
        <v>81</v>
      </c>
      <c r="H83" s="0" t="n">
        <v>75</v>
      </c>
      <c r="I83" s="0" t="n">
        <v>78</v>
      </c>
      <c r="J83" s="0" t="n">
        <v>77</v>
      </c>
      <c r="K83" s="17" t="n">
        <f aca="false">SUM(E83:J83)</f>
        <v>468</v>
      </c>
      <c r="L83" s="18" t="n">
        <v>0</v>
      </c>
    </row>
    <row r="84" customFormat="false" ht="12.75" hidden="false" customHeight="false" outlineLevel="0" collapsed="false">
      <c r="A84" s="1" t="n">
        <v>66</v>
      </c>
      <c r="B84" s="0" t="s">
        <v>256</v>
      </c>
      <c r="C84" s="0" t="s">
        <v>231</v>
      </c>
      <c r="D84" s="0" t="s">
        <v>222</v>
      </c>
      <c r="E84" s="0" t="n">
        <v>86</v>
      </c>
      <c r="F84" s="0" t="n">
        <v>74</v>
      </c>
      <c r="G84" s="0" t="n">
        <v>78</v>
      </c>
      <c r="H84" s="0" t="n">
        <v>81</v>
      </c>
      <c r="I84" s="0" t="n">
        <v>70</v>
      </c>
      <c r="J84" s="0" t="n">
        <v>75</v>
      </c>
      <c r="K84" s="17" t="n">
        <f aca="false">SUM(E84:J84)</f>
        <v>464</v>
      </c>
      <c r="L84" s="18" t="n">
        <v>3</v>
      </c>
    </row>
    <row r="85" customFormat="false" ht="12.75" hidden="false" customHeight="false" outlineLevel="0" collapsed="false">
      <c r="A85" s="1" t="n">
        <v>67</v>
      </c>
      <c r="B85" s="0" t="s">
        <v>257</v>
      </c>
      <c r="C85" s="0" t="s">
        <v>221</v>
      </c>
      <c r="D85" s="0" t="s">
        <v>222</v>
      </c>
      <c r="E85" s="0" t="n">
        <v>82</v>
      </c>
      <c r="F85" s="0" t="n">
        <v>78</v>
      </c>
      <c r="G85" s="0" t="n">
        <v>69</v>
      </c>
      <c r="H85" s="0" t="n">
        <v>74</v>
      </c>
      <c r="I85" s="0" t="n">
        <v>75</v>
      </c>
      <c r="J85" s="0" t="n">
        <v>84</v>
      </c>
      <c r="K85" s="17" t="n">
        <f aca="false">SUM(E85:J85)</f>
        <v>462</v>
      </c>
      <c r="L85" s="18" t="n">
        <v>5</v>
      </c>
    </row>
    <row r="86" customFormat="false" ht="12.75" hidden="false" customHeight="false" outlineLevel="0" collapsed="false">
      <c r="A86" s="1" t="n">
        <v>68</v>
      </c>
      <c r="B86" s="0" t="s">
        <v>258</v>
      </c>
      <c r="C86" s="0" t="s">
        <v>259</v>
      </c>
      <c r="D86" s="0" t="s">
        <v>217</v>
      </c>
      <c r="E86" s="0" t="n">
        <v>87</v>
      </c>
      <c r="F86" s="0" t="n">
        <v>72</v>
      </c>
      <c r="G86" s="0" t="n">
        <v>61</v>
      </c>
      <c r="H86" s="0" t="n">
        <v>75</v>
      </c>
      <c r="I86" s="0" t="n">
        <v>76</v>
      </c>
      <c r="J86" s="0" t="n">
        <v>86</v>
      </c>
      <c r="K86" s="17" t="n">
        <f aca="false">SUM(E86:J86)</f>
        <v>457</v>
      </c>
      <c r="L86" s="18" t="n">
        <v>3</v>
      </c>
    </row>
    <row r="87" customFormat="false" ht="12.75" hidden="false" customHeight="false" outlineLevel="0" collapsed="false">
      <c r="A87" s="1" t="n">
        <v>69</v>
      </c>
      <c r="B87" s="0" t="s">
        <v>42</v>
      </c>
      <c r="C87" s="0" t="s">
        <v>238</v>
      </c>
      <c r="D87" s="0" t="s">
        <v>222</v>
      </c>
      <c r="E87" s="0" t="n">
        <v>68</v>
      </c>
      <c r="F87" s="0" t="n">
        <v>83</v>
      </c>
      <c r="G87" s="0" t="n">
        <v>69</v>
      </c>
      <c r="H87" s="0" t="n">
        <v>80</v>
      </c>
      <c r="I87" s="0" t="n">
        <v>70</v>
      </c>
      <c r="J87" s="0" t="n">
        <v>81</v>
      </c>
      <c r="K87" s="17" t="n">
        <f aca="false">SUM(E87:J87)</f>
        <v>451</v>
      </c>
      <c r="L87" s="18" t="n">
        <v>2</v>
      </c>
    </row>
    <row r="88" customFormat="false" ht="12.75" hidden="false" customHeight="false" outlineLevel="0" collapsed="false">
      <c r="A88" s="1" t="n">
        <v>70</v>
      </c>
      <c r="B88" s="0" t="s">
        <v>260</v>
      </c>
      <c r="C88" s="0" t="s">
        <v>127</v>
      </c>
      <c r="D88" s="0" t="s">
        <v>222</v>
      </c>
      <c r="E88" s="0" t="n">
        <v>67</v>
      </c>
      <c r="F88" s="0" t="n">
        <v>87</v>
      </c>
      <c r="G88" s="0" t="n">
        <v>77</v>
      </c>
      <c r="H88" s="0" t="n">
        <v>73</v>
      </c>
      <c r="I88" s="0" t="n">
        <v>74</v>
      </c>
      <c r="J88" s="0" t="n">
        <v>73</v>
      </c>
      <c r="K88" s="17" t="n">
        <f aca="false">SUM(E88:J88)</f>
        <v>451</v>
      </c>
      <c r="L88" s="18" t="n">
        <v>1</v>
      </c>
    </row>
    <row r="89" customFormat="false" ht="12.75" hidden="false" customHeight="false" outlineLevel="0" collapsed="false">
      <c r="A89" s="1" t="n">
        <v>71</v>
      </c>
      <c r="B89" s="0" t="s">
        <v>54</v>
      </c>
      <c r="C89" s="0" t="s">
        <v>184</v>
      </c>
      <c r="D89" s="0" t="s">
        <v>222</v>
      </c>
      <c r="E89" s="0" t="n">
        <v>72</v>
      </c>
      <c r="F89" s="0" t="n">
        <v>76</v>
      </c>
      <c r="G89" s="0" t="n">
        <v>80</v>
      </c>
      <c r="H89" s="0" t="n">
        <v>78</v>
      </c>
      <c r="I89" s="0" t="n">
        <v>73</v>
      </c>
      <c r="J89" s="0" t="n">
        <v>71</v>
      </c>
      <c r="K89" s="17" t="n">
        <f aca="false">SUM(E89:J89)</f>
        <v>450</v>
      </c>
      <c r="L89" s="18" t="n">
        <v>3</v>
      </c>
    </row>
    <row r="90" customFormat="false" ht="12.75" hidden="false" customHeight="false" outlineLevel="0" collapsed="false">
      <c r="A90" s="1" t="n">
        <v>72</v>
      </c>
      <c r="B90" s="0" t="s">
        <v>52</v>
      </c>
      <c r="C90" s="0" t="s">
        <v>184</v>
      </c>
      <c r="D90" s="0" t="s">
        <v>222</v>
      </c>
      <c r="E90" s="0" t="n">
        <v>79</v>
      </c>
      <c r="F90" s="0" t="n">
        <v>71</v>
      </c>
      <c r="G90" s="0" t="n">
        <v>71</v>
      </c>
      <c r="H90" s="0" t="n">
        <v>74</v>
      </c>
      <c r="I90" s="0" t="n">
        <v>82</v>
      </c>
      <c r="J90" s="0" t="n">
        <v>73</v>
      </c>
      <c r="K90" s="17" t="n">
        <f aca="false">SUM(E90:J90)</f>
        <v>450</v>
      </c>
      <c r="L90" s="18" t="n">
        <v>0</v>
      </c>
    </row>
    <row r="91" customFormat="false" ht="12.75" hidden="false" customHeight="false" outlineLevel="0" collapsed="false">
      <c r="A91" s="1" t="n">
        <v>73</v>
      </c>
      <c r="B91" s="0" t="s">
        <v>261</v>
      </c>
      <c r="C91" s="0" t="s">
        <v>262</v>
      </c>
      <c r="D91" s="0" t="s">
        <v>217</v>
      </c>
      <c r="E91" s="0" t="n">
        <v>80</v>
      </c>
      <c r="F91" s="0" t="n">
        <v>72</v>
      </c>
      <c r="G91" s="0" t="n">
        <v>71</v>
      </c>
      <c r="H91" s="0" t="n">
        <v>71</v>
      </c>
      <c r="I91" s="0" t="n">
        <v>76</v>
      </c>
      <c r="J91" s="0" t="n">
        <v>78</v>
      </c>
      <c r="K91" s="17" t="n">
        <f aca="false">SUM(E91:J91)</f>
        <v>448</v>
      </c>
      <c r="L91" s="18" t="n">
        <v>2</v>
      </c>
    </row>
    <row r="92" customFormat="false" ht="12.75" hidden="false" customHeight="false" outlineLevel="0" collapsed="false">
      <c r="A92" s="1" t="n">
        <v>74</v>
      </c>
      <c r="B92" s="0" t="s">
        <v>263</v>
      </c>
      <c r="C92" s="0" t="s">
        <v>264</v>
      </c>
      <c r="D92" s="0" t="s">
        <v>217</v>
      </c>
      <c r="E92" s="0" t="n">
        <v>75</v>
      </c>
      <c r="F92" s="0" t="n">
        <v>76</v>
      </c>
      <c r="G92" s="0" t="n">
        <v>72</v>
      </c>
      <c r="H92" s="0" t="n">
        <v>73</v>
      </c>
      <c r="I92" s="0" t="n">
        <v>76</v>
      </c>
      <c r="J92" s="0" t="n">
        <v>71</v>
      </c>
      <c r="K92" s="17" t="n">
        <f aca="false">SUM(E92:J92)</f>
        <v>443</v>
      </c>
      <c r="L92" s="18" t="n">
        <v>3</v>
      </c>
    </row>
    <row r="93" customFormat="false" ht="12.75" hidden="false" customHeight="false" outlineLevel="0" collapsed="false">
      <c r="A93" s="1" t="n">
        <v>75</v>
      </c>
      <c r="B93" s="0" t="s">
        <v>265</v>
      </c>
      <c r="C93" s="0" t="s">
        <v>229</v>
      </c>
      <c r="D93" s="0" t="s">
        <v>222</v>
      </c>
      <c r="E93" s="0" t="n">
        <v>64</v>
      </c>
      <c r="F93" s="0" t="n">
        <v>71</v>
      </c>
      <c r="G93" s="0" t="n">
        <v>83</v>
      </c>
      <c r="H93" s="0" t="n">
        <v>77</v>
      </c>
      <c r="I93" s="0" t="n">
        <v>67</v>
      </c>
      <c r="J93" s="0" t="n">
        <v>77</v>
      </c>
      <c r="K93" s="17" t="n">
        <f aca="false">SUM(E93:J93)</f>
        <v>439</v>
      </c>
      <c r="L93" s="18" t="n">
        <v>1</v>
      </c>
    </row>
    <row r="94" customFormat="false" ht="12.75" hidden="false" customHeight="false" outlineLevel="0" collapsed="false">
      <c r="A94" s="1" t="n">
        <v>76</v>
      </c>
      <c r="B94" s="0" t="s">
        <v>266</v>
      </c>
      <c r="C94" s="0" t="s">
        <v>267</v>
      </c>
      <c r="D94" s="0" t="s">
        <v>217</v>
      </c>
      <c r="E94" s="0" t="n">
        <v>71</v>
      </c>
      <c r="F94" s="0" t="n">
        <v>69</v>
      </c>
      <c r="G94" s="0" t="n">
        <v>82</v>
      </c>
      <c r="H94" s="0" t="n">
        <v>75</v>
      </c>
      <c r="I94" s="0" t="n">
        <v>70</v>
      </c>
      <c r="J94" s="0" t="n">
        <v>70</v>
      </c>
      <c r="K94" s="17" t="n">
        <f aca="false">SUM(E94:J94)</f>
        <v>437</v>
      </c>
      <c r="L94" s="18" t="n">
        <v>0</v>
      </c>
    </row>
    <row r="95" customFormat="false" ht="12.75" hidden="false" customHeight="false" outlineLevel="0" collapsed="false">
      <c r="A95" s="1" t="n">
        <v>77</v>
      </c>
      <c r="B95" s="0" t="s">
        <v>46</v>
      </c>
      <c r="C95" s="0" t="s">
        <v>40</v>
      </c>
      <c r="D95" s="0" t="s">
        <v>222</v>
      </c>
      <c r="E95" s="0" t="n">
        <v>63</v>
      </c>
      <c r="F95" s="0" t="n">
        <v>70</v>
      </c>
      <c r="G95" s="0" t="n">
        <v>80</v>
      </c>
      <c r="H95" s="0" t="n">
        <v>61</v>
      </c>
      <c r="I95" s="0" t="n">
        <v>77</v>
      </c>
      <c r="J95" s="0" t="n">
        <v>74</v>
      </c>
      <c r="K95" s="17" t="n">
        <f aca="false">SUM(E95:J95)</f>
        <v>425</v>
      </c>
      <c r="L95" s="18" t="n">
        <v>2</v>
      </c>
    </row>
    <row r="96" customFormat="false" ht="12.75" hidden="false" customHeight="false" outlineLevel="0" collapsed="false">
      <c r="A96" s="1" t="n">
        <v>78</v>
      </c>
      <c r="B96" s="0" t="s">
        <v>50</v>
      </c>
      <c r="C96" s="0" t="s">
        <v>41</v>
      </c>
      <c r="D96" s="0" t="s">
        <v>217</v>
      </c>
      <c r="E96" s="0" t="n">
        <v>68</v>
      </c>
      <c r="F96" s="0" t="n">
        <v>68</v>
      </c>
      <c r="G96" s="0" t="n">
        <v>65</v>
      </c>
      <c r="H96" s="0" t="n">
        <v>68</v>
      </c>
      <c r="I96" s="0" t="n">
        <v>80</v>
      </c>
      <c r="J96" s="0" t="n">
        <v>71</v>
      </c>
      <c r="K96" s="17" t="n">
        <f aca="false">SUM(E96:J96)</f>
        <v>420</v>
      </c>
      <c r="L96" s="18" t="n">
        <v>0</v>
      </c>
    </row>
    <row r="97" customFormat="false" ht="12.75" hidden="false" customHeight="false" outlineLevel="0" collapsed="false">
      <c r="A97" s="1" t="n">
        <v>79</v>
      </c>
      <c r="B97" s="0" t="s">
        <v>268</v>
      </c>
      <c r="C97" s="0" t="s">
        <v>233</v>
      </c>
      <c r="D97" s="0" t="s">
        <v>222</v>
      </c>
      <c r="E97" s="0" t="n">
        <v>55</v>
      </c>
      <c r="F97" s="0" t="n">
        <v>49</v>
      </c>
      <c r="G97" s="0" t="n">
        <v>58</v>
      </c>
      <c r="H97" s="0" t="n">
        <v>78</v>
      </c>
      <c r="I97" s="0" t="n">
        <v>60</v>
      </c>
      <c r="J97" s="0" t="n">
        <v>54</v>
      </c>
      <c r="K97" s="17" t="n">
        <f aca="false">SUM(E97:J97)</f>
        <v>354</v>
      </c>
      <c r="L97" s="18" t="n">
        <v>2</v>
      </c>
    </row>
    <row r="99" customFormat="false" ht="12.75" hidden="false" customHeight="false" outlineLevel="0" collapsed="false">
      <c r="B99" s="0" t="s">
        <v>269</v>
      </c>
    </row>
  </sheetData>
  <conditionalFormatting sqref="O7:O1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7"/>
    <col collapsed="false" customWidth="true" hidden="false" outlineLevel="0" max="3" min="3" style="0" width="21.99"/>
    <col collapsed="false" customWidth="true" hidden="false" outlineLevel="0" max="4" min="4" style="0" width="3.28"/>
    <col collapsed="false" customWidth="true" hidden="false" outlineLevel="0" max="10" min="5" style="0" width="2.99"/>
    <col collapsed="false" customWidth="true" hidden="false" outlineLevel="0" max="11" min="11" style="0" width="3.99"/>
    <col collapsed="false" customWidth="true" hidden="false" outlineLevel="0" max="12" min="12" style="0" width="2.99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198</v>
      </c>
    </row>
    <row r="5" customFormat="false" ht="14.25" hidden="false" customHeight="false" outlineLevel="0" collapsed="false">
      <c r="A5" s="10" t="s">
        <v>270</v>
      </c>
    </row>
    <row r="6" customFormat="false" ht="12.75" hidden="false" customHeight="false" outlineLevel="0" collapsed="false">
      <c r="B6" s="1" t="s">
        <v>218</v>
      </c>
    </row>
    <row r="7" customFormat="false" ht="12.75" hidden="false" customHeight="false" outlineLevel="0" collapsed="false">
      <c r="A7" s="1" t="n">
        <v>1</v>
      </c>
      <c r="B7" s="0" t="s">
        <v>7</v>
      </c>
      <c r="C7" s="0" t="s">
        <v>127</v>
      </c>
      <c r="D7" s="0" t="s">
        <v>218</v>
      </c>
      <c r="E7" s="0" t="n">
        <v>90</v>
      </c>
      <c r="F7" s="0" t="n">
        <v>84</v>
      </c>
      <c r="G7" s="0" t="n">
        <v>90</v>
      </c>
      <c r="H7" s="0" t="n">
        <v>91</v>
      </c>
      <c r="I7" s="0" t="n">
        <v>95</v>
      </c>
      <c r="J7" s="0" t="n">
        <v>90</v>
      </c>
      <c r="K7" s="17" t="n">
        <f aca="false">SUM(E7:J7)</f>
        <v>540</v>
      </c>
      <c r="L7" s="18" t="n">
        <v>10</v>
      </c>
    </row>
    <row r="8" customFormat="false" ht="12.75" hidden="false" customHeight="false" outlineLevel="0" collapsed="false">
      <c r="A8" s="1" t="n">
        <v>2</v>
      </c>
      <c r="B8" s="0" t="s">
        <v>213</v>
      </c>
      <c r="C8" s="0" t="s">
        <v>219</v>
      </c>
      <c r="D8" s="0" t="s">
        <v>218</v>
      </c>
      <c r="E8" s="0" t="n">
        <v>89</v>
      </c>
      <c r="F8" s="0" t="n">
        <v>92</v>
      </c>
      <c r="G8" s="0" t="n">
        <v>91</v>
      </c>
      <c r="H8" s="0" t="n">
        <v>87</v>
      </c>
      <c r="I8" s="0" t="n">
        <v>92</v>
      </c>
      <c r="J8" s="0" t="n">
        <v>87</v>
      </c>
      <c r="K8" s="17" t="n">
        <f aca="false">SUM(E8:J8)</f>
        <v>538</v>
      </c>
      <c r="L8" s="18" t="n">
        <v>7</v>
      </c>
    </row>
    <row r="9" customFormat="false" ht="12.75" hidden="false" customHeight="false" outlineLevel="0" collapsed="false">
      <c r="A9" s="1" t="n">
        <v>3</v>
      </c>
      <c r="B9" s="0" t="s">
        <v>61</v>
      </c>
      <c r="C9" s="0" t="s">
        <v>57</v>
      </c>
      <c r="D9" s="0" t="s">
        <v>218</v>
      </c>
      <c r="E9" s="0" t="n">
        <v>84</v>
      </c>
      <c r="F9" s="0" t="n">
        <v>89</v>
      </c>
      <c r="G9" s="0" t="n">
        <v>85</v>
      </c>
      <c r="H9" s="0" t="n">
        <v>92</v>
      </c>
      <c r="I9" s="0" t="n">
        <v>92</v>
      </c>
      <c r="J9" s="0" t="n">
        <v>95</v>
      </c>
      <c r="K9" s="17" t="n">
        <f aca="false">SUM(E9:J9)</f>
        <v>537</v>
      </c>
      <c r="L9" s="18" t="n">
        <v>8</v>
      </c>
    </row>
    <row r="10" customFormat="false" ht="12.75" hidden="false" customHeight="false" outlineLevel="0" collapsed="false">
      <c r="A10" s="1" t="n">
        <v>4</v>
      </c>
      <c r="B10" s="0" t="s">
        <v>112</v>
      </c>
      <c r="C10" s="0" t="s">
        <v>220</v>
      </c>
      <c r="D10" s="0" t="s">
        <v>218</v>
      </c>
      <c r="E10" s="0" t="n">
        <v>85</v>
      </c>
      <c r="F10" s="0" t="n">
        <v>90</v>
      </c>
      <c r="G10" s="0" t="n">
        <v>93</v>
      </c>
      <c r="H10" s="0" t="n">
        <v>89</v>
      </c>
      <c r="I10" s="0" t="n">
        <v>88</v>
      </c>
      <c r="J10" s="0" t="n">
        <v>90</v>
      </c>
      <c r="K10" s="17" t="n">
        <f aca="false">SUM(E10:J10)</f>
        <v>535</v>
      </c>
      <c r="L10" s="18" t="n">
        <v>6</v>
      </c>
    </row>
    <row r="11" customFormat="false" ht="12.75" hidden="false" customHeight="false" outlineLevel="0" collapsed="false">
      <c r="A11" s="1" t="n">
        <v>5</v>
      </c>
      <c r="B11" s="0" t="s">
        <v>22</v>
      </c>
      <c r="C11" s="0" t="s">
        <v>16</v>
      </c>
      <c r="D11" s="0" t="s">
        <v>218</v>
      </c>
      <c r="E11" s="0" t="n">
        <v>84</v>
      </c>
      <c r="F11" s="0" t="n">
        <v>91</v>
      </c>
      <c r="G11" s="0" t="n">
        <v>89</v>
      </c>
      <c r="H11" s="0" t="n">
        <v>88</v>
      </c>
      <c r="I11" s="0" t="n">
        <v>90</v>
      </c>
      <c r="J11" s="0" t="n">
        <v>91</v>
      </c>
      <c r="K11" s="17" t="n">
        <f aca="false">SUM(E11:J11)</f>
        <v>533</v>
      </c>
      <c r="L11" s="18" t="n">
        <v>12</v>
      </c>
    </row>
    <row r="12" customFormat="false" ht="12.75" hidden="false" customHeight="false" outlineLevel="0" collapsed="false">
      <c r="A12" s="1" t="n">
        <v>6</v>
      </c>
      <c r="B12" s="0" t="s">
        <v>214</v>
      </c>
      <c r="C12" s="0" t="s">
        <v>223</v>
      </c>
      <c r="D12" s="0" t="s">
        <v>218</v>
      </c>
      <c r="E12" s="0" t="n">
        <v>90</v>
      </c>
      <c r="F12" s="0" t="n">
        <v>88</v>
      </c>
      <c r="G12" s="0" t="n">
        <v>89</v>
      </c>
      <c r="H12" s="0" t="n">
        <v>88</v>
      </c>
      <c r="I12" s="0" t="n">
        <v>88</v>
      </c>
      <c r="J12" s="0" t="n">
        <v>89</v>
      </c>
      <c r="K12" s="17" t="n">
        <f aca="false">SUM(E12:J12)</f>
        <v>532</v>
      </c>
      <c r="L12" s="18" t="n">
        <v>8</v>
      </c>
    </row>
    <row r="13" customFormat="false" ht="12.75" hidden="false" customHeight="false" outlineLevel="0" collapsed="false">
      <c r="A13" s="1" t="n">
        <v>7</v>
      </c>
      <c r="B13" s="0" t="s">
        <v>9</v>
      </c>
      <c r="C13" s="0" t="s">
        <v>184</v>
      </c>
      <c r="D13" s="0" t="s">
        <v>218</v>
      </c>
      <c r="E13" s="0" t="n">
        <v>86</v>
      </c>
      <c r="F13" s="0" t="n">
        <v>92</v>
      </c>
      <c r="G13" s="0" t="n">
        <v>88</v>
      </c>
      <c r="H13" s="0" t="n">
        <v>88</v>
      </c>
      <c r="I13" s="0" t="n">
        <v>89</v>
      </c>
      <c r="J13" s="0" t="n">
        <v>88</v>
      </c>
      <c r="K13" s="17" t="n">
        <f aca="false">SUM(E13:J13)</f>
        <v>531</v>
      </c>
      <c r="L13" s="18" t="n">
        <v>4</v>
      </c>
    </row>
    <row r="14" customFormat="false" ht="12.75" hidden="false" customHeight="false" outlineLevel="0" collapsed="false">
      <c r="A14" s="1" t="n">
        <v>8</v>
      </c>
      <c r="B14" s="0" t="s">
        <v>224</v>
      </c>
      <c r="C14" s="0" t="s">
        <v>225</v>
      </c>
      <c r="D14" s="0" t="s">
        <v>218</v>
      </c>
      <c r="E14" s="0" t="n">
        <v>93</v>
      </c>
      <c r="F14" s="0" t="n">
        <v>89</v>
      </c>
      <c r="G14" s="0" t="n">
        <v>89</v>
      </c>
      <c r="H14" s="0" t="n">
        <v>91</v>
      </c>
      <c r="I14" s="0" t="n">
        <v>85</v>
      </c>
      <c r="J14" s="0" t="n">
        <v>84</v>
      </c>
      <c r="K14" s="17" t="n">
        <f aca="false">SUM(E14:J14)</f>
        <v>531</v>
      </c>
      <c r="L14" s="18" t="n">
        <v>4</v>
      </c>
    </row>
    <row r="15" customFormat="false" ht="12.75" hidden="false" customHeight="false" outlineLevel="0" collapsed="false">
      <c r="A15" s="1" t="n">
        <v>9</v>
      </c>
      <c r="B15" s="0" t="s">
        <v>12</v>
      </c>
      <c r="C15" s="0" t="s">
        <v>184</v>
      </c>
      <c r="D15" s="0" t="s">
        <v>218</v>
      </c>
      <c r="E15" s="0" t="n">
        <v>89</v>
      </c>
      <c r="F15" s="0" t="n">
        <v>83</v>
      </c>
      <c r="G15" s="0" t="n">
        <v>88</v>
      </c>
      <c r="H15" s="0" t="n">
        <v>89</v>
      </c>
      <c r="I15" s="0" t="n">
        <v>90</v>
      </c>
      <c r="J15" s="0" t="n">
        <v>90</v>
      </c>
      <c r="K15" s="17" t="n">
        <f aca="false">SUM(E15:J15)</f>
        <v>529</v>
      </c>
      <c r="L15" s="18" t="n">
        <v>3</v>
      </c>
    </row>
    <row r="16" customFormat="false" ht="12.75" hidden="false" customHeight="false" outlineLevel="0" collapsed="false">
      <c r="A16" s="1" t="n">
        <v>10</v>
      </c>
      <c r="B16" s="0" t="s">
        <v>8</v>
      </c>
      <c r="C16" s="0" t="s">
        <v>56</v>
      </c>
      <c r="D16" s="0" t="s">
        <v>218</v>
      </c>
      <c r="E16" s="0" t="n">
        <v>83</v>
      </c>
      <c r="F16" s="0" t="n">
        <v>86</v>
      </c>
      <c r="G16" s="0" t="n">
        <v>89</v>
      </c>
      <c r="H16" s="0" t="n">
        <v>88</v>
      </c>
      <c r="I16" s="0" t="n">
        <v>90</v>
      </c>
      <c r="J16" s="0" t="n">
        <v>91</v>
      </c>
      <c r="K16" s="17" t="n">
        <f aca="false">SUM(E16:J16)</f>
        <v>527</v>
      </c>
      <c r="L16" s="18" t="n">
        <v>6</v>
      </c>
    </row>
    <row r="17" customFormat="false" ht="12.75" hidden="false" customHeight="false" outlineLevel="0" collapsed="false">
      <c r="A17" s="1" t="n">
        <v>11</v>
      </c>
      <c r="B17" s="0" t="s">
        <v>230</v>
      </c>
      <c r="C17" s="0" t="s">
        <v>231</v>
      </c>
      <c r="D17" s="0" t="s">
        <v>218</v>
      </c>
      <c r="E17" s="0" t="n">
        <v>88</v>
      </c>
      <c r="F17" s="0" t="n">
        <v>89</v>
      </c>
      <c r="G17" s="0" t="n">
        <v>89</v>
      </c>
      <c r="H17" s="0" t="n">
        <v>90</v>
      </c>
      <c r="I17" s="0" t="n">
        <v>87</v>
      </c>
      <c r="J17" s="0" t="n">
        <v>84</v>
      </c>
      <c r="K17" s="17" t="n">
        <f aca="false">SUM(E17:J17)</f>
        <v>527</v>
      </c>
      <c r="L17" s="18" t="n">
        <v>5</v>
      </c>
    </row>
    <row r="18" customFormat="false" ht="12.75" hidden="false" customHeight="false" outlineLevel="0" collapsed="false">
      <c r="A18" s="1" t="n">
        <v>12</v>
      </c>
      <c r="B18" s="0" t="s">
        <v>11</v>
      </c>
      <c r="C18" s="0" t="s">
        <v>56</v>
      </c>
      <c r="D18" s="0" t="s">
        <v>218</v>
      </c>
      <c r="E18" s="0" t="n">
        <v>89</v>
      </c>
      <c r="F18" s="0" t="n">
        <v>88</v>
      </c>
      <c r="G18" s="0" t="n">
        <v>85</v>
      </c>
      <c r="H18" s="0" t="n">
        <v>88</v>
      </c>
      <c r="I18" s="0" t="n">
        <v>91</v>
      </c>
      <c r="J18" s="0" t="n">
        <v>86</v>
      </c>
      <c r="K18" s="17" t="n">
        <f aca="false">SUM(E18:J18)</f>
        <v>527</v>
      </c>
      <c r="L18" s="18" t="n">
        <v>3</v>
      </c>
    </row>
    <row r="19" customFormat="false" ht="12.75" hidden="false" customHeight="false" outlineLevel="0" collapsed="false">
      <c r="A19" s="1" t="n">
        <v>13</v>
      </c>
      <c r="B19" s="0" t="s">
        <v>232</v>
      </c>
      <c r="C19" s="0" t="s">
        <v>233</v>
      </c>
      <c r="D19" s="0" t="s">
        <v>218</v>
      </c>
      <c r="E19" s="0" t="n">
        <v>82</v>
      </c>
      <c r="F19" s="0" t="n">
        <v>89</v>
      </c>
      <c r="G19" s="0" t="n">
        <v>87</v>
      </c>
      <c r="H19" s="0" t="n">
        <v>85</v>
      </c>
      <c r="I19" s="0" t="n">
        <v>89</v>
      </c>
      <c r="J19" s="0" t="n">
        <v>94</v>
      </c>
      <c r="K19" s="17" t="n">
        <f aca="false">SUM(E19:J19)</f>
        <v>526</v>
      </c>
      <c r="L19" s="18" t="n">
        <v>3</v>
      </c>
    </row>
    <row r="20" customFormat="false" ht="12.75" hidden="false" customHeight="false" outlineLevel="0" collapsed="false">
      <c r="A20" s="1" t="n">
        <v>14</v>
      </c>
      <c r="B20" s="0" t="s">
        <v>10</v>
      </c>
      <c r="C20" s="0" t="s">
        <v>127</v>
      </c>
      <c r="D20" s="0" t="s">
        <v>218</v>
      </c>
      <c r="E20" s="0" t="n">
        <v>83</v>
      </c>
      <c r="F20" s="0" t="n">
        <v>88</v>
      </c>
      <c r="G20" s="0" t="n">
        <v>90</v>
      </c>
      <c r="H20" s="0" t="n">
        <v>90</v>
      </c>
      <c r="I20" s="0" t="n">
        <v>84</v>
      </c>
      <c r="J20" s="0" t="n">
        <v>85</v>
      </c>
      <c r="K20" s="17" t="n">
        <f aca="false">SUM(E20:J20)</f>
        <v>520</v>
      </c>
      <c r="L20" s="18" t="n">
        <v>10</v>
      </c>
    </row>
    <row r="21" customFormat="false" ht="12.75" hidden="false" customHeight="false" outlineLevel="0" collapsed="false">
      <c r="A21" s="1" t="n">
        <v>15</v>
      </c>
      <c r="B21" s="0" t="s">
        <v>30</v>
      </c>
      <c r="C21" s="0" t="s">
        <v>27</v>
      </c>
      <c r="D21" s="0" t="s">
        <v>218</v>
      </c>
      <c r="E21" s="0" t="n">
        <v>87</v>
      </c>
      <c r="F21" s="0" t="n">
        <v>81</v>
      </c>
      <c r="G21" s="0" t="n">
        <v>82</v>
      </c>
      <c r="H21" s="0" t="n">
        <v>82</v>
      </c>
      <c r="I21" s="0" t="n">
        <v>87</v>
      </c>
      <c r="J21" s="0" t="n">
        <v>92</v>
      </c>
      <c r="K21" s="17" t="n">
        <f aca="false">SUM(E21:J21)</f>
        <v>511</v>
      </c>
      <c r="L21" s="18" t="n">
        <v>2</v>
      </c>
    </row>
    <row r="22" customFormat="false" ht="12.75" hidden="false" customHeight="false" outlineLevel="0" collapsed="false">
      <c r="A22" s="1" t="n">
        <v>16</v>
      </c>
      <c r="B22" s="0" t="s">
        <v>250</v>
      </c>
      <c r="C22" s="0" t="s">
        <v>251</v>
      </c>
      <c r="D22" s="0" t="s">
        <v>218</v>
      </c>
      <c r="E22" s="0" t="n">
        <v>82</v>
      </c>
      <c r="F22" s="0" t="n">
        <v>84</v>
      </c>
      <c r="G22" s="0" t="n">
        <v>85</v>
      </c>
      <c r="H22" s="0" t="n">
        <v>84</v>
      </c>
      <c r="I22" s="0" t="n">
        <v>78</v>
      </c>
      <c r="J22" s="0" t="n">
        <v>80</v>
      </c>
      <c r="K22" s="17" t="n">
        <f aca="false">SUM(E22:J22)</f>
        <v>493</v>
      </c>
      <c r="L22" s="18" t="n">
        <v>4</v>
      </c>
    </row>
    <row r="23" customFormat="false" ht="12.75" hidden="false" customHeight="false" outlineLevel="0" collapsed="false">
      <c r="A23" s="1" t="n">
        <v>17</v>
      </c>
      <c r="B23" s="0" t="s">
        <v>252</v>
      </c>
      <c r="C23" s="0" t="s">
        <v>253</v>
      </c>
      <c r="D23" s="0" t="s">
        <v>218</v>
      </c>
      <c r="E23" s="0" t="n">
        <v>84</v>
      </c>
      <c r="F23" s="0" t="n">
        <v>77</v>
      </c>
      <c r="G23" s="0" t="n">
        <v>79</v>
      </c>
      <c r="H23" s="0" t="n">
        <v>88</v>
      </c>
      <c r="I23" s="0" t="n">
        <v>80</v>
      </c>
      <c r="J23" s="0" t="n">
        <v>83</v>
      </c>
      <c r="K23" s="17" t="n">
        <f aca="false">SUM(E23:J23)</f>
        <v>491</v>
      </c>
      <c r="L23" s="18" t="n">
        <v>5</v>
      </c>
    </row>
    <row r="25" customFormat="false" ht="12.75" hidden="false" customHeight="false" outlineLevel="0" collapsed="false">
      <c r="B25" s="1" t="s">
        <v>217</v>
      </c>
    </row>
    <row r="26" customFormat="false" ht="12.75" hidden="false" customHeight="false" outlineLevel="0" collapsed="false">
      <c r="A26" s="1" t="n">
        <v>1</v>
      </c>
      <c r="B26" s="0" t="s">
        <v>6</v>
      </c>
      <c r="C26" s="0" t="s">
        <v>184</v>
      </c>
      <c r="D26" s="0" t="s">
        <v>217</v>
      </c>
      <c r="E26" s="0" t="n">
        <v>87</v>
      </c>
      <c r="F26" s="0" t="n">
        <v>91</v>
      </c>
      <c r="G26" s="0" t="n">
        <v>95</v>
      </c>
      <c r="H26" s="0" t="n">
        <v>93</v>
      </c>
      <c r="I26" s="0" t="n">
        <v>92</v>
      </c>
      <c r="J26" s="0" t="n">
        <v>93</v>
      </c>
      <c r="K26" s="17" t="n">
        <f aca="false">SUM(E26:J26)</f>
        <v>551</v>
      </c>
      <c r="L26" s="18" t="n">
        <v>10</v>
      </c>
    </row>
    <row r="27" customFormat="false" ht="12.75" hidden="false" customHeight="false" outlineLevel="0" collapsed="false">
      <c r="A27" s="1" t="n">
        <v>2</v>
      </c>
      <c r="B27" s="0" t="s">
        <v>21</v>
      </c>
      <c r="C27" s="0" t="s">
        <v>15</v>
      </c>
      <c r="D27" s="0" t="s">
        <v>217</v>
      </c>
      <c r="E27" s="0" t="n">
        <v>90</v>
      </c>
      <c r="F27" s="0" t="n">
        <v>86</v>
      </c>
      <c r="G27" s="0" t="n">
        <v>86</v>
      </c>
      <c r="H27" s="0" t="n">
        <v>88</v>
      </c>
      <c r="I27" s="0" t="n">
        <v>91</v>
      </c>
      <c r="J27" s="0" t="n">
        <v>89</v>
      </c>
      <c r="K27" s="17" t="n">
        <f aca="false">SUM(E27:J27)</f>
        <v>530</v>
      </c>
      <c r="L27" s="18" t="n">
        <v>6</v>
      </c>
    </row>
    <row r="28" customFormat="false" ht="12.75" hidden="false" customHeight="false" outlineLevel="0" collapsed="false">
      <c r="A28" s="1" t="n">
        <v>3</v>
      </c>
      <c r="B28" s="0" t="s">
        <v>130</v>
      </c>
      <c r="C28" s="0" t="s">
        <v>226</v>
      </c>
      <c r="D28" s="0" t="s">
        <v>217</v>
      </c>
      <c r="E28" s="0" t="n">
        <v>88</v>
      </c>
      <c r="F28" s="0" t="n">
        <v>88</v>
      </c>
      <c r="G28" s="0" t="n">
        <v>88</v>
      </c>
      <c r="H28" s="0" t="n">
        <v>89</v>
      </c>
      <c r="I28" s="0" t="n">
        <v>86</v>
      </c>
      <c r="J28" s="0" t="n">
        <v>91</v>
      </c>
      <c r="K28" s="17" t="n">
        <f aca="false">SUM(E28:J28)</f>
        <v>530</v>
      </c>
      <c r="L28" s="18" t="n">
        <v>5</v>
      </c>
    </row>
    <row r="29" customFormat="false" ht="12.75" hidden="false" customHeight="false" outlineLevel="0" collapsed="false">
      <c r="A29" s="1" t="n">
        <v>4</v>
      </c>
      <c r="B29" s="0" t="s">
        <v>134</v>
      </c>
      <c r="C29" s="0" t="s">
        <v>227</v>
      </c>
      <c r="D29" s="0" t="s">
        <v>217</v>
      </c>
      <c r="E29" s="0" t="n">
        <v>89</v>
      </c>
      <c r="F29" s="0" t="n">
        <v>87</v>
      </c>
      <c r="G29" s="0" t="n">
        <v>94</v>
      </c>
      <c r="H29" s="0" t="n">
        <v>88</v>
      </c>
      <c r="I29" s="0" t="n">
        <v>88</v>
      </c>
      <c r="J29" s="0" t="n">
        <v>82</v>
      </c>
      <c r="K29" s="17" t="n">
        <f aca="false">SUM(E29:J29)</f>
        <v>528</v>
      </c>
      <c r="L29" s="18" t="n">
        <v>7</v>
      </c>
    </row>
    <row r="30" customFormat="false" ht="12.75" hidden="false" customHeight="false" outlineLevel="0" collapsed="false">
      <c r="A30" s="1" t="n">
        <v>5</v>
      </c>
      <c r="B30" s="0" t="s">
        <v>228</v>
      </c>
      <c r="C30" s="0" t="s">
        <v>229</v>
      </c>
      <c r="D30" s="0" t="s">
        <v>217</v>
      </c>
      <c r="E30" s="0" t="n">
        <v>93</v>
      </c>
      <c r="F30" s="0" t="n">
        <v>89</v>
      </c>
      <c r="G30" s="0" t="n">
        <v>84</v>
      </c>
      <c r="H30" s="0" t="n">
        <v>87</v>
      </c>
      <c r="I30" s="0" t="n">
        <v>87</v>
      </c>
      <c r="J30" s="0" t="n">
        <v>87</v>
      </c>
      <c r="K30" s="17" t="n">
        <f aca="false">SUM(E30:J30)</f>
        <v>527</v>
      </c>
      <c r="L30" s="18" t="n">
        <v>8</v>
      </c>
    </row>
    <row r="31" customFormat="false" ht="12.75" hidden="false" customHeight="false" outlineLevel="0" collapsed="false">
      <c r="A31" s="1" t="n">
        <v>6</v>
      </c>
      <c r="B31" s="0" t="s">
        <v>19</v>
      </c>
      <c r="C31" s="0" t="s">
        <v>16</v>
      </c>
      <c r="D31" s="0" t="s">
        <v>217</v>
      </c>
      <c r="E31" s="0" t="n">
        <v>84</v>
      </c>
      <c r="F31" s="0" t="n">
        <v>85</v>
      </c>
      <c r="G31" s="0" t="n">
        <v>94</v>
      </c>
      <c r="H31" s="0" t="n">
        <v>85</v>
      </c>
      <c r="I31" s="0" t="n">
        <v>90</v>
      </c>
      <c r="J31" s="0" t="n">
        <v>86</v>
      </c>
      <c r="K31" s="17" t="n">
        <f aca="false">SUM(E31:J31)</f>
        <v>524</v>
      </c>
      <c r="L31" s="18" t="n">
        <v>5</v>
      </c>
    </row>
    <row r="32" customFormat="false" ht="12.75" hidden="false" customHeight="false" outlineLevel="0" collapsed="false">
      <c r="A32" s="1" t="n">
        <v>7</v>
      </c>
      <c r="B32" s="0" t="s">
        <v>13</v>
      </c>
      <c r="C32" s="0" t="s">
        <v>127</v>
      </c>
      <c r="D32" s="0" t="s">
        <v>217</v>
      </c>
      <c r="E32" s="0" t="n">
        <v>83</v>
      </c>
      <c r="F32" s="0" t="n">
        <v>79</v>
      </c>
      <c r="G32" s="0" t="n">
        <v>90</v>
      </c>
      <c r="H32" s="0" t="n">
        <v>93</v>
      </c>
      <c r="I32" s="0" t="n">
        <v>90</v>
      </c>
      <c r="J32" s="0" t="n">
        <v>88</v>
      </c>
      <c r="K32" s="17" t="n">
        <f aca="false">SUM(E32:J32)</f>
        <v>523</v>
      </c>
      <c r="L32" s="18" t="n">
        <v>6</v>
      </c>
    </row>
    <row r="33" customFormat="false" ht="12.75" hidden="false" customHeight="false" outlineLevel="0" collapsed="false">
      <c r="A33" s="1" t="n">
        <v>8</v>
      </c>
      <c r="B33" s="0" t="s">
        <v>234</v>
      </c>
      <c r="C33" s="0" t="s">
        <v>235</v>
      </c>
      <c r="D33" s="0" t="s">
        <v>217</v>
      </c>
      <c r="E33" s="0" t="n">
        <v>85</v>
      </c>
      <c r="F33" s="0" t="n">
        <v>87</v>
      </c>
      <c r="G33" s="0" t="n">
        <v>90</v>
      </c>
      <c r="H33" s="0" t="n">
        <v>82</v>
      </c>
      <c r="I33" s="0" t="n">
        <v>91</v>
      </c>
      <c r="J33" s="0" t="n">
        <v>87</v>
      </c>
      <c r="K33" s="17" t="n">
        <f aca="false">SUM(E33:J33)</f>
        <v>522</v>
      </c>
      <c r="L33" s="18" t="n">
        <v>3</v>
      </c>
    </row>
    <row r="34" customFormat="false" ht="12.75" hidden="false" customHeight="false" outlineLevel="0" collapsed="false">
      <c r="A34" s="1" t="n">
        <v>9</v>
      </c>
      <c r="B34" s="0" t="s">
        <v>26</v>
      </c>
      <c r="C34" s="0" t="s">
        <v>56</v>
      </c>
      <c r="D34" s="0" t="s">
        <v>217</v>
      </c>
      <c r="E34" s="20" t="n">
        <v>85</v>
      </c>
      <c r="F34" s="20" t="n">
        <v>88</v>
      </c>
      <c r="G34" s="20" t="n">
        <v>83</v>
      </c>
      <c r="H34" s="20" t="n">
        <v>94</v>
      </c>
      <c r="I34" s="20" t="n">
        <v>87</v>
      </c>
      <c r="J34" s="20" t="n">
        <v>84</v>
      </c>
      <c r="K34" s="17" t="n">
        <f aca="false">SUM(E34:J34)</f>
        <v>521</v>
      </c>
      <c r="L34" s="18" t="n">
        <v>3</v>
      </c>
    </row>
    <row r="35" customFormat="false" ht="12.75" hidden="false" customHeight="false" outlineLevel="0" collapsed="false">
      <c r="A35" s="1" t="n">
        <v>10</v>
      </c>
      <c r="B35" s="0" t="s">
        <v>43</v>
      </c>
      <c r="C35" s="0" t="s">
        <v>40</v>
      </c>
      <c r="D35" s="0" t="s">
        <v>217</v>
      </c>
      <c r="E35" s="0" t="n">
        <v>89</v>
      </c>
      <c r="F35" s="0" t="n">
        <v>87</v>
      </c>
      <c r="G35" s="0" t="n">
        <v>86</v>
      </c>
      <c r="H35" s="0" t="n">
        <v>85</v>
      </c>
      <c r="I35" s="0" t="n">
        <v>87</v>
      </c>
      <c r="J35" s="0" t="n">
        <v>84</v>
      </c>
      <c r="K35" s="17" t="n">
        <f aca="false">SUM(E35:J35)</f>
        <v>518</v>
      </c>
      <c r="L35" s="18" t="n">
        <v>6</v>
      </c>
    </row>
    <row r="36" customFormat="false" ht="12.75" hidden="false" customHeight="false" outlineLevel="0" collapsed="false">
      <c r="A36" s="1" t="n">
        <v>11</v>
      </c>
      <c r="B36" s="0" t="s">
        <v>135</v>
      </c>
      <c r="C36" s="0" t="s">
        <v>227</v>
      </c>
      <c r="D36" s="0" t="s">
        <v>217</v>
      </c>
      <c r="E36" s="0" t="n">
        <v>82</v>
      </c>
      <c r="F36" s="0" t="n">
        <v>89</v>
      </c>
      <c r="G36" s="0" t="n">
        <v>86</v>
      </c>
      <c r="H36" s="0" t="n">
        <v>92</v>
      </c>
      <c r="I36" s="0" t="n">
        <v>81</v>
      </c>
      <c r="J36" s="0" t="n">
        <v>88</v>
      </c>
      <c r="K36" s="17" t="n">
        <f aca="false">SUM(E36:J36)</f>
        <v>518</v>
      </c>
      <c r="L36" s="18" t="n">
        <v>3</v>
      </c>
    </row>
    <row r="37" customFormat="false" ht="12.75" hidden="false" customHeight="false" outlineLevel="0" collapsed="false">
      <c r="A37" s="1" t="n">
        <v>12</v>
      </c>
      <c r="B37" s="0" t="s">
        <v>23</v>
      </c>
      <c r="C37" s="0" t="s">
        <v>56</v>
      </c>
      <c r="D37" s="0" t="s">
        <v>217</v>
      </c>
      <c r="E37" s="0" t="n">
        <v>87</v>
      </c>
      <c r="F37" s="0" t="n">
        <v>87</v>
      </c>
      <c r="G37" s="0" t="n">
        <v>84</v>
      </c>
      <c r="H37" s="0" t="n">
        <v>92</v>
      </c>
      <c r="I37" s="0" t="n">
        <v>84</v>
      </c>
      <c r="J37" s="0" t="n">
        <v>84</v>
      </c>
      <c r="K37" s="17" t="n">
        <f aca="false">SUM(E37:J37)</f>
        <v>518</v>
      </c>
      <c r="L37" s="18" t="n">
        <v>1</v>
      </c>
    </row>
    <row r="38" customFormat="false" ht="12.75" hidden="false" customHeight="false" outlineLevel="0" collapsed="false">
      <c r="A38" s="1" t="n">
        <v>13</v>
      </c>
      <c r="B38" s="0" t="s">
        <v>36</v>
      </c>
      <c r="C38" s="0" t="s">
        <v>27</v>
      </c>
      <c r="D38" s="0" t="s">
        <v>217</v>
      </c>
      <c r="E38" s="0" t="n">
        <v>86</v>
      </c>
      <c r="F38" s="0" t="n">
        <v>85</v>
      </c>
      <c r="G38" s="0" t="n">
        <v>85</v>
      </c>
      <c r="H38" s="0" t="n">
        <v>89</v>
      </c>
      <c r="I38" s="0" t="n">
        <v>85</v>
      </c>
      <c r="J38" s="0" t="n">
        <v>86</v>
      </c>
      <c r="K38" s="17" t="n">
        <f aca="false">SUM(E38:J38)</f>
        <v>516</v>
      </c>
      <c r="L38" s="18" t="n">
        <v>4</v>
      </c>
    </row>
    <row r="39" customFormat="false" ht="12.75" hidden="false" customHeight="false" outlineLevel="0" collapsed="false">
      <c r="A39" s="1" t="n">
        <v>14</v>
      </c>
      <c r="B39" s="0" t="s">
        <v>24</v>
      </c>
      <c r="C39" s="0" t="s">
        <v>15</v>
      </c>
      <c r="D39" s="0" t="s">
        <v>217</v>
      </c>
      <c r="E39" s="0" t="n">
        <v>81</v>
      </c>
      <c r="F39" s="0" t="n">
        <v>89</v>
      </c>
      <c r="G39" s="0" t="n">
        <v>86</v>
      </c>
      <c r="H39" s="0" t="n">
        <v>85</v>
      </c>
      <c r="I39" s="0" t="n">
        <v>88</v>
      </c>
      <c r="J39" s="0" t="n">
        <v>86</v>
      </c>
      <c r="K39" s="17" t="n">
        <f aca="false">SUM(E39:J39)</f>
        <v>515</v>
      </c>
      <c r="L39" s="18" t="n">
        <v>3</v>
      </c>
    </row>
    <row r="40" customFormat="false" ht="12.75" hidden="false" customHeight="false" outlineLevel="0" collapsed="false">
      <c r="A40" s="1" t="n">
        <v>15</v>
      </c>
      <c r="B40" s="0" t="s">
        <v>236</v>
      </c>
      <c r="C40" s="0" t="s">
        <v>237</v>
      </c>
      <c r="D40" s="0" t="s">
        <v>217</v>
      </c>
      <c r="E40" s="0" t="n">
        <v>87</v>
      </c>
      <c r="F40" s="0" t="n">
        <v>88</v>
      </c>
      <c r="G40" s="0" t="n">
        <v>84</v>
      </c>
      <c r="H40" s="0" t="n">
        <v>84</v>
      </c>
      <c r="I40" s="0" t="n">
        <v>92</v>
      </c>
      <c r="J40" s="0" t="n">
        <v>79</v>
      </c>
      <c r="K40" s="17" t="n">
        <f aca="false">SUM(E40:J40)</f>
        <v>514</v>
      </c>
      <c r="L40" s="18" t="n">
        <v>5</v>
      </c>
    </row>
    <row r="41" customFormat="false" ht="12.75" hidden="false" customHeight="false" outlineLevel="0" collapsed="false">
      <c r="A41" s="1" t="n">
        <v>16</v>
      </c>
      <c r="B41" s="0" t="s">
        <v>129</v>
      </c>
      <c r="C41" s="0" t="s">
        <v>226</v>
      </c>
      <c r="D41" s="0" t="s">
        <v>217</v>
      </c>
      <c r="E41" s="0" t="n">
        <v>82</v>
      </c>
      <c r="F41" s="0" t="n">
        <v>83</v>
      </c>
      <c r="G41" s="0" t="n">
        <v>85</v>
      </c>
      <c r="H41" s="0" t="n">
        <v>89</v>
      </c>
      <c r="I41" s="0" t="n">
        <v>91</v>
      </c>
      <c r="J41" s="0" t="n">
        <v>84</v>
      </c>
      <c r="K41" s="17" t="n">
        <f aca="false">SUM(E41:J41)</f>
        <v>514</v>
      </c>
      <c r="L41" s="18" t="n">
        <v>4</v>
      </c>
    </row>
    <row r="42" customFormat="false" ht="12.75" hidden="false" customHeight="false" outlineLevel="0" collapsed="false">
      <c r="A42" s="1" t="n">
        <v>17</v>
      </c>
      <c r="B42" s="0" t="s">
        <v>44</v>
      </c>
      <c r="C42" s="0" t="s">
        <v>41</v>
      </c>
      <c r="D42" s="0" t="s">
        <v>217</v>
      </c>
      <c r="E42" s="0" t="n">
        <v>87</v>
      </c>
      <c r="F42" s="0" t="n">
        <v>88</v>
      </c>
      <c r="G42" s="0" t="n">
        <v>81</v>
      </c>
      <c r="H42" s="0" t="n">
        <v>85</v>
      </c>
      <c r="I42" s="0" t="n">
        <v>84</v>
      </c>
      <c r="J42" s="0" t="n">
        <v>88</v>
      </c>
      <c r="K42" s="17" t="n">
        <f aca="false">SUM(E42:J42)</f>
        <v>513</v>
      </c>
      <c r="L42" s="18" t="n">
        <v>4</v>
      </c>
    </row>
    <row r="43" customFormat="false" ht="12.75" hidden="false" customHeight="false" outlineLevel="0" collapsed="false">
      <c r="A43" s="1" t="n">
        <v>18</v>
      </c>
      <c r="B43" s="0" t="s">
        <v>14</v>
      </c>
      <c r="C43" s="0" t="s">
        <v>56</v>
      </c>
      <c r="D43" s="0" t="s">
        <v>217</v>
      </c>
      <c r="E43" s="0" t="n">
        <v>80</v>
      </c>
      <c r="F43" s="0" t="n">
        <v>86</v>
      </c>
      <c r="G43" s="0" t="n">
        <v>89</v>
      </c>
      <c r="H43" s="0" t="n">
        <v>85</v>
      </c>
      <c r="I43" s="0" t="n">
        <v>88</v>
      </c>
      <c r="J43" s="0" t="n">
        <v>85</v>
      </c>
      <c r="K43" s="17" t="n">
        <f aca="false">SUM(E43:J43)</f>
        <v>513</v>
      </c>
      <c r="L43" s="18" t="n">
        <v>4</v>
      </c>
    </row>
    <row r="44" customFormat="false" ht="12.75" hidden="false" customHeight="false" outlineLevel="0" collapsed="false">
      <c r="A44" s="1" t="n">
        <v>19</v>
      </c>
      <c r="B44" s="0" t="s">
        <v>239</v>
      </c>
      <c r="C44" s="0" t="s">
        <v>240</v>
      </c>
      <c r="D44" s="0" t="s">
        <v>217</v>
      </c>
      <c r="E44" s="0" t="n">
        <v>84</v>
      </c>
      <c r="F44" s="0" t="n">
        <v>85</v>
      </c>
      <c r="G44" s="0" t="n">
        <v>91</v>
      </c>
      <c r="H44" s="0" t="n">
        <v>86</v>
      </c>
      <c r="I44" s="0" t="n">
        <v>81</v>
      </c>
      <c r="J44" s="0" t="n">
        <v>85</v>
      </c>
      <c r="K44" s="17" t="n">
        <f aca="false">SUM(E44:J44)</f>
        <v>512</v>
      </c>
      <c r="L44" s="18" t="n">
        <v>7</v>
      </c>
    </row>
    <row r="45" customFormat="false" ht="12.75" hidden="false" customHeight="false" outlineLevel="0" collapsed="false">
      <c r="A45" s="1" t="n">
        <v>20</v>
      </c>
      <c r="B45" s="0" t="s">
        <v>18</v>
      </c>
      <c r="C45" s="0" t="s">
        <v>15</v>
      </c>
      <c r="D45" s="0" t="s">
        <v>217</v>
      </c>
      <c r="E45" s="0" t="n">
        <v>87</v>
      </c>
      <c r="F45" s="0" t="n">
        <v>88</v>
      </c>
      <c r="G45" s="0" t="n">
        <v>82</v>
      </c>
      <c r="H45" s="0" t="n">
        <v>81</v>
      </c>
      <c r="I45" s="0" t="n">
        <v>85</v>
      </c>
      <c r="J45" s="0" t="n">
        <v>89</v>
      </c>
      <c r="K45" s="17" t="n">
        <f aca="false">SUM(E45:J45)</f>
        <v>512</v>
      </c>
      <c r="L45" s="18" t="n">
        <v>4</v>
      </c>
    </row>
    <row r="46" customFormat="false" ht="12.75" hidden="false" customHeight="false" outlineLevel="0" collapsed="false">
      <c r="A46" s="1" t="n">
        <v>21</v>
      </c>
      <c r="B46" s="0" t="s">
        <v>68</v>
      </c>
      <c r="C46" s="0" t="s">
        <v>64</v>
      </c>
      <c r="D46" s="0" t="s">
        <v>217</v>
      </c>
      <c r="E46" s="0" t="n">
        <v>78</v>
      </c>
      <c r="F46" s="0" t="n">
        <v>89</v>
      </c>
      <c r="G46" s="0" t="n">
        <v>88</v>
      </c>
      <c r="H46" s="0" t="n">
        <v>87</v>
      </c>
      <c r="I46" s="0" t="n">
        <v>76</v>
      </c>
      <c r="J46" s="0" t="n">
        <v>93</v>
      </c>
      <c r="K46" s="17" t="n">
        <f aca="false">SUM(E46:J46)</f>
        <v>511</v>
      </c>
      <c r="L46" s="18" t="n">
        <v>6</v>
      </c>
    </row>
    <row r="47" customFormat="false" ht="12.75" hidden="false" customHeight="false" outlineLevel="0" collapsed="false">
      <c r="A47" s="1" t="n">
        <v>22</v>
      </c>
      <c r="B47" s="0" t="s">
        <v>142</v>
      </c>
      <c r="C47" s="0" t="s">
        <v>225</v>
      </c>
      <c r="D47" s="0" t="s">
        <v>217</v>
      </c>
      <c r="E47" s="0" t="n">
        <v>87</v>
      </c>
      <c r="F47" s="0" t="n">
        <v>81</v>
      </c>
      <c r="G47" s="0" t="n">
        <v>80</v>
      </c>
      <c r="H47" s="0" t="n">
        <v>86</v>
      </c>
      <c r="I47" s="0" t="n">
        <v>82</v>
      </c>
      <c r="J47" s="0" t="n">
        <v>90</v>
      </c>
      <c r="K47" s="17" t="n">
        <f aca="false">SUM(E47:J47)</f>
        <v>506</v>
      </c>
      <c r="L47" s="18" t="n">
        <v>3</v>
      </c>
    </row>
    <row r="48" customFormat="false" ht="12.75" hidden="false" customHeight="false" outlineLevel="0" collapsed="false">
      <c r="A48" s="1" t="n">
        <v>23</v>
      </c>
      <c r="B48" s="0" t="s">
        <v>243</v>
      </c>
      <c r="C48" s="0" t="s">
        <v>244</v>
      </c>
      <c r="D48" s="0" t="s">
        <v>217</v>
      </c>
      <c r="E48" s="0" t="n">
        <v>76</v>
      </c>
      <c r="F48" s="0" t="n">
        <v>91</v>
      </c>
      <c r="G48" s="0" t="n">
        <v>90</v>
      </c>
      <c r="H48" s="0" t="n">
        <v>87</v>
      </c>
      <c r="I48" s="0" t="n">
        <v>79</v>
      </c>
      <c r="J48" s="0" t="n">
        <v>83</v>
      </c>
      <c r="K48" s="17" t="n">
        <f aca="false">SUM(E48:J48)</f>
        <v>506</v>
      </c>
      <c r="L48" s="18" t="n">
        <v>3</v>
      </c>
    </row>
    <row r="49" customFormat="false" ht="12.75" hidden="false" customHeight="false" outlineLevel="0" collapsed="false">
      <c r="A49" s="1" t="n">
        <v>24</v>
      </c>
      <c r="B49" s="0" t="s">
        <v>31</v>
      </c>
      <c r="C49" s="0" t="s">
        <v>28</v>
      </c>
      <c r="D49" s="0" t="s">
        <v>217</v>
      </c>
      <c r="E49" s="0" t="n">
        <v>77</v>
      </c>
      <c r="F49" s="0" t="n">
        <v>87</v>
      </c>
      <c r="G49" s="0" t="n">
        <v>85</v>
      </c>
      <c r="H49" s="0" t="n">
        <v>89</v>
      </c>
      <c r="I49" s="0" t="n">
        <v>80</v>
      </c>
      <c r="J49" s="0" t="n">
        <v>86</v>
      </c>
      <c r="K49" s="17" t="n">
        <f aca="false">SUM(E49:J49)</f>
        <v>504</v>
      </c>
      <c r="L49" s="18" t="n">
        <v>3</v>
      </c>
    </row>
    <row r="50" customFormat="false" ht="12.75" hidden="false" customHeight="false" outlineLevel="0" collapsed="false">
      <c r="A50" s="1" t="n">
        <v>25</v>
      </c>
      <c r="B50" s="0" t="s">
        <v>34</v>
      </c>
      <c r="C50" s="0" t="s">
        <v>28</v>
      </c>
      <c r="D50" s="0" t="s">
        <v>217</v>
      </c>
      <c r="E50" s="0" t="n">
        <v>87</v>
      </c>
      <c r="F50" s="0" t="n">
        <v>86</v>
      </c>
      <c r="G50" s="0" t="n">
        <v>81</v>
      </c>
      <c r="H50" s="0" t="n">
        <v>84</v>
      </c>
      <c r="I50" s="0" t="n">
        <v>84</v>
      </c>
      <c r="J50" s="0" t="n">
        <v>81</v>
      </c>
      <c r="K50" s="17" t="n">
        <f aca="false">SUM(E50:J50)</f>
        <v>503</v>
      </c>
      <c r="L50" s="18" t="n">
        <v>0</v>
      </c>
    </row>
    <row r="51" customFormat="false" ht="12.75" hidden="false" customHeight="false" outlineLevel="0" collapsed="false">
      <c r="A51" s="1" t="n">
        <v>26</v>
      </c>
      <c r="B51" s="0" t="s">
        <v>20</v>
      </c>
      <c r="C51" s="0" t="s">
        <v>56</v>
      </c>
      <c r="D51" s="0" t="s">
        <v>217</v>
      </c>
      <c r="E51" s="0" t="n">
        <v>85</v>
      </c>
      <c r="F51" s="0" t="n">
        <v>80</v>
      </c>
      <c r="G51" s="0" t="n">
        <v>82</v>
      </c>
      <c r="H51" s="0" t="n">
        <v>89</v>
      </c>
      <c r="I51" s="0" t="n">
        <v>85</v>
      </c>
      <c r="J51" s="0" t="n">
        <v>80</v>
      </c>
      <c r="K51" s="17" t="n">
        <f aca="false">SUM(E51:J51)</f>
        <v>501</v>
      </c>
      <c r="L51" s="18" t="n">
        <v>5</v>
      </c>
    </row>
    <row r="52" customFormat="false" ht="12.75" hidden="false" customHeight="false" outlineLevel="0" collapsed="false">
      <c r="A52" s="1" t="n">
        <v>27</v>
      </c>
      <c r="B52" s="0" t="s">
        <v>245</v>
      </c>
      <c r="C52" s="0" t="s">
        <v>127</v>
      </c>
      <c r="D52" s="0" t="s">
        <v>217</v>
      </c>
      <c r="E52" s="0" t="n">
        <v>80</v>
      </c>
      <c r="F52" s="0" t="n">
        <v>83</v>
      </c>
      <c r="G52" s="0" t="n">
        <v>90</v>
      </c>
      <c r="H52" s="0" t="n">
        <v>81</v>
      </c>
      <c r="I52" s="0" t="n">
        <v>86</v>
      </c>
      <c r="J52" s="0" t="n">
        <v>80</v>
      </c>
      <c r="K52" s="17" t="n">
        <f aca="false">SUM(E52:J52)</f>
        <v>500</v>
      </c>
      <c r="L52" s="18" t="n">
        <v>4</v>
      </c>
    </row>
    <row r="53" customFormat="false" ht="12.75" hidden="false" customHeight="false" outlineLevel="0" collapsed="false">
      <c r="A53" s="1" t="n">
        <v>28</v>
      </c>
      <c r="B53" s="0" t="s">
        <v>171</v>
      </c>
      <c r="C53" s="0" t="s">
        <v>248</v>
      </c>
      <c r="D53" s="0" t="s">
        <v>217</v>
      </c>
      <c r="E53" s="0" t="n">
        <v>85</v>
      </c>
      <c r="F53" s="0" t="n">
        <v>85</v>
      </c>
      <c r="G53" s="0" t="n">
        <v>82</v>
      </c>
      <c r="H53" s="0" t="n">
        <v>83</v>
      </c>
      <c r="I53" s="0" t="n">
        <v>85</v>
      </c>
      <c r="J53" s="0" t="n">
        <v>77</v>
      </c>
      <c r="K53" s="17" t="n">
        <f aca="false">SUM(E53:J53)</f>
        <v>497</v>
      </c>
      <c r="L53" s="18" t="n">
        <v>2</v>
      </c>
    </row>
    <row r="54" customFormat="false" ht="12.75" hidden="false" customHeight="false" outlineLevel="0" collapsed="false">
      <c r="A54" s="1" t="n">
        <v>29</v>
      </c>
      <c r="B54" s="0" t="s">
        <v>32</v>
      </c>
      <c r="C54" s="2" t="s">
        <v>29</v>
      </c>
      <c r="D54" s="0" t="s">
        <v>217</v>
      </c>
      <c r="E54" s="0" t="n">
        <v>75</v>
      </c>
      <c r="F54" s="0" t="n">
        <v>80</v>
      </c>
      <c r="G54" s="0" t="n">
        <v>87</v>
      </c>
      <c r="H54" s="0" t="n">
        <v>80</v>
      </c>
      <c r="I54" s="0" t="n">
        <v>80</v>
      </c>
      <c r="J54" s="0" t="n">
        <v>88</v>
      </c>
      <c r="K54" s="17" t="n">
        <f aca="false">SUM(E54:J54)</f>
        <v>490</v>
      </c>
      <c r="L54" s="18" t="n">
        <v>3</v>
      </c>
    </row>
    <row r="55" customFormat="false" ht="12.75" hidden="false" customHeight="false" outlineLevel="0" collapsed="false">
      <c r="A55" s="1" t="n">
        <v>30</v>
      </c>
      <c r="B55" s="0" t="s">
        <v>33</v>
      </c>
      <c r="C55" s="0" t="s">
        <v>27</v>
      </c>
      <c r="D55" s="0" t="s">
        <v>217</v>
      </c>
      <c r="E55" s="0" t="n">
        <v>80</v>
      </c>
      <c r="F55" s="0" t="n">
        <v>77</v>
      </c>
      <c r="G55" s="0" t="n">
        <v>85</v>
      </c>
      <c r="H55" s="0" t="n">
        <v>72</v>
      </c>
      <c r="I55" s="0" t="n">
        <v>87</v>
      </c>
      <c r="J55" s="0" t="n">
        <v>83</v>
      </c>
      <c r="K55" s="17" t="n">
        <f aca="false">SUM(E55:J55)</f>
        <v>484</v>
      </c>
      <c r="L55" s="18" t="n">
        <v>2</v>
      </c>
    </row>
    <row r="56" customFormat="false" ht="12.75" hidden="false" customHeight="false" outlineLevel="0" collapsed="false">
      <c r="A56" s="1" t="n">
        <v>31</v>
      </c>
      <c r="B56" s="0" t="s">
        <v>25</v>
      </c>
      <c r="C56" s="0" t="s">
        <v>16</v>
      </c>
      <c r="D56" s="0" t="s">
        <v>217</v>
      </c>
      <c r="E56" s="0" t="n">
        <v>74</v>
      </c>
      <c r="F56" s="0" t="n">
        <v>79</v>
      </c>
      <c r="G56" s="0" t="n">
        <v>80</v>
      </c>
      <c r="H56" s="0" t="n">
        <v>89</v>
      </c>
      <c r="I56" s="0" t="n">
        <v>80</v>
      </c>
      <c r="J56" s="0" t="n">
        <v>82</v>
      </c>
      <c r="K56" s="17" t="n">
        <f aca="false">SUM(E56:J56)</f>
        <v>484</v>
      </c>
      <c r="L56" s="18" t="n">
        <v>2</v>
      </c>
    </row>
    <row r="57" customFormat="false" ht="12.75" hidden="false" customHeight="false" outlineLevel="0" collapsed="false">
      <c r="A57" s="1" t="n">
        <v>32</v>
      </c>
      <c r="B57" s="0" t="s">
        <v>254</v>
      </c>
      <c r="C57" s="0" t="s">
        <v>233</v>
      </c>
      <c r="D57" s="0" t="s">
        <v>217</v>
      </c>
      <c r="E57" s="0" t="n">
        <v>77</v>
      </c>
      <c r="F57" s="0" t="n">
        <v>79</v>
      </c>
      <c r="G57" s="0" t="n">
        <v>76</v>
      </c>
      <c r="H57" s="0" t="n">
        <v>80</v>
      </c>
      <c r="I57" s="0" t="n">
        <v>85</v>
      </c>
      <c r="J57" s="0" t="n">
        <v>82</v>
      </c>
      <c r="K57" s="17" t="n">
        <f aca="false">SUM(E57:J57)</f>
        <v>479</v>
      </c>
      <c r="L57" s="18" t="n">
        <v>3</v>
      </c>
    </row>
    <row r="58" customFormat="false" ht="12.75" hidden="false" customHeight="false" outlineLevel="0" collapsed="false">
      <c r="A58" s="1" t="n">
        <v>33</v>
      </c>
      <c r="B58" s="21" t="s">
        <v>255</v>
      </c>
      <c r="C58" s="21" t="s">
        <v>219</v>
      </c>
      <c r="D58" s="21" t="s">
        <v>217</v>
      </c>
      <c r="E58" s="0" t="n">
        <v>68</v>
      </c>
      <c r="F58" s="0" t="n">
        <v>84</v>
      </c>
      <c r="G58" s="0" t="n">
        <v>74</v>
      </c>
      <c r="H58" s="0" t="n">
        <v>87</v>
      </c>
      <c r="I58" s="0" t="n">
        <v>77</v>
      </c>
      <c r="J58" s="0" t="n">
        <v>88</v>
      </c>
      <c r="K58" s="17" t="n">
        <f aca="false">SUM(E58:J58)</f>
        <v>478</v>
      </c>
      <c r="L58" s="18" t="n">
        <v>3</v>
      </c>
    </row>
    <row r="59" customFormat="false" ht="12.75" hidden="false" customHeight="false" outlineLevel="0" collapsed="false">
      <c r="A59" s="1" t="n">
        <v>34</v>
      </c>
      <c r="B59" s="0" t="s">
        <v>131</v>
      </c>
      <c r="C59" s="0" t="s">
        <v>64</v>
      </c>
      <c r="D59" s="0" t="s">
        <v>217</v>
      </c>
      <c r="E59" s="0" t="n">
        <v>77</v>
      </c>
      <c r="F59" s="0" t="n">
        <v>82</v>
      </c>
      <c r="G59" s="0" t="n">
        <v>76</v>
      </c>
      <c r="H59" s="0" t="n">
        <v>80</v>
      </c>
      <c r="I59" s="0" t="n">
        <v>80</v>
      </c>
      <c r="J59" s="0" t="n">
        <v>80</v>
      </c>
      <c r="K59" s="17" t="n">
        <f aca="false">SUM(E59:J59)</f>
        <v>475</v>
      </c>
      <c r="L59" s="18" t="n">
        <v>2</v>
      </c>
    </row>
    <row r="60" customFormat="false" ht="12.75" hidden="false" customHeight="false" outlineLevel="0" collapsed="false">
      <c r="A60" s="1" t="n">
        <v>35</v>
      </c>
      <c r="B60" s="0" t="s">
        <v>258</v>
      </c>
      <c r="C60" s="0" t="s">
        <v>259</v>
      </c>
      <c r="D60" s="0" t="s">
        <v>217</v>
      </c>
      <c r="E60" s="0" t="n">
        <v>87</v>
      </c>
      <c r="F60" s="0" t="n">
        <v>72</v>
      </c>
      <c r="G60" s="0" t="n">
        <v>61</v>
      </c>
      <c r="H60" s="0" t="n">
        <v>75</v>
      </c>
      <c r="I60" s="0" t="n">
        <v>76</v>
      </c>
      <c r="J60" s="0" t="n">
        <v>86</v>
      </c>
      <c r="K60" s="17" t="n">
        <f aca="false">SUM(E60:J60)</f>
        <v>457</v>
      </c>
      <c r="L60" s="18" t="n">
        <v>3</v>
      </c>
    </row>
    <row r="61" customFormat="false" ht="12.75" hidden="false" customHeight="false" outlineLevel="0" collapsed="false">
      <c r="A61" s="1" t="n">
        <v>36</v>
      </c>
      <c r="B61" s="0" t="s">
        <v>261</v>
      </c>
      <c r="C61" s="0" t="s">
        <v>262</v>
      </c>
      <c r="D61" s="0" t="s">
        <v>217</v>
      </c>
      <c r="E61" s="0" t="n">
        <v>80</v>
      </c>
      <c r="F61" s="0" t="n">
        <v>72</v>
      </c>
      <c r="G61" s="0" t="n">
        <v>71</v>
      </c>
      <c r="H61" s="0" t="n">
        <v>71</v>
      </c>
      <c r="I61" s="0" t="n">
        <v>76</v>
      </c>
      <c r="J61" s="0" t="n">
        <v>78</v>
      </c>
      <c r="K61" s="17" t="n">
        <f aca="false">SUM(E61:J61)</f>
        <v>448</v>
      </c>
      <c r="L61" s="18" t="n">
        <v>2</v>
      </c>
    </row>
    <row r="62" customFormat="false" ht="12.75" hidden="false" customHeight="false" outlineLevel="0" collapsed="false">
      <c r="A62" s="1" t="n">
        <v>37</v>
      </c>
      <c r="B62" s="0" t="s">
        <v>263</v>
      </c>
      <c r="C62" s="0" t="s">
        <v>264</v>
      </c>
      <c r="D62" s="0" t="s">
        <v>217</v>
      </c>
      <c r="E62" s="0" t="n">
        <v>75</v>
      </c>
      <c r="F62" s="0" t="n">
        <v>76</v>
      </c>
      <c r="G62" s="0" t="n">
        <v>72</v>
      </c>
      <c r="H62" s="0" t="n">
        <v>73</v>
      </c>
      <c r="I62" s="0" t="n">
        <v>76</v>
      </c>
      <c r="J62" s="0" t="n">
        <v>71</v>
      </c>
      <c r="K62" s="17" t="n">
        <f aca="false">SUM(E62:J62)</f>
        <v>443</v>
      </c>
      <c r="L62" s="18" t="n">
        <v>3</v>
      </c>
    </row>
    <row r="63" customFormat="false" ht="12.75" hidden="false" customHeight="false" outlineLevel="0" collapsed="false">
      <c r="A63" s="1" t="n">
        <v>38</v>
      </c>
      <c r="B63" s="0" t="s">
        <v>266</v>
      </c>
      <c r="C63" s="0" t="s">
        <v>267</v>
      </c>
      <c r="D63" s="0" t="s">
        <v>217</v>
      </c>
      <c r="E63" s="0" t="n">
        <v>71</v>
      </c>
      <c r="F63" s="0" t="n">
        <v>69</v>
      </c>
      <c r="G63" s="0" t="n">
        <v>82</v>
      </c>
      <c r="H63" s="0" t="n">
        <v>75</v>
      </c>
      <c r="I63" s="0" t="n">
        <v>70</v>
      </c>
      <c r="J63" s="0" t="n">
        <v>70</v>
      </c>
      <c r="K63" s="17" t="n">
        <f aca="false">SUM(E63:J63)</f>
        <v>437</v>
      </c>
      <c r="L63" s="18" t="n">
        <v>0</v>
      </c>
    </row>
    <row r="64" customFormat="false" ht="12.75" hidden="false" customHeight="false" outlineLevel="0" collapsed="false">
      <c r="A64" s="1" t="n">
        <v>39</v>
      </c>
      <c r="B64" s="0" t="s">
        <v>50</v>
      </c>
      <c r="C64" s="0" t="s">
        <v>41</v>
      </c>
      <c r="D64" s="0" t="s">
        <v>217</v>
      </c>
      <c r="E64" s="0" t="n">
        <v>68</v>
      </c>
      <c r="F64" s="0" t="n">
        <v>68</v>
      </c>
      <c r="G64" s="0" t="n">
        <v>65</v>
      </c>
      <c r="H64" s="0" t="n">
        <v>68</v>
      </c>
      <c r="I64" s="0" t="n">
        <v>80</v>
      </c>
      <c r="J64" s="0" t="n">
        <v>71</v>
      </c>
      <c r="K64" s="17" t="n">
        <f aca="false">SUM(E64:J64)</f>
        <v>420</v>
      </c>
      <c r="L64" s="18" t="n">
        <v>0</v>
      </c>
    </row>
    <row r="66" customFormat="false" ht="12.75" hidden="false" customHeight="false" outlineLevel="0" collapsed="false">
      <c r="B66" s="1" t="s">
        <v>222</v>
      </c>
    </row>
    <row r="67" customFormat="false" ht="12.75" hidden="false" customHeight="false" outlineLevel="0" collapsed="false">
      <c r="A67" s="1" t="n">
        <v>1</v>
      </c>
      <c r="B67" s="0" t="s">
        <v>215</v>
      </c>
      <c r="C67" s="0" t="s">
        <v>221</v>
      </c>
      <c r="D67" s="0" t="s">
        <v>222</v>
      </c>
      <c r="E67" s="0" t="n">
        <v>87</v>
      </c>
      <c r="F67" s="0" t="n">
        <v>94</v>
      </c>
      <c r="G67" s="0" t="n">
        <v>90</v>
      </c>
      <c r="H67" s="0" t="n">
        <v>88</v>
      </c>
      <c r="I67" s="0" t="n">
        <v>88</v>
      </c>
      <c r="J67" s="0" t="n">
        <v>87</v>
      </c>
      <c r="K67" s="17" t="n">
        <f aca="false">SUM(E67:J67)</f>
        <v>534</v>
      </c>
      <c r="L67" s="18" t="n">
        <v>7</v>
      </c>
    </row>
    <row r="68" customFormat="false" ht="12.75" hidden="false" customHeight="false" outlineLevel="0" collapsed="false">
      <c r="A68" s="1" t="n">
        <v>2</v>
      </c>
      <c r="B68" s="0" t="s">
        <v>45</v>
      </c>
      <c r="C68" s="0" t="s">
        <v>238</v>
      </c>
      <c r="D68" s="0" t="s">
        <v>222</v>
      </c>
      <c r="E68" s="0" t="n">
        <v>85</v>
      </c>
      <c r="F68" s="0" t="n">
        <v>80</v>
      </c>
      <c r="G68" s="0" t="n">
        <v>85</v>
      </c>
      <c r="H68" s="0" t="n">
        <v>83</v>
      </c>
      <c r="I68" s="0" t="n">
        <v>90</v>
      </c>
      <c r="J68" s="0" t="n">
        <v>91</v>
      </c>
      <c r="K68" s="17" t="n">
        <f aca="false">SUM(E68:J68)</f>
        <v>514</v>
      </c>
      <c r="L68" s="18" t="n">
        <v>3</v>
      </c>
    </row>
    <row r="69" customFormat="false" ht="12.75" hidden="false" customHeight="false" outlineLevel="0" collapsed="false">
      <c r="A69" s="1" t="n">
        <v>3</v>
      </c>
      <c r="B69" s="0" t="s">
        <v>38</v>
      </c>
      <c r="C69" s="2" t="s">
        <v>29</v>
      </c>
      <c r="D69" s="0" t="s">
        <v>222</v>
      </c>
      <c r="E69" s="0" t="n">
        <v>82</v>
      </c>
      <c r="F69" s="0" t="n">
        <v>88</v>
      </c>
      <c r="G69" s="0" t="n">
        <v>84</v>
      </c>
      <c r="H69" s="0" t="n">
        <v>86</v>
      </c>
      <c r="I69" s="0" t="n">
        <v>82</v>
      </c>
      <c r="J69" s="0" t="n">
        <v>86</v>
      </c>
      <c r="K69" s="17" t="n">
        <f aca="false">SUM(E69:J69)</f>
        <v>508</v>
      </c>
      <c r="L69" s="18" t="n">
        <v>3</v>
      </c>
    </row>
    <row r="70" customFormat="false" ht="12.75" hidden="false" customHeight="false" outlineLevel="0" collapsed="false">
      <c r="A70" s="1" t="n">
        <v>4</v>
      </c>
      <c r="B70" s="0" t="s">
        <v>241</v>
      </c>
      <c r="C70" s="0" t="s">
        <v>242</v>
      </c>
      <c r="D70" s="0" t="s">
        <v>222</v>
      </c>
      <c r="E70" s="0" t="n">
        <v>90</v>
      </c>
      <c r="F70" s="0" t="n">
        <v>85</v>
      </c>
      <c r="G70" s="0" t="n">
        <v>78</v>
      </c>
      <c r="H70" s="0" t="n">
        <v>86</v>
      </c>
      <c r="I70" s="0" t="n">
        <v>85</v>
      </c>
      <c r="J70" s="0" t="n">
        <v>83</v>
      </c>
      <c r="K70" s="17" t="n">
        <f aca="false">SUM(E70:J70)</f>
        <v>507</v>
      </c>
      <c r="L70" s="18" t="n">
        <v>3</v>
      </c>
    </row>
    <row r="71" customFormat="false" ht="12.75" hidden="false" customHeight="false" outlineLevel="0" collapsed="false">
      <c r="A71" s="1" t="n">
        <v>5</v>
      </c>
      <c r="B71" s="0" t="s">
        <v>246</v>
      </c>
      <c r="C71" s="0" t="s">
        <v>247</v>
      </c>
      <c r="D71" s="0" t="s">
        <v>222</v>
      </c>
      <c r="E71" s="0" t="n">
        <v>78</v>
      </c>
      <c r="F71" s="0" t="n">
        <v>85</v>
      </c>
      <c r="G71" s="0" t="n">
        <v>85</v>
      </c>
      <c r="H71" s="0" t="n">
        <v>80</v>
      </c>
      <c r="I71" s="0" t="n">
        <v>83</v>
      </c>
      <c r="J71" s="0" t="n">
        <v>86</v>
      </c>
      <c r="K71" s="17" t="n">
        <f aca="false">SUM(E71:J71)</f>
        <v>497</v>
      </c>
      <c r="L71" s="18" t="n">
        <v>6</v>
      </c>
    </row>
    <row r="72" customFormat="false" ht="12.75" hidden="false" customHeight="false" outlineLevel="0" collapsed="false">
      <c r="A72" s="1" t="n">
        <v>6</v>
      </c>
      <c r="B72" s="0" t="s">
        <v>181</v>
      </c>
      <c r="C72" s="0" t="s">
        <v>16</v>
      </c>
      <c r="D72" s="0" t="s">
        <v>222</v>
      </c>
      <c r="E72" s="0" t="n">
        <v>77</v>
      </c>
      <c r="F72" s="0" t="n">
        <v>86</v>
      </c>
      <c r="G72" s="0" t="n">
        <v>82</v>
      </c>
      <c r="H72" s="0" t="n">
        <v>82</v>
      </c>
      <c r="I72" s="0" t="n">
        <v>81</v>
      </c>
      <c r="J72" s="0" t="n">
        <v>88</v>
      </c>
      <c r="K72" s="17" t="n">
        <f aca="false">SUM(E72:J72)</f>
        <v>496</v>
      </c>
      <c r="L72" s="18" t="n">
        <v>5</v>
      </c>
    </row>
    <row r="73" customFormat="false" ht="12.75" hidden="false" customHeight="false" outlineLevel="0" collapsed="false">
      <c r="A73" s="1" t="n">
        <v>7</v>
      </c>
      <c r="B73" s="0" t="s">
        <v>249</v>
      </c>
      <c r="C73" s="0" t="s">
        <v>237</v>
      </c>
      <c r="D73" s="0" t="s">
        <v>222</v>
      </c>
      <c r="E73" s="0" t="n">
        <v>85</v>
      </c>
      <c r="F73" s="0" t="n">
        <v>82</v>
      </c>
      <c r="G73" s="0" t="n">
        <v>82</v>
      </c>
      <c r="H73" s="0" t="n">
        <v>84</v>
      </c>
      <c r="I73" s="0" t="n">
        <v>81</v>
      </c>
      <c r="J73" s="0" t="n">
        <v>82</v>
      </c>
      <c r="K73" s="17" t="n">
        <f aca="false">SUM(E73:J73)</f>
        <v>496</v>
      </c>
      <c r="L73" s="18" t="n">
        <v>2</v>
      </c>
    </row>
    <row r="74" customFormat="false" ht="12.75" hidden="false" customHeight="false" outlineLevel="0" collapsed="false">
      <c r="A74" s="1" t="n">
        <v>8</v>
      </c>
      <c r="B74" s="0" t="s">
        <v>53</v>
      </c>
      <c r="C74" s="0" t="s">
        <v>184</v>
      </c>
      <c r="D74" s="0" t="s">
        <v>222</v>
      </c>
      <c r="E74" s="0" t="n">
        <v>90</v>
      </c>
      <c r="F74" s="0" t="n">
        <v>69</v>
      </c>
      <c r="G74" s="0" t="n">
        <v>84</v>
      </c>
      <c r="H74" s="0" t="n">
        <v>84</v>
      </c>
      <c r="I74" s="0" t="n">
        <v>84</v>
      </c>
      <c r="J74" s="0" t="n">
        <v>83</v>
      </c>
      <c r="K74" s="17" t="n">
        <f aca="false">SUM(E74:J74)</f>
        <v>494</v>
      </c>
      <c r="L74" s="18" t="n">
        <v>5</v>
      </c>
    </row>
    <row r="75" customFormat="false" ht="12.75" hidden="false" customHeight="false" outlineLevel="0" collapsed="false">
      <c r="A75" s="1" t="n">
        <v>9</v>
      </c>
      <c r="B75" s="0" t="s">
        <v>37</v>
      </c>
      <c r="C75" s="0" t="s">
        <v>28</v>
      </c>
      <c r="D75" s="0" t="s">
        <v>222</v>
      </c>
      <c r="E75" s="0" t="n">
        <v>83</v>
      </c>
      <c r="F75" s="0" t="n">
        <v>78</v>
      </c>
      <c r="G75" s="0" t="n">
        <v>84</v>
      </c>
      <c r="H75" s="0" t="n">
        <v>82</v>
      </c>
      <c r="I75" s="0" t="n">
        <v>85</v>
      </c>
      <c r="J75" s="0" t="n">
        <v>82</v>
      </c>
      <c r="K75" s="17" t="n">
        <f aca="false">SUM(E75:J75)</f>
        <v>494</v>
      </c>
      <c r="L75" s="18" t="n">
        <v>3</v>
      </c>
    </row>
    <row r="76" customFormat="false" ht="12.75" hidden="false" customHeight="false" outlineLevel="0" collapsed="false">
      <c r="A76" s="1" t="n">
        <v>10</v>
      </c>
      <c r="B76" s="0" t="s">
        <v>139</v>
      </c>
      <c r="C76" s="0" t="s">
        <v>27</v>
      </c>
      <c r="D76" s="0" t="s">
        <v>222</v>
      </c>
      <c r="E76" s="0" t="n">
        <v>83</v>
      </c>
      <c r="F76" s="0" t="n">
        <v>85</v>
      </c>
      <c r="G76" s="0" t="n">
        <v>83</v>
      </c>
      <c r="H76" s="0" t="n">
        <v>86</v>
      </c>
      <c r="I76" s="0" t="n">
        <v>80</v>
      </c>
      <c r="J76" s="0" t="n">
        <v>77</v>
      </c>
      <c r="K76" s="17" t="n">
        <f aca="false">SUM(E76:J76)</f>
        <v>494</v>
      </c>
      <c r="L76" s="18" t="n">
        <v>2</v>
      </c>
    </row>
    <row r="77" customFormat="false" ht="12.75" hidden="false" customHeight="false" outlineLevel="0" collapsed="false">
      <c r="A77" s="1" t="n">
        <v>11</v>
      </c>
      <c r="B77" s="0" t="s">
        <v>49</v>
      </c>
      <c r="C77" s="0" t="s">
        <v>40</v>
      </c>
      <c r="D77" s="0" t="s">
        <v>222</v>
      </c>
      <c r="E77" s="0" t="n">
        <v>86</v>
      </c>
      <c r="F77" s="0" t="n">
        <v>75</v>
      </c>
      <c r="G77" s="0" t="n">
        <v>84</v>
      </c>
      <c r="H77" s="0" t="n">
        <v>78</v>
      </c>
      <c r="I77" s="0" t="n">
        <v>77</v>
      </c>
      <c r="J77" s="0" t="n">
        <v>81</v>
      </c>
      <c r="K77" s="17" t="n">
        <f aca="false">SUM(E77:J77)</f>
        <v>481</v>
      </c>
      <c r="L77" s="18" t="n">
        <v>2</v>
      </c>
    </row>
    <row r="78" customFormat="false" ht="12.75" hidden="false" customHeight="false" outlineLevel="0" collapsed="false">
      <c r="A78" s="1" t="n">
        <v>12</v>
      </c>
      <c r="B78" s="0" t="s">
        <v>48</v>
      </c>
      <c r="C78" s="0" t="s">
        <v>238</v>
      </c>
      <c r="D78" s="0" t="s">
        <v>222</v>
      </c>
      <c r="E78" s="0" t="n">
        <v>80</v>
      </c>
      <c r="F78" s="0" t="n">
        <v>75</v>
      </c>
      <c r="G78" s="0" t="n">
        <v>76</v>
      </c>
      <c r="H78" s="0" t="n">
        <v>81</v>
      </c>
      <c r="I78" s="0" t="n">
        <v>87</v>
      </c>
      <c r="J78" s="0" t="n">
        <v>82</v>
      </c>
      <c r="K78" s="17" t="n">
        <f aca="false">SUM(E78:J78)</f>
        <v>481</v>
      </c>
      <c r="L78" s="18" t="n">
        <v>1</v>
      </c>
    </row>
    <row r="79" customFormat="false" ht="12.75" hidden="false" customHeight="false" outlineLevel="0" collapsed="false">
      <c r="A79" s="1" t="n">
        <v>13</v>
      </c>
      <c r="B79" s="0" t="s">
        <v>47</v>
      </c>
      <c r="C79" s="0" t="s">
        <v>41</v>
      </c>
      <c r="D79" s="0" t="s">
        <v>222</v>
      </c>
      <c r="E79" s="0" t="n">
        <v>73</v>
      </c>
      <c r="F79" s="0" t="n">
        <v>80</v>
      </c>
      <c r="G79" s="0" t="n">
        <v>83</v>
      </c>
      <c r="H79" s="0" t="n">
        <v>76</v>
      </c>
      <c r="I79" s="0" t="n">
        <v>84</v>
      </c>
      <c r="J79" s="0" t="n">
        <v>82</v>
      </c>
      <c r="K79" s="17" t="n">
        <f aca="false">SUM(E79:J79)</f>
        <v>478</v>
      </c>
      <c r="L79" s="18" t="n">
        <v>2</v>
      </c>
    </row>
    <row r="80" customFormat="false" ht="12.75" hidden="false" customHeight="false" outlineLevel="0" collapsed="false">
      <c r="A80" s="1" t="n">
        <v>14</v>
      </c>
      <c r="B80" s="0" t="s">
        <v>35</v>
      </c>
      <c r="C80" s="2" t="s">
        <v>29</v>
      </c>
      <c r="D80" s="0" t="s">
        <v>222</v>
      </c>
      <c r="E80" s="0" t="n">
        <v>76</v>
      </c>
      <c r="F80" s="0" t="n">
        <v>81</v>
      </c>
      <c r="G80" s="0" t="n">
        <v>81</v>
      </c>
      <c r="H80" s="0" t="n">
        <v>75</v>
      </c>
      <c r="I80" s="0" t="n">
        <v>78</v>
      </c>
      <c r="J80" s="0" t="n">
        <v>77</v>
      </c>
      <c r="K80" s="17" t="n">
        <f aca="false">SUM(E80:J80)</f>
        <v>468</v>
      </c>
      <c r="L80" s="18" t="n">
        <v>0</v>
      </c>
    </row>
    <row r="81" customFormat="false" ht="12.75" hidden="false" customHeight="false" outlineLevel="0" collapsed="false">
      <c r="A81" s="1" t="n">
        <v>15</v>
      </c>
      <c r="B81" s="0" t="s">
        <v>256</v>
      </c>
      <c r="C81" s="0" t="s">
        <v>231</v>
      </c>
      <c r="D81" s="0" t="s">
        <v>222</v>
      </c>
      <c r="E81" s="0" t="n">
        <v>86</v>
      </c>
      <c r="F81" s="0" t="n">
        <v>74</v>
      </c>
      <c r="G81" s="0" t="n">
        <v>78</v>
      </c>
      <c r="H81" s="0" t="n">
        <v>81</v>
      </c>
      <c r="I81" s="0" t="n">
        <v>70</v>
      </c>
      <c r="J81" s="0" t="n">
        <v>75</v>
      </c>
      <c r="K81" s="17" t="n">
        <f aca="false">SUM(E81:J81)</f>
        <v>464</v>
      </c>
      <c r="L81" s="18" t="n">
        <v>3</v>
      </c>
    </row>
    <row r="82" customFormat="false" ht="12.75" hidden="false" customHeight="false" outlineLevel="0" collapsed="false">
      <c r="A82" s="1" t="n">
        <v>16</v>
      </c>
      <c r="B82" s="0" t="s">
        <v>257</v>
      </c>
      <c r="C82" s="0" t="s">
        <v>221</v>
      </c>
      <c r="D82" s="0" t="s">
        <v>222</v>
      </c>
      <c r="E82" s="0" t="n">
        <v>82</v>
      </c>
      <c r="F82" s="0" t="n">
        <v>78</v>
      </c>
      <c r="G82" s="0" t="n">
        <v>69</v>
      </c>
      <c r="H82" s="0" t="n">
        <v>74</v>
      </c>
      <c r="I82" s="0" t="n">
        <v>75</v>
      </c>
      <c r="J82" s="0" t="n">
        <v>84</v>
      </c>
      <c r="K82" s="17" t="n">
        <f aca="false">SUM(E82:J82)</f>
        <v>462</v>
      </c>
      <c r="L82" s="18" t="n">
        <v>5</v>
      </c>
    </row>
    <row r="83" customFormat="false" ht="12.75" hidden="false" customHeight="false" outlineLevel="0" collapsed="false">
      <c r="A83" s="1" t="n">
        <v>17</v>
      </c>
      <c r="B83" s="0" t="s">
        <v>42</v>
      </c>
      <c r="C83" s="0" t="s">
        <v>238</v>
      </c>
      <c r="D83" s="0" t="s">
        <v>222</v>
      </c>
      <c r="E83" s="0" t="n">
        <v>68</v>
      </c>
      <c r="F83" s="0" t="n">
        <v>83</v>
      </c>
      <c r="G83" s="0" t="n">
        <v>69</v>
      </c>
      <c r="H83" s="0" t="n">
        <v>80</v>
      </c>
      <c r="I83" s="0" t="n">
        <v>70</v>
      </c>
      <c r="J83" s="0" t="n">
        <v>81</v>
      </c>
      <c r="K83" s="17" t="n">
        <f aca="false">SUM(E83:J83)</f>
        <v>451</v>
      </c>
      <c r="L83" s="18" t="n">
        <v>2</v>
      </c>
    </row>
    <row r="84" customFormat="false" ht="12.75" hidden="false" customHeight="false" outlineLevel="0" collapsed="false">
      <c r="A84" s="1" t="n">
        <v>18</v>
      </c>
      <c r="B84" s="0" t="s">
        <v>260</v>
      </c>
      <c r="C84" s="0" t="s">
        <v>127</v>
      </c>
      <c r="D84" s="0" t="s">
        <v>222</v>
      </c>
      <c r="E84" s="0" t="n">
        <v>67</v>
      </c>
      <c r="F84" s="0" t="n">
        <v>87</v>
      </c>
      <c r="G84" s="0" t="n">
        <v>77</v>
      </c>
      <c r="H84" s="0" t="n">
        <v>73</v>
      </c>
      <c r="I84" s="0" t="n">
        <v>74</v>
      </c>
      <c r="J84" s="0" t="n">
        <v>73</v>
      </c>
      <c r="K84" s="17" t="n">
        <f aca="false">SUM(E84:J84)</f>
        <v>451</v>
      </c>
      <c r="L84" s="18" t="n">
        <v>1</v>
      </c>
    </row>
    <row r="85" customFormat="false" ht="12.75" hidden="false" customHeight="false" outlineLevel="0" collapsed="false">
      <c r="A85" s="1" t="n">
        <v>19</v>
      </c>
      <c r="B85" s="0" t="s">
        <v>54</v>
      </c>
      <c r="C85" s="0" t="s">
        <v>184</v>
      </c>
      <c r="D85" s="0" t="s">
        <v>222</v>
      </c>
      <c r="E85" s="0" t="n">
        <v>72</v>
      </c>
      <c r="F85" s="0" t="n">
        <v>76</v>
      </c>
      <c r="G85" s="0" t="n">
        <v>80</v>
      </c>
      <c r="H85" s="0" t="n">
        <v>78</v>
      </c>
      <c r="I85" s="0" t="n">
        <v>73</v>
      </c>
      <c r="J85" s="0" t="n">
        <v>71</v>
      </c>
      <c r="K85" s="17" t="n">
        <f aca="false">SUM(E85:J85)</f>
        <v>450</v>
      </c>
      <c r="L85" s="18" t="n">
        <v>3</v>
      </c>
    </row>
    <row r="86" customFormat="false" ht="12.75" hidden="false" customHeight="false" outlineLevel="0" collapsed="false">
      <c r="A86" s="1" t="n">
        <v>20</v>
      </c>
      <c r="B86" s="0" t="s">
        <v>52</v>
      </c>
      <c r="C86" s="0" t="s">
        <v>184</v>
      </c>
      <c r="D86" s="0" t="s">
        <v>222</v>
      </c>
      <c r="E86" s="0" t="n">
        <v>79</v>
      </c>
      <c r="F86" s="0" t="n">
        <v>71</v>
      </c>
      <c r="G86" s="0" t="n">
        <v>71</v>
      </c>
      <c r="H86" s="0" t="n">
        <v>74</v>
      </c>
      <c r="I86" s="0" t="n">
        <v>82</v>
      </c>
      <c r="J86" s="0" t="n">
        <v>73</v>
      </c>
      <c r="K86" s="17" t="n">
        <f aca="false">SUM(E86:J86)</f>
        <v>450</v>
      </c>
      <c r="L86" s="18" t="n">
        <v>0</v>
      </c>
    </row>
    <row r="87" customFormat="false" ht="12.75" hidden="false" customHeight="false" outlineLevel="0" collapsed="false">
      <c r="A87" s="1" t="n">
        <v>21</v>
      </c>
      <c r="B87" s="0" t="s">
        <v>265</v>
      </c>
      <c r="C87" s="0" t="s">
        <v>229</v>
      </c>
      <c r="D87" s="0" t="s">
        <v>222</v>
      </c>
      <c r="E87" s="0" t="n">
        <v>64</v>
      </c>
      <c r="F87" s="0" t="n">
        <v>71</v>
      </c>
      <c r="G87" s="0" t="n">
        <v>83</v>
      </c>
      <c r="H87" s="0" t="n">
        <v>77</v>
      </c>
      <c r="I87" s="0" t="n">
        <v>67</v>
      </c>
      <c r="J87" s="0" t="n">
        <v>77</v>
      </c>
      <c r="K87" s="17" t="n">
        <f aca="false">SUM(E87:J87)</f>
        <v>439</v>
      </c>
      <c r="L87" s="18" t="n">
        <v>1</v>
      </c>
    </row>
    <row r="88" customFormat="false" ht="12.75" hidden="false" customHeight="false" outlineLevel="0" collapsed="false">
      <c r="A88" s="1" t="n">
        <v>22</v>
      </c>
      <c r="B88" s="0" t="s">
        <v>46</v>
      </c>
      <c r="C88" s="0" t="s">
        <v>40</v>
      </c>
      <c r="D88" s="0" t="s">
        <v>222</v>
      </c>
      <c r="E88" s="0" t="n">
        <v>63</v>
      </c>
      <c r="F88" s="0" t="n">
        <v>70</v>
      </c>
      <c r="G88" s="0" t="n">
        <v>80</v>
      </c>
      <c r="H88" s="0" t="n">
        <v>61</v>
      </c>
      <c r="I88" s="0" t="n">
        <v>77</v>
      </c>
      <c r="J88" s="0" t="n">
        <v>74</v>
      </c>
      <c r="K88" s="17" t="n">
        <f aca="false">SUM(E88:J88)</f>
        <v>425</v>
      </c>
      <c r="L88" s="18" t="n">
        <v>2</v>
      </c>
    </row>
    <row r="89" customFormat="false" ht="12.75" hidden="false" customHeight="false" outlineLevel="0" collapsed="false">
      <c r="A89" s="1" t="n">
        <v>23</v>
      </c>
      <c r="B89" s="0" t="s">
        <v>268</v>
      </c>
      <c r="C89" s="0" t="s">
        <v>233</v>
      </c>
      <c r="D89" s="0" t="s">
        <v>222</v>
      </c>
      <c r="E89" s="0" t="n">
        <v>55</v>
      </c>
      <c r="F89" s="0" t="n">
        <v>49</v>
      </c>
      <c r="G89" s="0" t="n">
        <v>58</v>
      </c>
      <c r="H89" s="0" t="n">
        <v>78</v>
      </c>
      <c r="I89" s="0" t="n">
        <v>60</v>
      </c>
      <c r="J89" s="0" t="n">
        <v>54</v>
      </c>
      <c r="K89" s="17" t="n">
        <f aca="false">SUM(E89:J89)</f>
        <v>354</v>
      </c>
      <c r="L89" s="18" t="n">
        <v>2</v>
      </c>
    </row>
    <row r="92" customFormat="false" ht="12.75" hidden="false" customHeight="false" outlineLevel="0" collapsed="false">
      <c r="B92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28"/>
    <col collapsed="false" customWidth="true" hidden="false" outlineLevel="0" max="3" min="3" style="0" width="19.56"/>
    <col collapsed="false" customWidth="true" hidden="false" outlineLevel="0" max="4" min="4" style="0" width="4.41"/>
    <col collapsed="false" customWidth="true" hidden="false" outlineLevel="0" max="10" min="5" style="0" width="2.99"/>
    <col collapsed="false" customWidth="true" hidden="false" outlineLevel="0" max="11" min="11" style="0" width="3.99"/>
    <col collapsed="false" customWidth="true" hidden="false" outlineLevel="0" max="17" min="12" style="0" width="2.99"/>
    <col collapsed="false" customWidth="true" hidden="false" outlineLevel="0" max="18" min="18" style="0" width="3.99"/>
    <col collapsed="false" customWidth="true" hidden="false" outlineLevel="0" max="19" min="19" style="0" width="4.56"/>
    <col collapsed="false" customWidth="true" hidden="false" outlineLevel="0" max="20" min="20" style="18" width="2.99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198</v>
      </c>
      <c r="T3" s="0"/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22" t="s">
        <v>271</v>
      </c>
    </row>
    <row r="6" customFormat="false" ht="12.75" hidden="false" customHeight="false" outlineLevel="0" collapsed="false">
      <c r="A6" s="2"/>
      <c r="C6" s="2" t="s">
        <v>272</v>
      </c>
      <c r="E6" s="23" t="n">
        <v>4</v>
      </c>
      <c r="F6" s="0" t="n">
        <v>3</v>
      </c>
      <c r="G6" s="0" t="n">
        <v>3</v>
      </c>
      <c r="H6" s="0" t="n">
        <v>4</v>
      </c>
      <c r="I6" s="0" t="n">
        <v>5</v>
      </c>
      <c r="J6" s="0" t="n">
        <v>4</v>
      </c>
      <c r="K6" s="0" t="n">
        <v>3</v>
      </c>
      <c r="L6" s="0" t="n">
        <v>3</v>
      </c>
      <c r="M6" s="0" t="n">
        <v>29</v>
      </c>
      <c r="N6" s="24" t="n">
        <v>1</v>
      </c>
    </row>
    <row r="7" customFormat="false" ht="12.75" hidden="false" customHeight="false" outlineLevel="0" collapsed="false">
      <c r="A7" s="2"/>
      <c r="C7" s="2" t="s">
        <v>58</v>
      </c>
      <c r="E7" s="23" t="n">
        <v>3</v>
      </c>
      <c r="F7" s="0" t="n">
        <v>1</v>
      </c>
      <c r="G7" s="0" t="n">
        <v>3</v>
      </c>
      <c r="H7" s="0" t="n">
        <v>4</v>
      </c>
      <c r="I7" s="0" t="n">
        <v>4</v>
      </c>
      <c r="J7" s="0" t="n">
        <v>4</v>
      </c>
      <c r="K7" s="0" t="n">
        <v>3</v>
      </c>
      <c r="L7" s="0" t="n">
        <v>3</v>
      </c>
      <c r="M7" s="0" t="n">
        <v>25</v>
      </c>
      <c r="N7" s="25" t="n">
        <v>2</v>
      </c>
      <c r="O7" s="2" t="s">
        <v>273</v>
      </c>
    </row>
    <row r="8" customFormat="false" ht="12.75" hidden="false" customHeight="false" outlineLevel="0" collapsed="false">
      <c r="A8" s="2"/>
      <c r="C8" s="2" t="s">
        <v>80</v>
      </c>
      <c r="E8" s="23" t="n">
        <v>5</v>
      </c>
      <c r="F8" s="0" t="n">
        <v>1</v>
      </c>
      <c r="G8" s="0" t="n">
        <v>3</v>
      </c>
      <c r="H8" s="0" t="n">
        <v>3</v>
      </c>
      <c r="I8" s="0" t="n">
        <v>3</v>
      </c>
      <c r="J8" s="0" t="n">
        <v>3</v>
      </c>
      <c r="K8" s="0" t="n">
        <v>3</v>
      </c>
      <c r="M8" s="0" t="n">
        <v>21</v>
      </c>
      <c r="N8" s="26" t="n">
        <v>3</v>
      </c>
      <c r="O8" s="2" t="s">
        <v>273</v>
      </c>
    </row>
    <row r="9" customFormat="false" ht="12.75" hidden="false" customHeight="false" outlineLevel="0" collapsed="false">
      <c r="A9" s="2"/>
      <c r="C9" s="2" t="s">
        <v>133</v>
      </c>
      <c r="E9" s="23" t="n">
        <v>2</v>
      </c>
      <c r="F9" s="0" t="n">
        <v>2</v>
      </c>
      <c r="G9" s="0" t="n">
        <v>3</v>
      </c>
      <c r="H9" s="0" t="n">
        <v>5</v>
      </c>
      <c r="I9" s="0" t="n">
        <v>3</v>
      </c>
      <c r="J9" s="0" t="n">
        <v>2</v>
      </c>
      <c r="M9" s="0" t="n">
        <v>17</v>
      </c>
      <c r="N9" s="0" t="n">
        <v>4</v>
      </c>
      <c r="O9" s="2" t="s">
        <v>273</v>
      </c>
    </row>
    <row r="10" customFormat="false" ht="12.75" hidden="false" customHeight="false" outlineLevel="0" collapsed="false">
      <c r="A10" s="2"/>
      <c r="C10" s="2" t="s">
        <v>246</v>
      </c>
      <c r="E10" s="23" t="n">
        <v>3</v>
      </c>
      <c r="F10" s="0" t="n">
        <v>2</v>
      </c>
      <c r="G10" s="0" t="n">
        <v>2</v>
      </c>
      <c r="H10" s="0" t="n">
        <v>5</v>
      </c>
      <c r="I10" s="0" t="n">
        <v>3</v>
      </c>
      <c r="M10" s="0" t="n">
        <v>15</v>
      </c>
      <c r="N10" s="0" t="n">
        <v>5</v>
      </c>
    </row>
    <row r="11" customFormat="false" ht="12.75" hidden="false" customHeight="false" outlineLevel="0" collapsed="false">
      <c r="A11" s="2"/>
      <c r="C11" s="2" t="s">
        <v>232</v>
      </c>
      <c r="E11" s="23" t="n">
        <v>1</v>
      </c>
      <c r="F11" s="0" t="n">
        <v>4</v>
      </c>
      <c r="G11" s="0" t="n">
        <v>3</v>
      </c>
      <c r="H11" s="0" t="n">
        <v>2</v>
      </c>
      <c r="M11" s="0" t="n">
        <v>10</v>
      </c>
      <c r="N11" s="0" t="n">
        <v>6</v>
      </c>
    </row>
    <row r="12" customFormat="false" ht="12.75" hidden="false" customHeight="false" outlineLevel="0" collapsed="false">
      <c r="A12" s="2"/>
    </row>
    <row r="14" customFormat="false" ht="15" hidden="false" customHeight="false" outlineLevel="0" collapsed="false">
      <c r="A14" s="22" t="s">
        <v>274</v>
      </c>
    </row>
    <row r="16" customFormat="false" ht="12.75" hidden="false" customHeight="false" outlineLevel="0" collapsed="false">
      <c r="A16" s="1" t="n">
        <v>1</v>
      </c>
      <c r="B16" s="0" t="s">
        <v>272</v>
      </c>
      <c r="C16" s="0" t="s">
        <v>275</v>
      </c>
      <c r="D16" s="0" t="s">
        <v>218</v>
      </c>
      <c r="E16" s="0" t="n">
        <v>49</v>
      </c>
      <c r="F16" s="0" t="n">
        <v>50</v>
      </c>
      <c r="G16" s="0" t="n">
        <v>46</v>
      </c>
      <c r="H16" s="0" t="n">
        <v>48</v>
      </c>
      <c r="I16" s="0" t="n">
        <v>49</v>
      </c>
      <c r="J16" s="0" t="n">
        <v>47</v>
      </c>
      <c r="K16" s="1" t="n">
        <f aca="false">SUM(E16:J16)</f>
        <v>289</v>
      </c>
      <c r="L16" s="2" t="n">
        <v>49</v>
      </c>
      <c r="M16" s="2" t="n">
        <v>49</v>
      </c>
      <c r="N16" s="2" t="n">
        <v>46</v>
      </c>
      <c r="O16" s="2" t="n">
        <v>48</v>
      </c>
      <c r="P16" s="2" t="n">
        <v>48</v>
      </c>
      <c r="Q16" s="2" t="n">
        <v>48</v>
      </c>
      <c r="R16" s="1" t="n">
        <f aca="false">SUM(L16:Q16)</f>
        <v>288</v>
      </c>
      <c r="S16" s="27" t="n">
        <f aca="false">SUM(R16,K16)</f>
        <v>577</v>
      </c>
      <c r="T16" s="28" t="n">
        <v>19</v>
      </c>
    </row>
    <row r="17" customFormat="false" ht="12.75" hidden="false" customHeight="false" outlineLevel="0" collapsed="false">
      <c r="A17" s="1" t="n">
        <v>2</v>
      </c>
      <c r="B17" s="0" t="s">
        <v>133</v>
      </c>
      <c r="C17" s="0" t="s">
        <v>40</v>
      </c>
      <c r="D17" s="0" t="s">
        <v>218</v>
      </c>
      <c r="E17" s="0" t="n">
        <v>48</v>
      </c>
      <c r="F17" s="0" t="n">
        <v>50</v>
      </c>
      <c r="G17" s="0" t="n">
        <v>48</v>
      </c>
      <c r="H17" s="0" t="n">
        <v>49</v>
      </c>
      <c r="I17" s="0" t="n">
        <v>42</v>
      </c>
      <c r="J17" s="0" t="n">
        <v>45</v>
      </c>
      <c r="K17" s="1" t="n">
        <f aca="false">SUM(E17:J17)</f>
        <v>282</v>
      </c>
      <c r="L17" s="2" t="n">
        <v>49</v>
      </c>
      <c r="M17" s="2" t="n">
        <v>48</v>
      </c>
      <c r="N17" s="2" t="n">
        <v>48</v>
      </c>
      <c r="O17" s="2" t="n">
        <v>48</v>
      </c>
      <c r="P17" s="2" t="n">
        <v>45</v>
      </c>
      <c r="Q17" s="2" t="n">
        <v>46</v>
      </c>
      <c r="R17" s="1" t="n">
        <f aca="false">SUM(L17:Q17)</f>
        <v>284</v>
      </c>
      <c r="S17" s="27" t="n">
        <f aca="false">SUM(R17,K17)</f>
        <v>566</v>
      </c>
      <c r="T17" s="28" t="n">
        <v>19</v>
      </c>
    </row>
    <row r="18" customFormat="false" ht="12.75" hidden="false" customHeight="false" outlineLevel="0" collapsed="false">
      <c r="A18" s="1" t="n">
        <v>3</v>
      </c>
      <c r="B18" s="0" t="s">
        <v>58</v>
      </c>
      <c r="C18" s="0" t="s">
        <v>56</v>
      </c>
      <c r="D18" s="0" t="s">
        <v>218</v>
      </c>
      <c r="E18" s="0" t="n">
        <v>47</v>
      </c>
      <c r="F18" s="0" t="n">
        <v>49</v>
      </c>
      <c r="G18" s="0" t="n">
        <v>50</v>
      </c>
      <c r="H18" s="0" t="n">
        <v>46</v>
      </c>
      <c r="I18" s="0" t="n">
        <v>45</v>
      </c>
      <c r="J18" s="0" t="n">
        <v>45</v>
      </c>
      <c r="K18" s="1" t="n">
        <f aca="false">SUM(E18:J18)</f>
        <v>282</v>
      </c>
      <c r="L18" s="2" t="n">
        <v>49</v>
      </c>
      <c r="M18" s="2" t="n">
        <v>47</v>
      </c>
      <c r="N18" s="2" t="n">
        <v>46</v>
      </c>
      <c r="O18" s="2" t="n">
        <v>48</v>
      </c>
      <c r="P18" s="2" t="n">
        <v>43</v>
      </c>
      <c r="Q18" s="2" t="n">
        <v>45</v>
      </c>
      <c r="R18" s="1" t="n">
        <f aca="false">SUM(L18:Q18)</f>
        <v>278</v>
      </c>
      <c r="S18" s="27" t="n">
        <f aca="false">SUM(R18,K18)</f>
        <v>560</v>
      </c>
      <c r="T18" s="28" t="n">
        <v>8</v>
      </c>
    </row>
    <row r="19" customFormat="false" ht="12.75" hidden="false" customHeight="false" outlineLevel="0" collapsed="false">
      <c r="A19" s="1" t="n">
        <v>4</v>
      </c>
      <c r="B19" s="0" t="s">
        <v>232</v>
      </c>
      <c r="C19" s="0" t="s">
        <v>233</v>
      </c>
      <c r="D19" s="0" t="s">
        <v>218</v>
      </c>
      <c r="E19" s="0" t="n">
        <v>49</v>
      </c>
      <c r="F19" s="0" t="n">
        <v>48</v>
      </c>
      <c r="G19" s="0" t="n">
        <v>47</v>
      </c>
      <c r="H19" s="0" t="n">
        <v>46</v>
      </c>
      <c r="I19" s="0" t="n">
        <v>40</v>
      </c>
      <c r="J19" s="0" t="n">
        <v>42</v>
      </c>
      <c r="K19" s="1" t="n">
        <f aca="false">SUM(E19:J19)</f>
        <v>272</v>
      </c>
      <c r="L19" s="2" t="n">
        <v>48</v>
      </c>
      <c r="M19" s="2" t="n">
        <v>48</v>
      </c>
      <c r="N19" s="2" t="n">
        <v>47</v>
      </c>
      <c r="O19" s="2" t="n">
        <v>49</v>
      </c>
      <c r="P19" s="2" t="n">
        <v>44</v>
      </c>
      <c r="Q19" s="2" t="n">
        <v>46</v>
      </c>
      <c r="R19" s="1" t="n">
        <f aca="false">SUM(L19:Q19)</f>
        <v>282</v>
      </c>
      <c r="S19" s="27" t="n">
        <f aca="false">SUM(R19,K19)</f>
        <v>554</v>
      </c>
      <c r="T19" s="28" t="n">
        <v>8</v>
      </c>
    </row>
    <row r="20" customFormat="false" ht="12.75" hidden="false" customHeight="false" outlineLevel="0" collapsed="false">
      <c r="A20" s="1" t="n">
        <v>5</v>
      </c>
      <c r="B20" s="0" t="s">
        <v>80</v>
      </c>
      <c r="C20" s="0" t="s">
        <v>276</v>
      </c>
      <c r="D20" s="0" t="s">
        <v>218</v>
      </c>
      <c r="E20" s="0" t="n">
        <v>50</v>
      </c>
      <c r="F20" s="0" t="n">
        <v>49</v>
      </c>
      <c r="G20" s="0" t="n">
        <v>39</v>
      </c>
      <c r="H20" s="0" t="n">
        <v>44</v>
      </c>
      <c r="I20" s="0" t="n">
        <v>41</v>
      </c>
      <c r="J20" s="0" t="n">
        <v>46</v>
      </c>
      <c r="K20" s="1" t="n">
        <f aca="false">SUM(E20:J20)</f>
        <v>269</v>
      </c>
      <c r="L20" s="2" t="n">
        <v>49</v>
      </c>
      <c r="M20" s="2" t="n">
        <v>49</v>
      </c>
      <c r="N20" s="2" t="n">
        <v>46</v>
      </c>
      <c r="O20" s="2" t="n">
        <v>46</v>
      </c>
      <c r="P20" s="2" t="n">
        <v>48</v>
      </c>
      <c r="Q20" s="2" t="n">
        <v>46</v>
      </c>
      <c r="R20" s="1" t="n">
        <f aca="false">SUM(L20:Q20)</f>
        <v>284</v>
      </c>
      <c r="S20" s="27" t="n">
        <f aca="false">SUM(R20,K20)</f>
        <v>553</v>
      </c>
      <c r="T20" s="28" t="n">
        <v>12</v>
      </c>
    </row>
    <row r="21" customFormat="false" ht="12.75" hidden="false" customHeight="false" outlineLevel="0" collapsed="false">
      <c r="A21" s="1" t="n">
        <v>6</v>
      </c>
      <c r="B21" s="0" t="s">
        <v>246</v>
      </c>
      <c r="C21" s="0" t="s">
        <v>247</v>
      </c>
      <c r="D21" s="0" t="s">
        <v>217</v>
      </c>
      <c r="E21" s="0" t="n">
        <v>46</v>
      </c>
      <c r="F21" s="0" t="n">
        <v>47</v>
      </c>
      <c r="G21" s="0" t="n">
        <v>46</v>
      </c>
      <c r="H21" s="0" t="n">
        <v>46</v>
      </c>
      <c r="I21" s="0" t="n">
        <v>46</v>
      </c>
      <c r="J21" s="0" t="n">
        <v>42</v>
      </c>
      <c r="K21" s="1" t="n">
        <f aca="false">SUM(E21:J21)</f>
        <v>273</v>
      </c>
      <c r="L21" s="2" t="n">
        <v>49</v>
      </c>
      <c r="M21" s="2" t="n">
        <v>47</v>
      </c>
      <c r="N21" s="2" t="n">
        <v>48</v>
      </c>
      <c r="O21" s="2" t="n">
        <v>48</v>
      </c>
      <c r="P21" s="2" t="n">
        <v>40</v>
      </c>
      <c r="Q21" s="2" t="n">
        <v>47</v>
      </c>
      <c r="R21" s="1" t="n">
        <f aca="false">SUM(L21:Q21)</f>
        <v>279</v>
      </c>
      <c r="S21" s="27" t="n">
        <f aca="false">SUM(R21,K21)</f>
        <v>552</v>
      </c>
      <c r="T21" s="28" t="n">
        <v>8</v>
      </c>
    </row>
    <row r="22" customFormat="false" ht="12.75" hidden="false" customHeight="false" outlineLevel="0" collapsed="false">
      <c r="A22" s="1" t="n">
        <v>7</v>
      </c>
      <c r="B22" s="0" t="s">
        <v>18</v>
      </c>
      <c r="C22" s="0" t="s">
        <v>15</v>
      </c>
      <c r="D22" s="0" t="s">
        <v>217</v>
      </c>
      <c r="E22" s="0" t="n">
        <v>47</v>
      </c>
      <c r="F22" s="0" t="n">
        <v>47</v>
      </c>
      <c r="G22" s="0" t="n">
        <v>46</v>
      </c>
      <c r="H22" s="0" t="n">
        <v>48</v>
      </c>
      <c r="I22" s="0" t="n">
        <v>40</v>
      </c>
      <c r="J22" s="0" t="n">
        <v>45</v>
      </c>
      <c r="K22" s="1" t="n">
        <f aca="false">SUM(E22:J22)</f>
        <v>273</v>
      </c>
      <c r="L22" s="2" t="n">
        <v>46</v>
      </c>
      <c r="M22" s="2" t="n">
        <v>48</v>
      </c>
      <c r="N22" s="2" t="n">
        <v>46</v>
      </c>
      <c r="O22" s="2" t="n">
        <v>47</v>
      </c>
      <c r="P22" s="2" t="n">
        <v>41</v>
      </c>
      <c r="Q22" s="2" t="n">
        <v>49</v>
      </c>
      <c r="R22" s="1" t="n">
        <f aca="false">SUM(L22:Q22)</f>
        <v>277</v>
      </c>
      <c r="S22" s="27" t="n">
        <f aca="false">SUM(R22,K22)</f>
        <v>550</v>
      </c>
      <c r="T22" s="28" t="n">
        <v>11</v>
      </c>
    </row>
    <row r="23" customFormat="false" ht="12.75" hidden="false" customHeight="false" outlineLevel="0" collapsed="false">
      <c r="A23" s="1" t="n">
        <v>8</v>
      </c>
      <c r="B23" s="0" t="s">
        <v>21</v>
      </c>
      <c r="C23" s="0" t="s">
        <v>15</v>
      </c>
      <c r="D23" s="0" t="s">
        <v>218</v>
      </c>
      <c r="E23" s="0" t="n">
        <v>50</v>
      </c>
      <c r="F23" s="0" t="n">
        <v>46</v>
      </c>
      <c r="G23" s="0" t="n">
        <v>47</v>
      </c>
      <c r="H23" s="0" t="n">
        <v>48</v>
      </c>
      <c r="I23" s="0" t="n">
        <v>48</v>
      </c>
      <c r="J23" s="0" t="n">
        <v>41</v>
      </c>
      <c r="K23" s="1" t="n">
        <f aca="false">SUM(E23:J23)</f>
        <v>280</v>
      </c>
      <c r="L23" s="2" t="n">
        <v>45</v>
      </c>
      <c r="M23" s="2" t="n">
        <v>46</v>
      </c>
      <c r="N23" s="2" t="n">
        <v>47</v>
      </c>
      <c r="O23" s="2" t="n">
        <v>48</v>
      </c>
      <c r="P23" s="2" t="n">
        <v>44</v>
      </c>
      <c r="Q23" s="2" t="n">
        <v>36</v>
      </c>
      <c r="R23" s="1" t="n">
        <f aca="false">SUM(L23:Q23)</f>
        <v>266</v>
      </c>
      <c r="S23" s="27" t="n">
        <f aca="false">SUM(R23,K23)</f>
        <v>546</v>
      </c>
      <c r="T23" s="28" t="n">
        <v>9</v>
      </c>
    </row>
    <row r="24" customFormat="false" ht="12.75" hidden="false" customHeight="false" outlineLevel="0" collapsed="false">
      <c r="A24" s="1" t="n">
        <v>9</v>
      </c>
      <c r="B24" s="0" t="s">
        <v>68</v>
      </c>
      <c r="C24" s="0" t="s">
        <v>64</v>
      </c>
      <c r="D24" s="0" t="s">
        <v>218</v>
      </c>
      <c r="E24" s="0" t="n">
        <v>48</v>
      </c>
      <c r="F24" s="0" t="n">
        <v>47</v>
      </c>
      <c r="G24" s="0" t="n">
        <v>48</v>
      </c>
      <c r="H24" s="0" t="n">
        <v>47</v>
      </c>
      <c r="I24" s="0" t="n">
        <v>44</v>
      </c>
      <c r="J24" s="0" t="n">
        <v>42</v>
      </c>
      <c r="K24" s="1" t="n">
        <f aca="false">SUM(E24:J24)</f>
        <v>276</v>
      </c>
      <c r="L24" s="28" t="n">
        <v>48</v>
      </c>
      <c r="M24" s="2" t="n">
        <v>47</v>
      </c>
      <c r="N24" s="2" t="n">
        <v>45</v>
      </c>
      <c r="O24" s="2" t="n">
        <v>44</v>
      </c>
      <c r="P24" s="2" t="n">
        <v>40</v>
      </c>
      <c r="Q24" s="2" t="n">
        <v>43</v>
      </c>
      <c r="R24" s="1" t="n">
        <f aca="false">SUM(L24:Q24)</f>
        <v>267</v>
      </c>
      <c r="S24" s="27" t="n">
        <f aca="false">SUM(R24,K24)</f>
        <v>543</v>
      </c>
      <c r="T24" s="28" t="n">
        <v>6</v>
      </c>
    </row>
    <row r="25" customFormat="false" ht="12.75" hidden="false" customHeight="false" outlineLevel="0" collapsed="false">
      <c r="A25" s="1" t="n">
        <v>10</v>
      </c>
      <c r="B25" s="0" t="s">
        <v>277</v>
      </c>
      <c r="C25" s="0" t="s">
        <v>149</v>
      </c>
      <c r="D25" s="0" t="s">
        <v>217</v>
      </c>
      <c r="E25" s="0" t="n">
        <v>45</v>
      </c>
      <c r="F25" s="0" t="n">
        <v>50</v>
      </c>
      <c r="G25" s="0" t="n">
        <v>46</v>
      </c>
      <c r="H25" s="0" t="n">
        <v>49</v>
      </c>
      <c r="I25" s="0" t="n">
        <v>41</v>
      </c>
      <c r="J25" s="0" t="n">
        <v>39</v>
      </c>
      <c r="K25" s="1" t="n">
        <f aca="false">SUM(E25:J25)</f>
        <v>270</v>
      </c>
      <c r="L25" s="2" t="n">
        <v>49</v>
      </c>
      <c r="M25" s="2" t="n">
        <v>44</v>
      </c>
      <c r="N25" s="2" t="n">
        <v>47</v>
      </c>
      <c r="O25" s="2" t="n">
        <v>44</v>
      </c>
      <c r="P25" s="2" t="n">
        <v>44</v>
      </c>
      <c r="Q25" s="2" t="n">
        <v>44</v>
      </c>
      <c r="R25" s="1" t="n">
        <f aca="false">SUM(L25:Q25)</f>
        <v>272</v>
      </c>
      <c r="S25" s="27" t="n">
        <f aca="false">SUM(R25,K25)</f>
        <v>542</v>
      </c>
      <c r="T25" s="28" t="n">
        <v>7</v>
      </c>
    </row>
    <row r="26" customFormat="false" ht="12.75" hidden="false" customHeight="false" outlineLevel="0" collapsed="false">
      <c r="A26" s="1" t="n">
        <v>11</v>
      </c>
      <c r="B26" s="0" t="s">
        <v>60</v>
      </c>
      <c r="C26" s="0" t="s">
        <v>15</v>
      </c>
      <c r="D26" s="0" t="s">
        <v>218</v>
      </c>
      <c r="E26" s="0" t="n">
        <v>45</v>
      </c>
      <c r="F26" s="0" t="n">
        <v>47</v>
      </c>
      <c r="G26" s="0" t="n">
        <v>49</v>
      </c>
      <c r="H26" s="0" t="n">
        <v>44</v>
      </c>
      <c r="I26" s="0" t="n">
        <v>44</v>
      </c>
      <c r="J26" s="0" t="n">
        <v>45</v>
      </c>
      <c r="K26" s="1" t="n">
        <f aca="false">SUM(E26:J26)</f>
        <v>274</v>
      </c>
      <c r="L26" s="2" t="n">
        <v>45</v>
      </c>
      <c r="M26" s="2" t="n">
        <v>48</v>
      </c>
      <c r="N26" s="2" t="n">
        <v>42</v>
      </c>
      <c r="O26" s="2" t="n">
        <v>48</v>
      </c>
      <c r="P26" s="2" t="n">
        <v>39</v>
      </c>
      <c r="Q26" s="2" t="n">
        <v>44</v>
      </c>
      <c r="R26" s="1" t="n">
        <f aca="false">SUM(L26:Q26)</f>
        <v>266</v>
      </c>
      <c r="S26" s="27" t="n">
        <f aca="false">SUM(R26,K26)</f>
        <v>540</v>
      </c>
      <c r="T26" s="28" t="n">
        <v>11</v>
      </c>
    </row>
    <row r="27" customFormat="false" ht="12.75" hidden="false" customHeight="false" outlineLevel="0" collapsed="false">
      <c r="A27" s="1" t="n">
        <v>12</v>
      </c>
      <c r="B27" s="0" t="s">
        <v>71</v>
      </c>
      <c r="C27" s="0" t="s">
        <v>65</v>
      </c>
      <c r="D27" s="0" t="s">
        <v>222</v>
      </c>
      <c r="E27" s="0" t="n">
        <v>41</v>
      </c>
      <c r="F27" s="0" t="n">
        <v>47</v>
      </c>
      <c r="G27" s="0" t="n">
        <v>46</v>
      </c>
      <c r="H27" s="0" t="n">
        <v>42</v>
      </c>
      <c r="I27" s="0" t="n">
        <v>42</v>
      </c>
      <c r="J27" s="0" t="n">
        <v>43</v>
      </c>
      <c r="K27" s="1" t="n">
        <f aca="false">SUM(E27:J27)</f>
        <v>261</v>
      </c>
      <c r="L27" s="2" t="n">
        <v>48</v>
      </c>
      <c r="M27" s="2" t="n">
        <v>48</v>
      </c>
      <c r="N27" s="2" t="n">
        <v>45</v>
      </c>
      <c r="O27" s="2" t="n">
        <v>47</v>
      </c>
      <c r="P27" s="2" t="n">
        <v>47</v>
      </c>
      <c r="Q27" s="2" t="n">
        <v>42</v>
      </c>
      <c r="R27" s="1" t="n">
        <f aca="false">SUM(L27:Q27)</f>
        <v>277</v>
      </c>
      <c r="S27" s="27" t="n">
        <f aca="false">SUM(R27,K27)</f>
        <v>538</v>
      </c>
      <c r="T27" s="28" t="n">
        <v>4</v>
      </c>
    </row>
    <row r="28" customFormat="false" ht="12.75" hidden="false" customHeight="false" outlineLevel="0" collapsed="false">
      <c r="A28" s="1" t="n">
        <v>13</v>
      </c>
      <c r="B28" s="0" t="s">
        <v>63</v>
      </c>
      <c r="C28" s="0" t="s">
        <v>278</v>
      </c>
      <c r="D28" s="0" t="s">
        <v>218</v>
      </c>
      <c r="E28" s="0" t="n">
        <v>49</v>
      </c>
      <c r="F28" s="0" t="n">
        <v>48</v>
      </c>
      <c r="G28" s="0" t="n">
        <v>42</v>
      </c>
      <c r="H28" s="0" t="n">
        <v>43</v>
      </c>
      <c r="I28" s="0" t="n">
        <v>42</v>
      </c>
      <c r="J28" s="0" t="n">
        <v>40</v>
      </c>
      <c r="K28" s="1" t="n">
        <f aca="false">SUM(E28:J28)</f>
        <v>264</v>
      </c>
      <c r="L28" s="2" t="n">
        <v>46</v>
      </c>
      <c r="M28" s="2" t="n">
        <v>42</v>
      </c>
      <c r="N28" s="2" t="n">
        <v>44</v>
      </c>
      <c r="O28" s="2" t="n">
        <v>45</v>
      </c>
      <c r="P28" s="2" t="n">
        <v>39</v>
      </c>
      <c r="Q28" s="2" t="n">
        <v>43</v>
      </c>
      <c r="R28" s="1" t="n">
        <f aca="false">SUM(L28:Q28)</f>
        <v>259</v>
      </c>
      <c r="S28" s="27" t="n">
        <f aca="false">SUM(R28,K28)</f>
        <v>523</v>
      </c>
      <c r="T28" s="28" t="n">
        <v>7</v>
      </c>
    </row>
    <row r="29" customFormat="false" ht="12.75" hidden="false" customHeight="false" outlineLevel="0" collapsed="false">
      <c r="A29" s="1" t="n">
        <v>14</v>
      </c>
      <c r="B29" s="0" t="s">
        <v>59</v>
      </c>
      <c r="C29" s="0" t="s">
        <v>278</v>
      </c>
      <c r="D29" s="0" t="s">
        <v>218</v>
      </c>
      <c r="E29" s="2" t="n">
        <v>46</v>
      </c>
      <c r="F29" s="2" t="n">
        <v>38</v>
      </c>
      <c r="G29" s="2" t="n">
        <v>44</v>
      </c>
      <c r="H29" s="2" t="n">
        <v>48</v>
      </c>
      <c r="I29" s="2" t="n">
        <v>37</v>
      </c>
      <c r="J29" s="2" t="n">
        <v>39</v>
      </c>
      <c r="K29" s="1" t="n">
        <f aca="false">SUM(E29:J29)</f>
        <v>252</v>
      </c>
      <c r="L29" s="2" t="n">
        <v>50</v>
      </c>
      <c r="M29" s="2" t="n">
        <v>46</v>
      </c>
      <c r="N29" s="2" t="n">
        <v>45</v>
      </c>
      <c r="O29" s="2" t="n">
        <v>46</v>
      </c>
      <c r="P29" s="2" t="n">
        <v>40</v>
      </c>
      <c r="Q29" s="2" t="n">
        <v>42</v>
      </c>
      <c r="R29" s="1" t="n">
        <f aca="false">SUM(L29:Q29)</f>
        <v>269</v>
      </c>
      <c r="S29" s="27" t="n">
        <f aca="false">SUM(R29,K29)</f>
        <v>521</v>
      </c>
      <c r="T29" s="28" t="n">
        <v>6</v>
      </c>
      <c r="U29" s="1"/>
    </row>
    <row r="30" customFormat="false" ht="12.75" hidden="false" customHeight="false" outlineLevel="0" collapsed="false">
      <c r="A30" s="1" t="n">
        <v>15</v>
      </c>
      <c r="B30" s="0" t="s">
        <v>26</v>
      </c>
      <c r="C30" s="0" t="s">
        <v>56</v>
      </c>
      <c r="D30" s="0" t="s">
        <v>217</v>
      </c>
      <c r="E30" s="0" t="n">
        <v>46</v>
      </c>
      <c r="F30" s="0" t="n">
        <v>43</v>
      </c>
      <c r="G30" s="0" t="n">
        <v>45</v>
      </c>
      <c r="H30" s="0" t="n">
        <v>44</v>
      </c>
      <c r="I30" s="0" t="n">
        <v>40</v>
      </c>
      <c r="J30" s="0" t="n">
        <v>33</v>
      </c>
      <c r="K30" s="1" t="n">
        <f aca="false">SUM(E30:J30)</f>
        <v>251</v>
      </c>
      <c r="L30" s="28" t="n">
        <v>44</v>
      </c>
      <c r="M30" s="2" t="n">
        <v>49</v>
      </c>
      <c r="N30" s="2" t="n">
        <v>45</v>
      </c>
      <c r="O30" s="2" t="n">
        <v>46</v>
      </c>
      <c r="P30" s="2" t="n">
        <v>46</v>
      </c>
      <c r="Q30" s="2" t="n">
        <v>40</v>
      </c>
      <c r="R30" s="1" t="n">
        <f aca="false">SUM(L30:Q30)</f>
        <v>270</v>
      </c>
      <c r="S30" s="27" t="n">
        <f aca="false">SUM(R30,K30)</f>
        <v>521</v>
      </c>
      <c r="T30" s="18" t="n">
        <v>3</v>
      </c>
    </row>
    <row r="31" customFormat="false" ht="12.75" hidden="false" customHeight="false" outlineLevel="0" collapsed="false">
      <c r="A31" s="1" t="n">
        <v>16</v>
      </c>
      <c r="B31" s="0" t="s">
        <v>66</v>
      </c>
      <c r="C31" s="0" t="s">
        <v>64</v>
      </c>
      <c r="D31" s="0" t="s">
        <v>217</v>
      </c>
      <c r="E31" s="0" t="n">
        <v>43</v>
      </c>
      <c r="F31" s="0" t="n">
        <v>46</v>
      </c>
      <c r="G31" s="0" t="n">
        <v>47</v>
      </c>
      <c r="H31" s="0" t="n">
        <v>43</v>
      </c>
      <c r="I31" s="0" t="n">
        <v>41</v>
      </c>
      <c r="J31" s="0" t="n">
        <v>38</v>
      </c>
      <c r="K31" s="1" t="n">
        <f aca="false">SUM(E31:J31)</f>
        <v>258</v>
      </c>
      <c r="L31" s="2" t="n">
        <v>44</v>
      </c>
      <c r="M31" s="2" t="n">
        <v>48</v>
      </c>
      <c r="N31" s="2" t="n">
        <v>41</v>
      </c>
      <c r="O31" s="2" t="n">
        <v>42</v>
      </c>
      <c r="P31" s="2" t="n">
        <v>43</v>
      </c>
      <c r="Q31" s="2" t="n">
        <v>44</v>
      </c>
      <c r="R31" s="1" t="n">
        <f aca="false">SUM(L31:Q31)</f>
        <v>262</v>
      </c>
      <c r="S31" s="27" t="n">
        <f aca="false">SUM(R31,K31)</f>
        <v>520</v>
      </c>
      <c r="T31" s="28" t="n">
        <v>5</v>
      </c>
    </row>
    <row r="32" customFormat="false" ht="12.75" hidden="false" customHeight="false" outlineLevel="0" collapsed="false">
      <c r="A32" s="1" t="n">
        <v>17</v>
      </c>
      <c r="B32" s="0" t="s">
        <v>61</v>
      </c>
      <c r="C32" s="0" t="s">
        <v>278</v>
      </c>
      <c r="D32" s="0" t="s">
        <v>217</v>
      </c>
      <c r="E32" s="0" t="n">
        <v>46</v>
      </c>
      <c r="F32" s="0" t="n">
        <v>44</v>
      </c>
      <c r="G32" s="0" t="n">
        <v>46</v>
      </c>
      <c r="H32" s="0" t="n">
        <v>46</v>
      </c>
      <c r="I32" s="0" t="n">
        <v>23</v>
      </c>
      <c r="J32" s="0" t="n">
        <v>37</v>
      </c>
      <c r="K32" s="1" t="n">
        <f aca="false">SUM(E32:J32)</f>
        <v>242</v>
      </c>
      <c r="L32" s="28" t="n">
        <v>47</v>
      </c>
      <c r="M32" s="2" t="n">
        <v>49</v>
      </c>
      <c r="N32" s="2" t="n">
        <v>46</v>
      </c>
      <c r="O32" s="2" t="n">
        <v>48</v>
      </c>
      <c r="P32" s="2" t="n">
        <v>42</v>
      </c>
      <c r="Q32" s="2" t="n">
        <v>41</v>
      </c>
      <c r="R32" s="1" t="n">
        <f aca="false">SUM(L32:Q32)</f>
        <v>273</v>
      </c>
      <c r="S32" s="27" t="n">
        <f aca="false">SUM(R32,K32)</f>
        <v>515</v>
      </c>
      <c r="T32" s="28" t="n">
        <v>6</v>
      </c>
    </row>
    <row r="33" customFormat="false" ht="12.75" hidden="false" customHeight="false" outlineLevel="0" collapsed="false">
      <c r="A33" s="1" t="n">
        <v>18</v>
      </c>
      <c r="B33" s="0" t="s">
        <v>12</v>
      </c>
      <c r="C33" s="0" t="s">
        <v>184</v>
      </c>
      <c r="D33" s="0" t="s">
        <v>218</v>
      </c>
      <c r="E33" s="0" t="n">
        <v>44</v>
      </c>
      <c r="F33" s="0" t="n">
        <v>47</v>
      </c>
      <c r="G33" s="0" t="n">
        <v>38</v>
      </c>
      <c r="H33" s="0" t="n">
        <v>37</v>
      </c>
      <c r="I33" s="0" t="n">
        <v>39</v>
      </c>
      <c r="J33" s="0" t="n">
        <v>42</v>
      </c>
      <c r="K33" s="1" t="n">
        <f aca="false">SUM(E33:J33)</f>
        <v>247</v>
      </c>
      <c r="L33" s="2" t="n">
        <v>46</v>
      </c>
      <c r="M33" s="2" t="n">
        <v>47</v>
      </c>
      <c r="N33" s="2" t="n">
        <v>48</v>
      </c>
      <c r="O33" s="2" t="n">
        <v>39</v>
      </c>
      <c r="P33" s="2" t="n">
        <v>41</v>
      </c>
      <c r="Q33" s="2" t="n">
        <v>39</v>
      </c>
      <c r="R33" s="1" t="n">
        <f aca="false">SUM(L33:Q33)</f>
        <v>260</v>
      </c>
      <c r="S33" s="27" t="n">
        <f aca="false">SUM(R33,K33)</f>
        <v>507</v>
      </c>
      <c r="T33" s="28" t="n">
        <v>5</v>
      </c>
    </row>
    <row r="34" customFormat="false" ht="12.75" hidden="false" customHeight="false" outlineLevel="0" collapsed="false">
      <c r="A34" s="1" t="n">
        <v>19</v>
      </c>
      <c r="B34" s="0" t="s">
        <v>69</v>
      </c>
      <c r="C34" s="0" t="s">
        <v>65</v>
      </c>
      <c r="D34" s="0" t="s">
        <v>222</v>
      </c>
      <c r="E34" s="0" t="n">
        <v>38</v>
      </c>
      <c r="F34" s="0" t="n">
        <v>44</v>
      </c>
      <c r="G34" s="0" t="n">
        <v>44</v>
      </c>
      <c r="H34" s="0" t="n">
        <v>40</v>
      </c>
      <c r="I34" s="0" t="n">
        <v>38</v>
      </c>
      <c r="J34" s="0" t="n">
        <v>42</v>
      </c>
      <c r="K34" s="1" t="n">
        <f aca="false">SUM(E34:J34)</f>
        <v>246</v>
      </c>
      <c r="L34" s="28" t="n">
        <v>44</v>
      </c>
      <c r="M34" s="2" t="n">
        <v>48</v>
      </c>
      <c r="N34" s="2" t="n">
        <v>43</v>
      </c>
      <c r="O34" s="2" t="n">
        <v>45</v>
      </c>
      <c r="P34" s="2" t="n">
        <v>40</v>
      </c>
      <c r="Q34" s="2" t="n">
        <v>38</v>
      </c>
      <c r="R34" s="1" t="n">
        <f aca="false">SUM(L34:Q34)</f>
        <v>258</v>
      </c>
      <c r="S34" s="27" t="n">
        <f aca="false">SUM(R34,K34)</f>
        <v>504</v>
      </c>
      <c r="T34" s="28" t="n">
        <v>5</v>
      </c>
    </row>
    <row r="35" customFormat="false" ht="12.75" hidden="false" customHeight="false" outlineLevel="0" collapsed="false">
      <c r="A35" s="1" t="n">
        <v>20</v>
      </c>
      <c r="B35" s="0" t="s">
        <v>279</v>
      </c>
      <c r="C35" s="0" t="s">
        <v>280</v>
      </c>
      <c r="D35" s="0" t="s">
        <v>222</v>
      </c>
      <c r="E35" s="0" t="n">
        <v>42</v>
      </c>
      <c r="F35" s="0" t="n">
        <v>42</v>
      </c>
      <c r="G35" s="0" t="n">
        <v>42</v>
      </c>
      <c r="H35" s="0" t="n">
        <v>44</v>
      </c>
      <c r="I35" s="0" t="n">
        <v>37</v>
      </c>
      <c r="J35" s="0" t="n">
        <v>25</v>
      </c>
      <c r="K35" s="1" t="n">
        <f aca="false">SUM(E35:J35)</f>
        <v>232</v>
      </c>
      <c r="L35" s="2" t="n">
        <v>47</v>
      </c>
      <c r="M35" s="2" t="n">
        <v>48</v>
      </c>
      <c r="N35" s="2" t="n">
        <v>44</v>
      </c>
      <c r="O35" s="2" t="n">
        <v>45</v>
      </c>
      <c r="P35" s="2" t="n">
        <v>41</v>
      </c>
      <c r="Q35" s="2" t="n">
        <v>42</v>
      </c>
      <c r="R35" s="1" t="n">
        <f aca="false">SUM(L35:Q35)</f>
        <v>267</v>
      </c>
      <c r="S35" s="27" t="n">
        <f aca="false">SUM(R35,K35)</f>
        <v>499</v>
      </c>
      <c r="T35" s="28" t="n">
        <v>4</v>
      </c>
    </row>
    <row r="36" customFormat="false" ht="12.75" hidden="false" customHeight="false" outlineLevel="0" collapsed="false">
      <c r="A36" s="1" t="n">
        <v>21</v>
      </c>
      <c r="B36" s="0" t="s">
        <v>281</v>
      </c>
      <c r="C36" s="0" t="s">
        <v>262</v>
      </c>
      <c r="D36" s="0" t="s">
        <v>217</v>
      </c>
      <c r="E36" s="0" t="n">
        <v>34</v>
      </c>
      <c r="F36" s="0" t="n">
        <v>44</v>
      </c>
      <c r="G36" s="0" t="n">
        <v>47</v>
      </c>
      <c r="H36" s="0" t="n">
        <v>38</v>
      </c>
      <c r="I36" s="0" t="n">
        <v>38</v>
      </c>
      <c r="J36" s="0" t="n">
        <v>36</v>
      </c>
      <c r="K36" s="1" t="n">
        <f aca="false">SUM(E36:J36)</f>
        <v>237</v>
      </c>
      <c r="L36" s="2" t="n">
        <v>44</v>
      </c>
      <c r="M36" s="2" t="n">
        <v>44</v>
      </c>
      <c r="N36" s="2" t="n">
        <v>37</v>
      </c>
      <c r="O36" s="2" t="n">
        <v>43</v>
      </c>
      <c r="P36" s="2" t="n">
        <v>45</v>
      </c>
      <c r="Q36" s="2" t="n">
        <v>42</v>
      </c>
      <c r="R36" s="1" t="n">
        <f aca="false">SUM(L36:Q36)</f>
        <v>255</v>
      </c>
      <c r="S36" s="27" t="n">
        <f aca="false">SUM(R36,K36)</f>
        <v>492</v>
      </c>
      <c r="T36" s="28" t="n">
        <v>7</v>
      </c>
    </row>
    <row r="37" customFormat="false" ht="12.75" hidden="false" customHeight="false" outlineLevel="0" collapsed="false">
      <c r="A37" s="1" t="n">
        <v>22</v>
      </c>
      <c r="B37" s="0" t="s">
        <v>70</v>
      </c>
      <c r="C37" s="0" t="s">
        <v>64</v>
      </c>
      <c r="D37" s="0" t="s">
        <v>222</v>
      </c>
      <c r="E37" s="0" t="n">
        <v>47</v>
      </c>
      <c r="F37" s="0" t="n">
        <v>42</v>
      </c>
      <c r="G37" s="0" t="n">
        <v>43</v>
      </c>
      <c r="H37" s="0" t="n">
        <v>41</v>
      </c>
      <c r="I37" s="0" t="n">
        <v>21</v>
      </c>
      <c r="J37" s="0" t="n">
        <v>37</v>
      </c>
      <c r="K37" s="1" t="n">
        <f aca="false">SUM(E37:J37)</f>
        <v>231</v>
      </c>
      <c r="L37" s="2" t="n">
        <v>44</v>
      </c>
      <c r="M37" s="2" t="n">
        <v>41</v>
      </c>
      <c r="N37" s="2" t="n">
        <v>44</v>
      </c>
      <c r="O37" s="2" t="n">
        <v>46</v>
      </c>
      <c r="P37" s="2" t="n">
        <v>46</v>
      </c>
      <c r="Q37" s="2" t="n">
        <v>39</v>
      </c>
      <c r="R37" s="1" t="n">
        <f aca="false">SUM(L37:Q37)</f>
        <v>260</v>
      </c>
      <c r="S37" s="27" t="n">
        <f aca="false">SUM(R37,K37)</f>
        <v>491</v>
      </c>
      <c r="T37" s="28" t="n">
        <v>7</v>
      </c>
    </row>
    <row r="38" customFormat="false" ht="12.75" hidden="false" customHeight="false" outlineLevel="0" collapsed="false">
      <c r="A38" s="1" t="n">
        <v>23</v>
      </c>
      <c r="B38" s="0" t="s">
        <v>62</v>
      </c>
      <c r="C38" s="0" t="s">
        <v>56</v>
      </c>
      <c r="D38" s="0" t="s">
        <v>222</v>
      </c>
      <c r="E38" s="0" t="n">
        <v>46</v>
      </c>
      <c r="F38" s="0" t="n">
        <v>45</v>
      </c>
      <c r="G38" s="0" t="n">
        <v>44</v>
      </c>
      <c r="H38" s="0" t="n">
        <v>39</v>
      </c>
      <c r="I38" s="0" t="n">
        <v>37</v>
      </c>
      <c r="J38" s="0" t="n">
        <v>39</v>
      </c>
      <c r="K38" s="1" t="n">
        <f aca="false">SUM(E38:J38)</f>
        <v>250</v>
      </c>
      <c r="L38" s="2" t="n">
        <v>40</v>
      </c>
      <c r="M38" s="2" t="n">
        <v>46</v>
      </c>
      <c r="N38" s="2" t="n">
        <v>39</v>
      </c>
      <c r="O38" s="2" t="n">
        <v>35</v>
      </c>
      <c r="P38" s="2" t="n">
        <v>35</v>
      </c>
      <c r="Q38" s="2" t="n">
        <v>37</v>
      </c>
      <c r="R38" s="1" t="n">
        <f aca="false">SUM(L38:Q38)</f>
        <v>232</v>
      </c>
      <c r="S38" s="27" t="n">
        <f aca="false">SUM(R38,K38)</f>
        <v>482</v>
      </c>
      <c r="T38" s="28" t="n">
        <v>9</v>
      </c>
    </row>
    <row r="39" customFormat="false" ht="12.75" hidden="false" customHeight="false" outlineLevel="0" collapsed="false">
      <c r="A39" s="1" t="n">
        <v>24</v>
      </c>
      <c r="B39" s="0" t="s">
        <v>90</v>
      </c>
      <c r="C39" s="0" t="s">
        <v>220</v>
      </c>
      <c r="D39" s="0" t="s">
        <v>222</v>
      </c>
      <c r="E39" s="0" t="n">
        <v>42</v>
      </c>
      <c r="F39" s="0" t="n">
        <v>42</v>
      </c>
      <c r="G39" s="0" t="n">
        <v>36</v>
      </c>
      <c r="H39" s="0" t="n">
        <v>43</v>
      </c>
      <c r="I39" s="0" t="n">
        <v>25</v>
      </c>
      <c r="J39" s="0" t="n">
        <v>37</v>
      </c>
      <c r="K39" s="1" t="n">
        <f aca="false">SUM(E39:J39)</f>
        <v>225</v>
      </c>
      <c r="L39" s="2" t="n">
        <v>43</v>
      </c>
      <c r="M39" s="2" t="n">
        <v>44</v>
      </c>
      <c r="N39" s="2" t="n">
        <v>46</v>
      </c>
      <c r="O39" s="2" t="n">
        <v>47</v>
      </c>
      <c r="P39" s="2" t="n">
        <v>36</v>
      </c>
      <c r="Q39" s="2" t="n">
        <v>41</v>
      </c>
      <c r="R39" s="1" t="n">
        <f aca="false">SUM(L39:Q39)</f>
        <v>257</v>
      </c>
      <c r="S39" s="27" t="n">
        <f aca="false">SUM(R39,K39)</f>
        <v>482</v>
      </c>
      <c r="T39" s="28" t="n">
        <v>3</v>
      </c>
    </row>
    <row r="40" customFormat="false" ht="12.75" hidden="false" customHeight="false" outlineLevel="0" collapsed="false">
      <c r="A40" s="1" t="n">
        <v>25</v>
      </c>
      <c r="B40" s="0" t="s">
        <v>282</v>
      </c>
      <c r="C40" s="0" t="s">
        <v>262</v>
      </c>
      <c r="D40" s="0" t="s">
        <v>222</v>
      </c>
      <c r="E40" s="0" t="n">
        <v>39</v>
      </c>
      <c r="F40" s="0" t="n">
        <v>50</v>
      </c>
      <c r="G40" s="0" t="n">
        <v>39</v>
      </c>
      <c r="H40" s="0" t="n">
        <v>34</v>
      </c>
      <c r="I40" s="0" t="n">
        <v>33</v>
      </c>
      <c r="J40" s="0" t="n">
        <v>41</v>
      </c>
      <c r="K40" s="1" t="n">
        <f aca="false">SUM(E40:J40)</f>
        <v>236</v>
      </c>
      <c r="L40" s="2" t="n">
        <v>41</v>
      </c>
      <c r="M40" s="2" t="n">
        <v>46</v>
      </c>
      <c r="N40" s="2" t="n">
        <v>42</v>
      </c>
      <c r="O40" s="2" t="n">
        <v>37</v>
      </c>
      <c r="P40" s="2" t="n">
        <v>36</v>
      </c>
      <c r="Q40" s="2" t="n">
        <v>37</v>
      </c>
      <c r="R40" s="1" t="n">
        <f aca="false">SUM(L40:Q40)</f>
        <v>239</v>
      </c>
      <c r="S40" s="27" t="n">
        <f aca="false">SUM(R40,K40)</f>
        <v>475</v>
      </c>
      <c r="T40" s="28" t="n">
        <v>4</v>
      </c>
    </row>
    <row r="41" customFormat="false" ht="12.75" hidden="false" customHeight="false" outlineLevel="0" collapsed="false">
      <c r="A41" s="1" t="n">
        <v>26</v>
      </c>
      <c r="B41" s="0" t="s">
        <v>111</v>
      </c>
      <c r="C41" s="0" t="s">
        <v>276</v>
      </c>
      <c r="D41" s="0" t="s">
        <v>217</v>
      </c>
      <c r="E41" s="0" t="n">
        <v>44</v>
      </c>
      <c r="F41" s="0" t="n">
        <v>41</v>
      </c>
      <c r="G41" s="0" t="n">
        <v>42</v>
      </c>
      <c r="H41" s="0" t="n">
        <v>42</v>
      </c>
      <c r="I41" s="0" t="n">
        <v>39</v>
      </c>
      <c r="J41" s="0" t="n">
        <v>26</v>
      </c>
      <c r="K41" s="1" t="n">
        <f aca="false">SUM(E41:J41)</f>
        <v>234</v>
      </c>
      <c r="L41" s="2" t="n">
        <v>45</v>
      </c>
      <c r="M41" s="2" t="n">
        <v>45</v>
      </c>
      <c r="N41" s="2" t="n">
        <v>41</v>
      </c>
      <c r="O41" s="2" t="n">
        <v>33</v>
      </c>
      <c r="P41" s="2" t="n">
        <v>35</v>
      </c>
      <c r="Q41" s="2" t="n">
        <v>39</v>
      </c>
      <c r="R41" s="1" t="n">
        <f aca="false">SUM(L41:Q41)</f>
        <v>238</v>
      </c>
      <c r="S41" s="27" t="n">
        <f aca="false">SUM(R41,K41)</f>
        <v>472</v>
      </c>
      <c r="T41" s="28" t="n">
        <v>3</v>
      </c>
    </row>
    <row r="42" customFormat="false" ht="12.75" hidden="false" customHeight="false" outlineLevel="0" collapsed="false">
      <c r="A42" s="1" t="n">
        <v>27</v>
      </c>
      <c r="B42" s="0" t="s">
        <v>67</v>
      </c>
      <c r="C42" s="0" t="s">
        <v>65</v>
      </c>
      <c r="D42" s="0" t="s">
        <v>222</v>
      </c>
      <c r="E42" s="0" t="n">
        <v>45</v>
      </c>
      <c r="F42" s="0" t="n">
        <v>46</v>
      </c>
      <c r="G42" s="0" t="n">
        <v>37</v>
      </c>
      <c r="H42" s="0" t="n">
        <v>43</v>
      </c>
      <c r="I42" s="0" t="n">
        <v>25</v>
      </c>
      <c r="J42" s="0" t="n">
        <v>33</v>
      </c>
      <c r="K42" s="1" t="n">
        <f aca="false">SUM(E42:J42)</f>
        <v>229</v>
      </c>
      <c r="L42" s="2" t="n">
        <v>40</v>
      </c>
      <c r="M42" s="2" t="n">
        <v>40</v>
      </c>
      <c r="N42" s="2" t="n">
        <v>45</v>
      </c>
      <c r="O42" s="2" t="n">
        <v>44</v>
      </c>
      <c r="P42" s="2" t="n">
        <v>42</v>
      </c>
      <c r="Q42" s="2" t="n">
        <v>31</v>
      </c>
      <c r="R42" s="1" t="n">
        <f aca="false">SUM(L42:Q42)</f>
        <v>242</v>
      </c>
      <c r="S42" s="27" t="n">
        <f aca="false">SUM(R42,K42)</f>
        <v>471</v>
      </c>
      <c r="T42" s="28" t="n">
        <v>4</v>
      </c>
    </row>
    <row r="43" customFormat="false" ht="12.75" hidden="false" customHeight="false" outlineLevel="0" collapsed="false">
      <c r="A43" s="1" t="n">
        <v>28</v>
      </c>
      <c r="B43" s="0" t="s">
        <v>283</v>
      </c>
      <c r="C43" s="0" t="s">
        <v>233</v>
      </c>
      <c r="D43" s="0" t="s">
        <v>222</v>
      </c>
      <c r="E43" s="0" t="n">
        <v>43</v>
      </c>
      <c r="F43" s="0" t="n">
        <v>44</v>
      </c>
      <c r="G43" s="0" t="n">
        <v>34</v>
      </c>
      <c r="H43" s="0" t="n">
        <v>43</v>
      </c>
      <c r="I43" s="0" t="n">
        <v>38</v>
      </c>
      <c r="J43" s="0" t="n">
        <v>28</v>
      </c>
      <c r="K43" s="1" t="n">
        <f aca="false">SUM(E43:J43)</f>
        <v>230</v>
      </c>
      <c r="L43" s="2" t="n">
        <v>41</v>
      </c>
      <c r="M43" s="2" t="n">
        <v>47</v>
      </c>
      <c r="N43" s="2" t="n">
        <v>46</v>
      </c>
      <c r="O43" s="2" t="n">
        <v>39</v>
      </c>
      <c r="P43" s="2" t="n">
        <v>32</v>
      </c>
      <c r="Q43" s="2" t="n">
        <v>36</v>
      </c>
      <c r="R43" s="1" t="n">
        <f aca="false">SUM(L43:Q43)</f>
        <v>241</v>
      </c>
      <c r="S43" s="27" t="n">
        <f aca="false">SUM(R43,K43)</f>
        <v>471</v>
      </c>
      <c r="T43" s="28" t="n">
        <v>2</v>
      </c>
    </row>
    <row r="45" customFormat="false" ht="15" hidden="false" customHeight="false" outlineLevel="0" collapsed="false">
      <c r="A45" s="22" t="s">
        <v>284</v>
      </c>
    </row>
    <row r="46" customFormat="false" ht="12.75" hidden="false" customHeight="false" outlineLevel="0" collapsed="false">
      <c r="A46" s="1" t="n">
        <v>1</v>
      </c>
      <c r="B46" s="0" t="s">
        <v>46</v>
      </c>
      <c r="C46" s="0" t="s">
        <v>40</v>
      </c>
      <c r="D46" s="0" t="s">
        <v>285</v>
      </c>
      <c r="E46" s="0" t="n">
        <v>40</v>
      </c>
      <c r="F46" s="0" t="n">
        <v>43</v>
      </c>
      <c r="G46" s="0" t="n">
        <v>45</v>
      </c>
      <c r="H46" s="0" t="n">
        <v>40</v>
      </c>
      <c r="I46" s="0" t="n">
        <v>33</v>
      </c>
      <c r="J46" s="0" t="n">
        <v>22</v>
      </c>
      <c r="K46" s="1" t="n">
        <f aca="false">SUM(E46:J46)</f>
        <v>223</v>
      </c>
      <c r="L46" s="28" t="n">
        <v>39</v>
      </c>
      <c r="M46" s="2" t="n">
        <v>44</v>
      </c>
      <c r="N46" s="2" t="n">
        <v>44</v>
      </c>
      <c r="O46" s="2" t="n">
        <v>45</v>
      </c>
      <c r="P46" s="2" t="n">
        <v>26</v>
      </c>
      <c r="Q46" s="2" t="n">
        <v>24</v>
      </c>
      <c r="R46" s="1" t="n">
        <f aca="false">SUM(L46:Q46)</f>
        <v>222</v>
      </c>
      <c r="S46" s="27" t="n">
        <f aca="false">SUM(R46,K46)</f>
        <v>445</v>
      </c>
      <c r="T46" s="18" t="n">
        <v>8</v>
      </c>
    </row>
    <row r="48" customFormat="false" ht="12.75" hidden="false" customHeight="false" outlineLevel="0" collapsed="false">
      <c r="L48" s="18"/>
    </row>
    <row r="49" customFormat="false" ht="12.75" hidden="false" customHeight="false" outlineLevel="0" collapsed="false">
      <c r="B49" s="0" t="s">
        <v>269</v>
      </c>
    </row>
  </sheetData>
  <printOptions headings="false" gridLines="false" gridLinesSet="true" horizontalCentered="false" verticalCentered="false"/>
  <pageMargins left="0.2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19.56"/>
    <col collapsed="false" customWidth="true" hidden="false" outlineLevel="0" max="4" min="4" style="0" width="4.41"/>
    <col collapsed="false" customWidth="true" hidden="false" outlineLevel="0" max="10" min="5" style="0" width="2.99"/>
    <col collapsed="false" customWidth="true" hidden="false" outlineLevel="0" max="11" min="11" style="0" width="3.99"/>
    <col collapsed="false" customWidth="true" hidden="false" outlineLevel="0" max="17" min="12" style="0" width="2.99"/>
    <col collapsed="false" customWidth="true" hidden="false" outlineLevel="0" max="18" min="18" style="0" width="3.99"/>
    <col collapsed="false" customWidth="true" hidden="false" outlineLevel="0" max="19" min="19" style="0" width="4.56"/>
    <col collapsed="false" customWidth="true" hidden="false" outlineLevel="0" max="20" min="20" style="0" width="2.99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198</v>
      </c>
    </row>
    <row r="5" customFormat="false" ht="15" hidden="false" customHeight="false" outlineLevel="0" collapsed="false">
      <c r="A5" s="22" t="s">
        <v>286</v>
      </c>
    </row>
    <row r="6" customFormat="false" ht="12.75" hidden="false" customHeight="false" outlineLevel="0" collapsed="false">
      <c r="B6" s="1" t="s">
        <v>218</v>
      </c>
    </row>
    <row r="7" customFormat="false" ht="12.75" hidden="false" customHeight="false" outlineLevel="0" collapsed="false">
      <c r="A7" s="1" t="n">
        <v>1</v>
      </c>
      <c r="B7" s="0" t="s">
        <v>272</v>
      </c>
      <c r="C7" s="0" t="s">
        <v>275</v>
      </c>
      <c r="D7" s="0" t="s">
        <v>218</v>
      </c>
      <c r="E7" s="0" t="n">
        <v>49</v>
      </c>
      <c r="F7" s="0" t="n">
        <v>50</v>
      </c>
      <c r="G7" s="0" t="n">
        <v>46</v>
      </c>
      <c r="H7" s="0" t="n">
        <v>48</v>
      </c>
      <c r="I7" s="0" t="n">
        <v>49</v>
      </c>
      <c r="J7" s="0" t="n">
        <v>47</v>
      </c>
      <c r="K7" s="1" t="n">
        <f aca="false">SUM(E7:J7)</f>
        <v>289</v>
      </c>
      <c r="L7" s="2" t="n">
        <v>49</v>
      </c>
      <c r="M7" s="2" t="n">
        <v>49</v>
      </c>
      <c r="N7" s="2" t="n">
        <v>46</v>
      </c>
      <c r="O7" s="2" t="n">
        <v>48</v>
      </c>
      <c r="P7" s="2" t="n">
        <v>48</v>
      </c>
      <c r="Q7" s="2" t="n">
        <v>48</v>
      </c>
      <c r="R7" s="1" t="n">
        <f aca="false">SUM(L7:Q7)</f>
        <v>288</v>
      </c>
      <c r="S7" s="27" t="n">
        <f aca="false">SUM(R7,K7)</f>
        <v>577</v>
      </c>
      <c r="T7" s="28" t="n">
        <v>19</v>
      </c>
    </row>
    <row r="8" customFormat="false" ht="12.75" hidden="false" customHeight="false" outlineLevel="0" collapsed="false">
      <c r="A8" s="1" t="n">
        <v>2</v>
      </c>
      <c r="B8" s="0" t="s">
        <v>133</v>
      </c>
      <c r="C8" s="0" t="s">
        <v>40</v>
      </c>
      <c r="D8" s="0" t="s">
        <v>218</v>
      </c>
      <c r="E8" s="0" t="n">
        <v>48</v>
      </c>
      <c r="F8" s="0" t="n">
        <v>50</v>
      </c>
      <c r="G8" s="0" t="n">
        <v>48</v>
      </c>
      <c r="H8" s="0" t="n">
        <v>49</v>
      </c>
      <c r="I8" s="0" t="n">
        <v>42</v>
      </c>
      <c r="J8" s="0" t="n">
        <v>45</v>
      </c>
      <c r="K8" s="1" t="n">
        <f aca="false">SUM(E8:J8)</f>
        <v>282</v>
      </c>
      <c r="L8" s="2" t="n">
        <v>49</v>
      </c>
      <c r="M8" s="2" t="n">
        <v>48</v>
      </c>
      <c r="N8" s="2" t="n">
        <v>48</v>
      </c>
      <c r="O8" s="2" t="n">
        <v>48</v>
      </c>
      <c r="P8" s="2" t="n">
        <v>45</v>
      </c>
      <c r="Q8" s="2" t="n">
        <v>46</v>
      </c>
      <c r="R8" s="1" t="n">
        <f aca="false">SUM(L8:Q8)</f>
        <v>284</v>
      </c>
      <c r="S8" s="27" t="n">
        <f aca="false">SUM(R8,K8)</f>
        <v>566</v>
      </c>
      <c r="T8" s="28" t="n">
        <v>19</v>
      </c>
    </row>
    <row r="9" customFormat="false" ht="12.75" hidden="false" customHeight="false" outlineLevel="0" collapsed="false">
      <c r="A9" s="1" t="n">
        <v>3</v>
      </c>
      <c r="B9" s="0" t="s">
        <v>58</v>
      </c>
      <c r="C9" s="0" t="s">
        <v>56</v>
      </c>
      <c r="D9" s="0" t="s">
        <v>218</v>
      </c>
      <c r="E9" s="0" t="n">
        <v>47</v>
      </c>
      <c r="F9" s="0" t="n">
        <v>49</v>
      </c>
      <c r="G9" s="0" t="n">
        <v>50</v>
      </c>
      <c r="H9" s="0" t="n">
        <v>46</v>
      </c>
      <c r="I9" s="0" t="n">
        <v>45</v>
      </c>
      <c r="J9" s="0" t="n">
        <v>45</v>
      </c>
      <c r="K9" s="1" t="n">
        <f aca="false">SUM(E9:J9)</f>
        <v>282</v>
      </c>
      <c r="L9" s="2" t="n">
        <v>49</v>
      </c>
      <c r="M9" s="2" t="n">
        <v>47</v>
      </c>
      <c r="N9" s="2" t="n">
        <v>46</v>
      </c>
      <c r="O9" s="2" t="n">
        <v>48</v>
      </c>
      <c r="P9" s="2" t="n">
        <v>43</v>
      </c>
      <c r="Q9" s="2" t="n">
        <v>45</v>
      </c>
      <c r="R9" s="1" t="n">
        <f aca="false">SUM(L9:Q9)</f>
        <v>278</v>
      </c>
      <c r="S9" s="27" t="n">
        <f aca="false">SUM(R9,K9)</f>
        <v>560</v>
      </c>
      <c r="T9" s="28" t="n">
        <v>8</v>
      </c>
    </row>
    <row r="10" customFormat="false" ht="12.75" hidden="false" customHeight="false" outlineLevel="0" collapsed="false">
      <c r="A10" s="1" t="n">
        <v>4</v>
      </c>
      <c r="B10" s="0" t="s">
        <v>232</v>
      </c>
      <c r="C10" s="0" t="s">
        <v>233</v>
      </c>
      <c r="D10" s="0" t="s">
        <v>218</v>
      </c>
      <c r="E10" s="0" t="n">
        <v>49</v>
      </c>
      <c r="F10" s="0" t="n">
        <v>48</v>
      </c>
      <c r="G10" s="0" t="n">
        <v>47</v>
      </c>
      <c r="H10" s="0" t="n">
        <v>46</v>
      </c>
      <c r="I10" s="0" t="n">
        <v>40</v>
      </c>
      <c r="J10" s="0" t="n">
        <v>42</v>
      </c>
      <c r="K10" s="1" t="n">
        <f aca="false">SUM(E10:J10)</f>
        <v>272</v>
      </c>
      <c r="L10" s="2" t="n">
        <v>48</v>
      </c>
      <c r="M10" s="2" t="n">
        <v>48</v>
      </c>
      <c r="N10" s="2" t="n">
        <v>47</v>
      </c>
      <c r="O10" s="2" t="n">
        <v>49</v>
      </c>
      <c r="P10" s="2" t="n">
        <v>44</v>
      </c>
      <c r="Q10" s="2" t="n">
        <v>46</v>
      </c>
      <c r="R10" s="1" t="n">
        <f aca="false">SUM(L10:Q10)</f>
        <v>282</v>
      </c>
      <c r="S10" s="27" t="n">
        <f aca="false">SUM(R10,K10)</f>
        <v>554</v>
      </c>
      <c r="T10" s="28" t="n">
        <v>8</v>
      </c>
    </row>
    <row r="11" customFormat="false" ht="12.75" hidden="false" customHeight="false" outlineLevel="0" collapsed="false">
      <c r="A11" s="1" t="n">
        <v>5</v>
      </c>
      <c r="B11" s="0" t="s">
        <v>80</v>
      </c>
      <c r="C11" s="0" t="s">
        <v>276</v>
      </c>
      <c r="D11" s="0" t="s">
        <v>218</v>
      </c>
      <c r="E11" s="0" t="n">
        <v>50</v>
      </c>
      <c r="F11" s="0" t="n">
        <v>49</v>
      </c>
      <c r="G11" s="0" t="n">
        <v>39</v>
      </c>
      <c r="H11" s="0" t="n">
        <v>44</v>
      </c>
      <c r="I11" s="0" t="n">
        <v>41</v>
      </c>
      <c r="J11" s="0" t="n">
        <v>46</v>
      </c>
      <c r="K11" s="1" t="n">
        <f aca="false">SUM(E11:J11)</f>
        <v>269</v>
      </c>
      <c r="L11" s="2" t="n">
        <v>49</v>
      </c>
      <c r="M11" s="2" t="n">
        <v>49</v>
      </c>
      <c r="N11" s="2" t="n">
        <v>46</v>
      </c>
      <c r="O11" s="2" t="n">
        <v>46</v>
      </c>
      <c r="P11" s="2" t="n">
        <v>48</v>
      </c>
      <c r="Q11" s="2" t="n">
        <v>46</v>
      </c>
      <c r="R11" s="1" t="n">
        <f aca="false">SUM(L11:Q11)</f>
        <v>284</v>
      </c>
      <c r="S11" s="27" t="n">
        <f aca="false">SUM(R11,K11)</f>
        <v>553</v>
      </c>
      <c r="T11" s="28" t="n">
        <v>12</v>
      </c>
    </row>
    <row r="12" customFormat="false" ht="12.75" hidden="false" customHeight="false" outlineLevel="0" collapsed="false">
      <c r="A12" s="1" t="n">
        <v>6</v>
      </c>
      <c r="B12" s="0" t="s">
        <v>21</v>
      </c>
      <c r="C12" s="0" t="s">
        <v>15</v>
      </c>
      <c r="D12" s="0" t="s">
        <v>218</v>
      </c>
      <c r="E12" s="0" t="n">
        <v>50</v>
      </c>
      <c r="F12" s="0" t="n">
        <v>46</v>
      </c>
      <c r="G12" s="0" t="n">
        <v>47</v>
      </c>
      <c r="H12" s="0" t="n">
        <v>48</v>
      </c>
      <c r="I12" s="0" t="n">
        <v>48</v>
      </c>
      <c r="J12" s="0" t="n">
        <v>41</v>
      </c>
      <c r="K12" s="1" t="n">
        <f aca="false">SUM(E12:J12)</f>
        <v>280</v>
      </c>
      <c r="L12" s="2" t="n">
        <v>45</v>
      </c>
      <c r="M12" s="2" t="n">
        <v>46</v>
      </c>
      <c r="N12" s="2" t="n">
        <v>47</v>
      </c>
      <c r="O12" s="2" t="n">
        <v>48</v>
      </c>
      <c r="P12" s="2" t="n">
        <v>44</v>
      </c>
      <c r="Q12" s="2" t="n">
        <v>36</v>
      </c>
      <c r="R12" s="1" t="n">
        <f aca="false">SUM(L12:Q12)</f>
        <v>266</v>
      </c>
      <c r="S12" s="27" t="n">
        <f aca="false">SUM(R12,K12)</f>
        <v>546</v>
      </c>
      <c r="T12" s="28" t="n">
        <v>9</v>
      </c>
    </row>
    <row r="13" customFormat="false" ht="12.75" hidden="false" customHeight="false" outlineLevel="0" collapsed="false">
      <c r="A13" s="1" t="n">
        <v>7</v>
      </c>
      <c r="B13" s="0" t="s">
        <v>68</v>
      </c>
      <c r="C13" s="0" t="s">
        <v>64</v>
      </c>
      <c r="D13" s="0" t="s">
        <v>218</v>
      </c>
      <c r="E13" s="0" t="n">
        <v>48</v>
      </c>
      <c r="F13" s="0" t="n">
        <v>47</v>
      </c>
      <c r="G13" s="0" t="n">
        <v>48</v>
      </c>
      <c r="H13" s="0" t="n">
        <v>47</v>
      </c>
      <c r="I13" s="0" t="n">
        <v>44</v>
      </c>
      <c r="J13" s="0" t="n">
        <v>42</v>
      </c>
      <c r="K13" s="1" t="n">
        <f aca="false">SUM(E13:J13)</f>
        <v>276</v>
      </c>
      <c r="L13" s="28" t="n">
        <v>48</v>
      </c>
      <c r="M13" s="2" t="n">
        <v>47</v>
      </c>
      <c r="N13" s="2" t="n">
        <v>45</v>
      </c>
      <c r="O13" s="2" t="n">
        <v>44</v>
      </c>
      <c r="P13" s="2" t="n">
        <v>40</v>
      </c>
      <c r="Q13" s="2" t="n">
        <v>43</v>
      </c>
      <c r="R13" s="1" t="n">
        <f aca="false">SUM(L13:Q13)</f>
        <v>267</v>
      </c>
      <c r="S13" s="27" t="n">
        <f aca="false">SUM(R13,K13)</f>
        <v>543</v>
      </c>
      <c r="T13" s="28" t="n">
        <v>6</v>
      </c>
    </row>
    <row r="14" customFormat="false" ht="12.75" hidden="false" customHeight="false" outlineLevel="0" collapsed="false">
      <c r="A14" s="1" t="n">
        <v>8</v>
      </c>
      <c r="B14" s="0" t="s">
        <v>60</v>
      </c>
      <c r="C14" s="0" t="s">
        <v>15</v>
      </c>
      <c r="D14" s="0" t="s">
        <v>218</v>
      </c>
      <c r="E14" s="0" t="n">
        <v>45</v>
      </c>
      <c r="F14" s="0" t="n">
        <v>47</v>
      </c>
      <c r="G14" s="0" t="n">
        <v>49</v>
      </c>
      <c r="H14" s="0" t="n">
        <v>44</v>
      </c>
      <c r="I14" s="0" t="n">
        <v>44</v>
      </c>
      <c r="J14" s="0" t="n">
        <v>45</v>
      </c>
      <c r="K14" s="1" t="n">
        <f aca="false">SUM(E14:J14)</f>
        <v>274</v>
      </c>
      <c r="L14" s="2" t="n">
        <v>45</v>
      </c>
      <c r="M14" s="2" t="n">
        <v>48</v>
      </c>
      <c r="N14" s="2" t="n">
        <v>42</v>
      </c>
      <c r="O14" s="2" t="n">
        <v>48</v>
      </c>
      <c r="P14" s="2" t="n">
        <v>39</v>
      </c>
      <c r="Q14" s="2" t="n">
        <v>44</v>
      </c>
      <c r="R14" s="1" t="n">
        <f aca="false">SUM(L14:Q14)</f>
        <v>266</v>
      </c>
      <c r="S14" s="27" t="n">
        <f aca="false">SUM(R14,K14)</f>
        <v>540</v>
      </c>
      <c r="T14" s="28" t="n">
        <v>11</v>
      </c>
    </row>
    <row r="15" customFormat="false" ht="12.75" hidden="false" customHeight="false" outlineLevel="0" collapsed="false">
      <c r="A15" s="1" t="n">
        <v>9</v>
      </c>
      <c r="B15" s="0" t="s">
        <v>63</v>
      </c>
      <c r="C15" s="0" t="s">
        <v>278</v>
      </c>
      <c r="D15" s="0" t="s">
        <v>218</v>
      </c>
      <c r="E15" s="0" t="n">
        <v>49</v>
      </c>
      <c r="F15" s="0" t="n">
        <v>48</v>
      </c>
      <c r="G15" s="0" t="n">
        <v>42</v>
      </c>
      <c r="H15" s="0" t="n">
        <v>43</v>
      </c>
      <c r="I15" s="0" t="n">
        <v>42</v>
      </c>
      <c r="J15" s="0" t="n">
        <v>40</v>
      </c>
      <c r="K15" s="1" t="n">
        <f aca="false">SUM(E15:J15)</f>
        <v>264</v>
      </c>
      <c r="L15" s="2" t="n">
        <v>46</v>
      </c>
      <c r="M15" s="2" t="n">
        <v>42</v>
      </c>
      <c r="N15" s="2" t="n">
        <v>44</v>
      </c>
      <c r="O15" s="2" t="n">
        <v>45</v>
      </c>
      <c r="P15" s="2" t="n">
        <v>39</v>
      </c>
      <c r="Q15" s="2" t="n">
        <v>43</v>
      </c>
      <c r="R15" s="1" t="n">
        <f aca="false">SUM(L15:Q15)</f>
        <v>259</v>
      </c>
      <c r="S15" s="27" t="n">
        <f aca="false">SUM(R15,K15)</f>
        <v>523</v>
      </c>
      <c r="T15" s="28" t="n">
        <v>7</v>
      </c>
    </row>
    <row r="16" customFormat="false" ht="12.75" hidden="false" customHeight="false" outlineLevel="0" collapsed="false">
      <c r="A16" s="1" t="n">
        <v>10</v>
      </c>
      <c r="B16" s="0" t="s">
        <v>59</v>
      </c>
      <c r="C16" s="0" t="s">
        <v>278</v>
      </c>
      <c r="D16" s="0" t="s">
        <v>218</v>
      </c>
      <c r="E16" s="2" t="n">
        <v>46</v>
      </c>
      <c r="F16" s="2" t="n">
        <v>38</v>
      </c>
      <c r="G16" s="2" t="n">
        <v>44</v>
      </c>
      <c r="H16" s="2" t="n">
        <v>48</v>
      </c>
      <c r="I16" s="2" t="n">
        <v>37</v>
      </c>
      <c r="J16" s="2" t="n">
        <v>39</v>
      </c>
      <c r="K16" s="1" t="n">
        <f aca="false">SUM(E16:J16)</f>
        <v>252</v>
      </c>
      <c r="L16" s="2" t="n">
        <v>50</v>
      </c>
      <c r="M16" s="2" t="n">
        <v>46</v>
      </c>
      <c r="N16" s="2" t="n">
        <v>45</v>
      </c>
      <c r="O16" s="2" t="n">
        <v>46</v>
      </c>
      <c r="P16" s="2" t="n">
        <v>40</v>
      </c>
      <c r="Q16" s="2" t="n">
        <v>42</v>
      </c>
      <c r="R16" s="1" t="n">
        <f aca="false">SUM(L16:Q16)</f>
        <v>269</v>
      </c>
      <c r="S16" s="27" t="n">
        <f aca="false">SUM(R16,K16)</f>
        <v>521</v>
      </c>
      <c r="T16" s="28" t="n">
        <v>6</v>
      </c>
    </row>
    <row r="17" customFormat="false" ht="12.75" hidden="false" customHeight="false" outlineLevel="0" collapsed="false">
      <c r="A17" s="1" t="n">
        <v>11</v>
      </c>
      <c r="B17" s="0" t="s">
        <v>12</v>
      </c>
      <c r="C17" s="0" t="s">
        <v>184</v>
      </c>
      <c r="D17" s="0" t="s">
        <v>218</v>
      </c>
      <c r="E17" s="0" t="n">
        <v>44</v>
      </c>
      <c r="F17" s="0" t="n">
        <v>47</v>
      </c>
      <c r="G17" s="0" t="n">
        <v>38</v>
      </c>
      <c r="H17" s="0" t="n">
        <v>37</v>
      </c>
      <c r="I17" s="0" t="n">
        <v>39</v>
      </c>
      <c r="J17" s="0" t="n">
        <v>42</v>
      </c>
      <c r="K17" s="1" t="n">
        <f aca="false">SUM(E17:J17)</f>
        <v>247</v>
      </c>
      <c r="L17" s="2" t="n">
        <v>46</v>
      </c>
      <c r="M17" s="2" t="n">
        <v>47</v>
      </c>
      <c r="N17" s="2" t="n">
        <v>48</v>
      </c>
      <c r="O17" s="2" t="n">
        <v>39</v>
      </c>
      <c r="P17" s="2" t="n">
        <v>41</v>
      </c>
      <c r="Q17" s="2" t="n">
        <v>39</v>
      </c>
      <c r="R17" s="1" t="n">
        <f aca="false">SUM(L17:Q17)</f>
        <v>260</v>
      </c>
      <c r="S17" s="27" t="n">
        <f aca="false">SUM(R17,K17)</f>
        <v>507</v>
      </c>
      <c r="T17" s="28" t="n">
        <v>5</v>
      </c>
    </row>
    <row r="19" customFormat="false" ht="12.75" hidden="false" customHeight="false" outlineLevel="0" collapsed="false">
      <c r="B19" s="1" t="s">
        <v>217</v>
      </c>
    </row>
    <row r="20" customFormat="false" ht="12.75" hidden="false" customHeight="false" outlineLevel="0" collapsed="false">
      <c r="A20" s="1" t="n">
        <v>1</v>
      </c>
      <c r="B20" s="0" t="s">
        <v>246</v>
      </c>
      <c r="C20" s="0" t="s">
        <v>247</v>
      </c>
      <c r="D20" s="0" t="s">
        <v>217</v>
      </c>
      <c r="E20" s="0" t="n">
        <v>46</v>
      </c>
      <c r="F20" s="0" t="n">
        <v>47</v>
      </c>
      <c r="G20" s="0" t="n">
        <v>46</v>
      </c>
      <c r="H20" s="0" t="n">
        <v>46</v>
      </c>
      <c r="I20" s="0" t="n">
        <v>46</v>
      </c>
      <c r="J20" s="0" t="n">
        <v>42</v>
      </c>
      <c r="K20" s="1" t="n">
        <f aca="false">SUM(E20:J20)</f>
        <v>273</v>
      </c>
      <c r="L20" s="2" t="n">
        <v>49</v>
      </c>
      <c r="M20" s="2" t="n">
        <v>47</v>
      </c>
      <c r="N20" s="2" t="n">
        <v>48</v>
      </c>
      <c r="O20" s="2" t="n">
        <v>48</v>
      </c>
      <c r="P20" s="2" t="n">
        <v>40</v>
      </c>
      <c r="Q20" s="2" t="n">
        <v>47</v>
      </c>
      <c r="R20" s="1" t="n">
        <f aca="false">SUM(L20:Q20)</f>
        <v>279</v>
      </c>
      <c r="S20" s="27" t="n">
        <f aca="false">SUM(R20,K20)</f>
        <v>552</v>
      </c>
      <c r="T20" s="28" t="n">
        <v>8</v>
      </c>
    </row>
    <row r="21" customFormat="false" ht="12.75" hidden="false" customHeight="false" outlineLevel="0" collapsed="false">
      <c r="A21" s="1" t="n">
        <v>2</v>
      </c>
      <c r="B21" s="0" t="s">
        <v>18</v>
      </c>
      <c r="C21" s="0" t="s">
        <v>15</v>
      </c>
      <c r="D21" s="0" t="s">
        <v>217</v>
      </c>
      <c r="E21" s="0" t="n">
        <v>47</v>
      </c>
      <c r="F21" s="0" t="n">
        <v>47</v>
      </c>
      <c r="G21" s="0" t="n">
        <v>46</v>
      </c>
      <c r="H21" s="0" t="n">
        <v>48</v>
      </c>
      <c r="I21" s="0" t="n">
        <v>40</v>
      </c>
      <c r="J21" s="0" t="n">
        <v>45</v>
      </c>
      <c r="K21" s="1" t="n">
        <f aca="false">SUM(E21:J21)</f>
        <v>273</v>
      </c>
      <c r="L21" s="2" t="n">
        <v>46</v>
      </c>
      <c r="M21" s="2" t="n">
        <v>48</v>
      </c>
      <c r="N21" s="2" t="n">
        <v>46</v>
      </c>
      <c r="O21" s="2" t="n">
        <v>47</v>
      </c>
      <c r="P21" s="2" t="n">
        <v>41</v>
      </c>
      <c r="Q21" s="2" t="n">
        <v>49</v>
      </c>
      <c r="R21" s="1" t="n">
        <f aca="false">SUM(L21:Q21)</f>
        <v>277</v>
      </c>
      <c r="S21" s="27" t="n">
        <f aca="false">SUM(R21,K21)</f>
        <v>550</v>
      </c>
      <c r="T21" s="28" t="n">
        <v>11</v>
      </c>
    </row>
    <row r="22" customFormat="false" ht="12.75" hidden="false" customHeight="false" outlineLevel="0" collapsed="false">
      <c r="A22" s="1" t="n">
        <v>3</v>
      </c>
      <c r="B22" s="0" t="s">
        <v>277</v>
      </c>
      <c r="C22" s="0" t="s">
        <v>149</v>
      </c>
      <c r="D22" s="0" t="s">
        <v>217</v>
      </c>
      <c r="E22" s="0" t="n">
        <v>45</v>
      </c>
      <c r="F22" s="0" t="n">
        <v>50</v>
      </c>
      <c r="G22" s="0" t="n">
        <v>46</v>
      </c>
      <c r="H22" s="0" t="n">
        <v>49</v>
      </c>
      <c r="I22" s="0" t="n">
        <v>41</v>
      </c>
      <c r="J22" s="0" t="n">
        <v>39</v>
      </c>
      <c r="K22" s="1" t="n">
        <f aca="false">SUM(E22:J22)</f>
        <v>270</v>
      </c>
      <c r="L22" s="2" t="n">
        <v>49</v>
      </c>
      <c r="M22" s="2" t="n">
        <v>44</v>
      </c>
      <c r="N22" s="2" t="n">
        <v>47</v>
      </c>
      <c r="O22" s="2" t="n">
        <v>44</v>
      </c>
      <c r="P22" s="2" t="n">
        <v>44</v>
      </c>
      <c r="Q22" s="2" t="n">
        <v>44</v>
      </c>
      <c r="R22" s="1" t="n">
        <f aca="false">SUM(L22:Q22)</f>
        <v>272</v>
      </c>
      <c r="S22" s="27" t="n">
        <f aca="false">SUM(R22,K22)</f>
        <v>542</v>
      </c>
      <c r="T22" s="28" t="n">
        <v>7</v>
      </c>
    </row>
    <row r="23" customFormat="false" ht="12.75" hidden="false" customHeight="false" outlineLevel="0" collapsed="false">
      <c r="A23" s="1" t="n">
        <v>4</v>
      </c>
      <c r="B23" s="0" t="s">
        <v>26</v>
      </c>
      <c r="C23" s="0" t="s">
        <v>56</v>
      </c>
      <c r="D23" s="0" t="s">
        <v>217</v>
      </c>
      <c r="E23" s="0" t="n">
        <v>46</v>
      </c>
      <c r="F23" s="0" t="n">
        <v>43</v>
      </c>
      <c r="G23" s="0" t="n">
        <v>45</v>
      </c>
      <c r="H23" s="0" t="n">
        <v>44</v>
      </c>
      <c r="I23" s="0" t="n">
        <v>40</v>
      </c>
      <c r="J23" s="0" t="n">
        <v>33</v>
      </c>
      <c r="K23" s="1" t="n">
        <f aca="false">SUM(E23:J23)</f>
        <v>251</v>
      </c>
      <c r="L23" s="28" t="n">
        <v>44</v>
      </c>
      <c r="M23" s="2" t="n">
        <v>49</v>
      </c>
      <c r="N23" s="2" t="n">
        <v>45</v>
      </c>
      <c r="O23" s="2" t="n">
        <v>46</v>
      </c>
      <c r="P23" s="2" t="n">
        <v>46</v>
      </c>
      <c r="Q23" s="2" t="n">
        <v>40</v>
      </c>
      <c r="R23" s="1" t="n">
        <f aca="false">SUM(L23:Q23)</f>
        <v>270</v>
      </c>
      <c r="S23" s="27" t="n">
        <f aca="false">SUM(R23,K23)</f>
        <v>521</v>
      </c>
      <c r="T23" s="18" t="n">
        <v>3</v>
      </c>
    </row>
    <row r="24" customFormat="false" ht="12.75" hidden="false" customHeight="false" outlineLevel="0" collapsed="false">
      <c r="A24" s="1" t="n">
        <v>5</v>
      </c>
      <c r="B24" s="0" t="s">
        <v>66</v>
      </c>
      <c r="C24" s="0" t="s">
        <v>64</v>
      </c>
      <c r="D24" s="0" t="s">
        <v>217</v>
      </c>
      <c r="E24" s="0" t="n">
        <v>43</v>
      </c>
      <c r="F24" s="0" t="n">
        <v>46</v>
      </c>
      <c r="G24" s="0" t="n">
        <v>47</v>
      </c>
      <c r="H24" s="0" t="n">
        <v>43</v>
      </c>
      <c r="I24" s="0" t="n">
        <v>41</v>
      </c>
      <c r="J24" s="0" t="n">
        <v>38</v>
      </c>
      <c r="K24" s="1" t="n">
        <f aca="false">SUM(E24:J24)</f>
        <v>258</v>
      </c>
      <c r="L24" s="2" t="n">
        <v>44</v>
      </c>
      <c r="M24" s="2" t="n">
        <v>48</v>
      </c>
      <c r="N24" s="2" t="n">
        <v>41</v>
      </c>
      <c r="O24" s="2" t="n">
        <v>42</v>
      </c>
      <c r="P24" s="2" t="n">
        <v>43</v>
      </c>
      <c r="Q24" s="2" t="n">
        <v>44</v>
      </c>
      <c r="R24" s="1" t="n">
        <f aca="false">SUM(L24:Q24)</f>
        <v>262</v>
      </c>
      <c r="S24" s="27" t="n">
        <f aca="false">SUM(R24,K24)</f>
        <v>520</v>
      </c>
      <c r="T24" s="28" t="n">
        <v>5</v>
      </c>
    </row>
    <row r="25" customFormat="false" ht="12.75" hidden="false" customHeight="false" outlineLevel="0" collapsed="false">
      <c r="A25" s="1" t="n">
        <v>6</v>
      </c>
      <c r="B25" s="0" t="s">
        <v>61</v>
      </c>
      <c r="C25" s="0" t="s">
        <v>278</v>
      </c>
      <c r="D25" s="0" t="s">
        <v>217</v>
      </c>
      <c r="E25" s="0" t="n">
        <v>46</v>
      </c>
      <c r="F25" s="0" t="n">
        <v>44</v>
      </c>
      <c r="G25" s="0" t="n">
        <v>46</v>
      </c>
      <c r="H25" s="0" t="n">
        <v>46</v>
      </c>
      <c r="I25" s="0" t="n">
        <v>23</v>
      </c>
      <c r="J25" s="0" t="n">
        <v>37</v>
      </c>
      <c r="K25" s="1" t="n">
        <f aca="false">SUM(E25:J25)</f>
        <v>242</v>
      </c>
      <c r="L25" s="28" t="n">
        <v>47</v>
      </c>
      <c r="M25" s="2" t="n">
        <v>49</v>
      </c>
      <c r="N25" s="2" t="n">
        <v>46</v>
      </c>
      <c r="O25" s="2" t="n">
        <v>48</v>
      </c>
      <c r="P25" s="2" t="n">
        <v>42</v>
      </c>
      <c r="Q25" s="2" t="n">
        <v>41</v>
      </c>
      <c r="R25" s="1" t="n">
        <f aca="false">SUM(L25:Q25)</f>
        <v>273</v>
      </c>
      <c r="S25" s="27" t="n">
        <f aca="false">SUM(R25,K25)</f>
        <v>515</v>
      </c>
      <c r="T25" s="28" t="n">
        <v>6</v>
      </c>
    </row>
    <row r="26" customFormat="false" ht="12.75" hidden="false" customHeight="false" outlineLevel="0" collapsed="false">
      <c r="A26" s="1" t="n">
        <v>7</v>
      </c>
      <c r="B26" s="0" t="s">
        <v>281</v>
      </c>
      <c r="C26" s="0" t="s">
        <v>262</v>
      </c>
      <c r="D26" s="0" t="s">
        <v>217</v>
      </c>
      <c r="E26" s="0" t="n">
        <v>34</v>
      </c>
      <c r="F26" s="0" t="n">
        <v>44</v>
      </c>
      <c r="G26" s="0" t="n">
        <v>47</v>
      </c>
      <c r="H26" s="0" t="n">
        <v>38</v>
      </c>
      <c r="I26" s="0" t="n">
        <v>38</v>
      </c>
      <c r="J26" s="0" t="n">
        <v>36</v>
      </c>
      <c r="K26" s="1" t="n">
        <f aca="false">SUM(E26:J26)</f>
        <v>237</v>
      </c>
      <c r="L26" s="2" t="n">
        <v>44</v>
      </c>
      <c r="M26" s="2" t="n">
        <v>44</v>
      </c>
      <c r="N26" s="2" t="n">
        <v>37</v>
      </c>
      <c r="O26" s="2" t="n">
        <v>43</v>
      </c>
      <c r="P26" s="2" t="n">
        <v>45</v>
      </c>
      <c r="Q26" s="2" t="n">
        <v>42</v>
      </c>
      <c r="R26" s="1" t="n">
        <f aca="false">SUM(L26:Q26)</f>
        <v>255</v>
      </c>
      <c r="S26" s="27" t="n">
        <f aca="false">SUM(R26,K26)</f>
        <v>492</v>
      </c>
      <c r="T26" s="28" t="n">
        <v>7</v>
      </c>
    </row>
    <row r="27" customFormat="false" ht="12.75" hidden="false" customHeight="false" outlineLevel="0" collapsed="false">
      <c r="A27" s="1" t="n">
        <v>8</v>
      </c>
      <c r="B27" s="0" t="s">
        <v>111</v>
      </c>
      <c r="C27" s="0" t="s">
        <v>276</v>
      </c>
      <c r="D27" s="0" t="s">
        <v>217</v>
      </c>
      <c r="E27" s="0" t="n">
        <v>44</v>
      </c>
      <c r="F27" s="0" t="n">
        <v>41</v>
      </c>
      <c r="G27" s="0" t="n">
        <v>42</v>
      </c>
      <c r="H27" s="0" t="n">
        <v>42</v>
      </c>
      <c r="I27" s="0" t="n">
        <v>39</v>
      </c>
      <c r="J27" s="0" t="n">
        <v>26</v>
      </c>
      <c r="K27" s="1" t="n">
        <f aca="false">SUM(E27:J27)</f>
        <v>234</v>
      </c>
      <c r="L27" s="2" t="n">
        <v>45</v>
      </c>
      <c r="M27" s="2" t="n">
        <v>45</v>
      </c>
      <c r="N27" s="2" t="n">
        <v>41</v>
      </c>
      <c r="O27" s="2" t="n">
        <v>33</v>
      </c>
      <c r="P27" s="2" t="n">
        <v>35</v>
      </c>
      <c r="Q27" s="2" t="n">
        <v>39</v>
      </c>
      <c r="R27" s="1" t="n">
        <f aca="false">SUM(L27:Q27)</f>
        <v>238</v>
      </c>
      <c r="S27" s="27" t="n">
        <f aca="false">SUM(R27,K27)</f>
        <v>472</v>
      </c>
      <c r="T27" s="28" t="n">
        <v>3</v>
      </c>
    </row>
    <row r="29" customFormat="false" ht="12.75" hidden="false" customHeight="false" outlineLevel="0" collapsed="false">
      <c r="B29" s="1" t="s">
        <v>222</v>
      </c>
    </row>
    <row r="30" customFormat="false" ht="12.75" hidden="false" customHeight="false" outlineLevel="0" collapsed="false">
      <c r="A30" s="1" t="n">
        <v>1</v>
      </c>
      <c r="B30" s="0" t="s">
        <v>71</v>
      </c>
      <c r="C30" s="0" t="s">
        <v>65</v>
      </c>
      <c r="D30" s="0" t="s">
        <v>222</v>
      </c>
      <c r="E30" s="0" t="n">
        <v>41</v>
      </c>
      <c r="F30" s="0" t="n">
        <v>47</v>
      </c>
      <c r="G30" s="0" t="n">
        <v>46</v>
      </c>
      <c r="H30" s="0" t="n">
        <v>42</v>
      </c>
      <c r="I30" s="0" t="n">
        <v>42</v>
      </c>
      <c r="J30" s="0" t="n">
        <v>43</v>
      </c>
      <c r="K30" s="1" t="n">
        <f aca="false">SUM(E30:J30)</f>
        <v>261</v>
      </c>
      <c r="L30" s="2" t="n">
        <v>48</v>
      </c>
      <c r="M30" s="2" t="n">
        <v>48</v>
      </c>
      <c r="N30" s="2" t="n">
        <v>45</v>
      </c>
      <c r="O30" s="2" t="n">
        <v>47</v>
      </c>
      <c r="P30" s="2" t="n">
        <v>47</v>
      </c>
      <c r="Q30" s="2" t="n">
        <v>42</v>
      </c>
      <c r="R30" s="1" t="n">
        <f aca="false">SUM(L30:Q30)</f>
        <v>277</v>
      </c>
      <c r="S30" s="27" t="n">
        <f aca="false">SUM(R30,K30)</f>
        <v>538</v>
      </c>
      <c r="T30" s="28" t="n">
        <v>4</v>
      </c>
    </row>
    <row r="31" customFormat="false" ht="12.75" hidden="false" customHeight="false" outlineLevel="0" collapsed="false">
      <c r="A31" s="1" t="n">
        <v>2</v>
      </c>
      <c r="B31" s="0" t="s">
        <v>69</v>
      </c>
      <c r="C31" s="0" t="s">
        <v>65</v>
      </c>
      <c r="D31" s="0" t="s">
        <v>222</v>
      </c>
      <c r="E31" s="0" t="n">
        <v>38</v>
      </c>
      <c r="F31" s="0" t="n">
        <v>44</v>
      </c>
      <c r="G31" s="0" t="n">
        <v>44</v>
      </c>
      <c r="H31" s="0" t="n">
        <v>40</v>
      </c>
      <c r="I31" s="0" t="n">
        <v>38</v>
      </c>
      <c r="J31" s="0" t="n">
        <v>42</v>
      </c>
      <c r="K31" s="1" t="n">
        <f aca="false">SUM(E31:J31)</f>
        <v>246</v>
      </c>
      <c r="L31" s="28" t="n">
        <v>44</v>
      </c>
      <c r="M31" s="2" t="n">
        <v>48</v>
      </c>
      <c r="N31" s="2" t="n">
        <v>43</v>
      </c>
      <c r="O31" s="2" t="n">
        <v>45</v>
      </c>
      <c r="P31" s="2" t="n">
        <v>40</v>
      </c>
      <c r="Q31" s="2" t="n">
        <v>38</v>
      </c>
      <c r="R31" s="1" t="n">
        <f aca="false">SUM(L31:Q31)</f>
        <v>258</v>
      </c>
      <c r="S31" s="27" t="n">
        <f aca="false">SUM(R31,K31)</f>
        <v>504</v>
      </c>
      <c r="T31" s="28" t="n">
        <v>5</v>
      </c>
    </row>
    <row r="32" customFormat="false" ht="12.75" hidden="false" customHeight="false" outlineLevel="0" collapsed="false">
      <c r="A32" s="1" t="n">
        <v>3</v>
      </c>
      <c r="B32" s="0" t="s">
        <v>279</v>
      </c>
      <c r="C32" s="0" t="s">
        <v>280</v>
      </c>
      <c r="D32" s="0" t="s">
        <v>222</v>
      </c>
      <c r="E32" s="0" t="n">
        <v>42</v>
      </c>
      <c r="F32" s="0" t="n">
        <v>42</v>
      </c>
      <c r="G32" s="0" t="n">
        <v>42</v>
      </c>
      <c r="H32" s="0" t="n">
        <v>44</v>
      </c>
      <c r="I32" s="0" t="n">
        <v>37</v>
      </c>
      <c r="J32" s="0" t="n">
        <v>25</v>
      </c>
      <c r="K32" s="1" t="n">
        <f aca="false">SUM(E32:J32)</f>
        <v>232</v>
      </c>
      <c r="L32" s="2" t="n">
        <v>47</v>
      </c>
      <c r="M32" s="2" t="n">
        <v>48</v>
      </c>
      <c r="N32" s="2" t="n">
        <v>44</v>
      </c>
      <c r="O32" s="2" t="n">
        <v>45</v>
      </c>
      <c r="P32" s="2" t="n">
        <v>41</v>
      </c>
      <c r="Q32" s="2" t="n">
        <v>42</v>
      </c>
      <c r="R32" s="1" t="n">
        <f aca="false">SUM(L32:Q32)</f>
        <v>267</v>
      </c>
      <c r="S32" s="27" t="n">
        <f aca="false">SUM(R32,K32)</f>
        <v>499</v>
      </c>
      <c r="T32" s="28" t="n">
        <v>4</v>
      </c>
    </row>
    <row r="33" customFormat="false" ht="12.75" hidden="false" customHeight="false" outlineLevel="0" collapsed="false">
      <c r="A33" s="1" t="n">
        <v>4</v>
      </c>
      <c r="B33" s="0" t="s">
        <v>70</v>
      </c>
      <c r="C33" s="0" t="s">
        <v>64</v>
      </c>
      <c r="D33" s="0" t="s">
        <v>222</v>
      </c>
      <c r="E33" s="0" t="n">
        <v>47</v>
      </c>
      <c r="F33" s="0" t="n">
        <v>42</v>
      </c>
      <c r="G33" s="0" t="n">
        <v>43</v>
      </c>
      <c r="H33" s="0" t="n">
        <v>41</v>
      </c>
      <c r="I33" s="0" t="n">
        <v>21</v>
      </c>
      <c r="J33" s="0" t="n">
        <v>37</v>
      </c>
      <c r="K33" s="1" t="n">
        <f aca="false">SUM(E33:J33)</f>
        <v>231</v>
      </c>
      <c r="L33" s="2" t="n">
        <v>44</v>
      </c>
      <c r="M33" s="2" t="n">
        <v>41</v>
      </c>
      <c r="N33" s="2" t="n">
        <v>44</v>
      </c>
      <c r="O33" s="2" t="n">
        <v>46</v>
      </c>
      <c r="P33" s="2" t="n">
        <v>46</v>
      </c>
      <c r="Q33" s="2" t="n">
        <v>39</v>
      </c>
      <c r="R33" s="1" t="n">
        <f aca="false">SUM(L33:Q33)</f>
        <v>260</v>
      </c>
      <c r="S33" s="27" t="n">
        <f aca="false">SUM(R33,K33)</f>
        <v>491</v>
      </c>
      <c r="T33" s="28" t="n">
        <v>7</v>
      </c>
    </row>
    <row r="34" customFormat="false" ht="12.75" hidden="false" customHeight="false" outlineLevel="0" collapsed="false">
      <c r="A34" s="1" t="n">
        <v>5</v>
      </c>
      <c r="B34" s="0" t="s">
        <v>62</v>
      </c>
      <c r="C34" s="0" t="s">
        <v>56</v>
      </c>
      <c r="D34" s="0" t="s">
        <v>222</v>
      </c>
      <c r="E34" s="0" t="n">
        <v>46</v>
      </c>
      <c r="F34" s="0" t="n">
        <v>45</v>
      </c>
      <c r="G34" s="0" t="n">
        <v>44</v>
      </c>
      <c r="H34" s="0" t="n">
        <v>39</v>
      </c>
      <c r="I34" s="0" t="n">
        <v>37</v>
      </c>
      <c r="J34" s="0" t="n">
        <v>39</v>
      </c>
      <c r="K34" s="1" t="n">
        <f aca="false">SUM(E34:J34)</f>
        <v>250</v>
      </c>
      <c r="L34" s="2" t="n">
        <v>40</v>
      </c>
      <c r="M34" s="2" t="n">
        <v>46</v>
      </c>
      <c r="N34" s="2" t="n">
        <v>39</v>
      </c>
      <c r="O34" s="2" t="n">
        <v>35</v>
      </c>
      <c r="P34" s="2" t="n">
        <v>35</v>
      </c>
      <c r="Q34" s="2" t="n">
        <v>37</v>
      </c>
      <c r="R34" s="1" t="n">
        <f aca="false">SUM(L34:Q34)</f>
        <v>232</v>
      </c>
      <c r="S34" s="27" t="n">
        <f aca="false">SUM(R34,K34)</f>
        <v>482</v>
      </c>
      <c r="T34" s="28" t="n">
        <v>9</v>
      </c>
    </row>
    <row r="35" customFormat="false" ht="12.75" hidden="false" customHeight="false" outlineLevel="0" collapsed="false">
      <c r="A35" s="1" t="n">
        <v>6</v>
      </c>
      <c r="B35" s="0" t="s">
        <v>90</v>
      </c>
      <c r="C35" s="0" t="s">
        <v>220</v>
      </c>
      <c r="D35" s="0" t="s">
        <v>222</v>
      </c>
      <c r="E35" s="0" t="n">
        <v>42</v>
      </c>
      <c r="F35" s="0" t="n">
        <v>42</v>
      </c>
      <c r="G35" s="0" t="n">
        <v>36</v>
      </c>
      <c r="H35" s="0" t="n">
        <v>43</v>
      </c>
      <c r="I35" s="0" t="n">
        <v>25</v>
      </c>
      <c r="J35" s="0" t="n">
        <v>37</v>
      </c>
      <c r="K35" s="1" t="n">
        <f aca="false">SUM(E35:J35)</f>
        <v>225</v>
      </c>
      <c r="L35" s="2" t="n">
        <v>43</v>
      </c>
      <c r="M35" s="2" t="n">
        <v>44</v>
      </c>
      <c r="N35" s="2" t="n">
        <v>46</v>
      </c>
      <c r="O35" s="2" t="n">
        <v>47</v>
      </c>
      <c r="P35" s="2" t="n">
        <v>36</v>
      </c>
      <c r="Q35" s="2" t="n">
        <v>41</v>
      </c>
      <c r="R35" s="1" t="n">
        <f aca="false">SUM(L35:Q35)</f>
        <v>257</v>
      </c>
      <c r="S35" s="27" t="n">
        <f aca="false">SUM(R35,K35)</f>
        <v>482</v>
      </c>
      <c r="T35" s="28" t="n">
        <v>3</v>
      </c>
    </row>
    <row r="36" customFormat="false" ht="12.75" hidden="false" customHeight="false" outlineLevel="0" collapsed="false">
      <c r="A36" s="1" t="n">
        <v>7</v>
      </c>
      <c r="B36" s="0" t="s">
        <v>282</v>
      </c>
      <c r="C36" s="0" t="s">
        <v>262</v>
      </c>
      <c r="D36" s="0" t="s">
        <v>222</v>
      </c>
      <c r="E36" s="0" t="n">
        <v>39</v>
      </c>
      <c r="F36" s="0" t="n">
        <v>50</v>
      </c>
      <c r="G36" s="0" t="n">
        <v>39</v>
      </c>
      <c r="H36" s="0" t="n">
        <v>34</v>
      </c>
      <c r="I36" s="0" t="n">
        <v>33</v>
      </c>
      <c r="J36" s="0" t="n">
        <v>41</v>
      </c>
      <c r="K36" s="1" t="n">
        <f aca="false">SUM(E36:J36)</f>
        <v>236</v>
      </c>
      <c r="L36" s="2" t="n">
        <v>41</v>
      </c>
      <c r="M36" s="2" t="n">
        <v>46</v>
      </c>
      <c r="N36" s="2" t="n">
        <v>42</v>
      </c>
      <c r="O36" s="2" t="n">
        <v>37</v>
      </c>
      <c r="P36" s="2" t="n">
        <v>36</v>
      </c>
      <c r="Q36" s="2" t="n">
        <v>37</v>
      </c>
      <c r="R36" s="1" t="n">
        <f aca="false">SUM(L36:Q36)</f>
        <v>239</v>
      </c>
      <c r="S36" s="27" t="n">
        <f aca="false">SUM(R36,K36)</f>
        <v>475</v>
      </c>
      <c r="T36" s="28" t="n">
        <v>4</v>
      </c>
    </row>
    <row r="37" customFormat="false" ht="12.75" hidden="false" customHeight="false" outlineLevel="0" collapsed="false">
      <c r="A37" s="1" t="n">
        <v>8</v>
      </c>
      <c r="B37" s="0" t="s">
        <v>67</v>
      </c>
      <c r="C37" s="0" t="s">
        <v>65</v>
      </c>
      <c r="D37" s="0" t="s">
        <v>222</v>
      </c>
      <c r="E37" s="0" t="n">
        <v>45</v>
      </c>
      <c r="F37" s="0" t="n">
        <v>46</v>
      </c>
      <c r="G37" s="0" t="n">
        <v>37</v>
      </c>
      <c r="H37" s="0" t="n">
        <v>43</v>
      </c>
      <c r="I37" s="0" t="n">
        <v>25</v>
      </c>
      <c r="J37" s="0" t="n">
        <v>33</v>
      </c>
      <c r="K37" s="1" t="n">
        <f aca="false">SUM(E37:J37)</f>
        <v>229</v>
      </c>
      <c r="L37" s="2" t="n">
        <v>40</v>
      </c>
      <c r="M37" s="2" t="n">
        <v>40</v>
      </c>
      <c r="N37" s="2" t="n">
        <v>45</v>
      </c>
      <c r="O37" s="2" t="n">
        <v>44</v>
      </c>
      <c r="P37" s="2" t="n">
        <v>42</v>
      </c>
      <c r="Q37" s="2" t="n">
        <v>31</v>
      </c>
      <c r="R37" s="1" t="n">
        <f aca="false">SUM(L37:Q37)</f>
        <v>242</v>
      </c>
      <c r="S37" s="27" t="n">
        <f aca="false">SUM(R37,K37)</f>
        <v>471</v>
      </c>
      <c r="T37" s="28" t="n">
        <v>4</v>
      </c>
    </row>
    <row r="38" customFormat="false" ht="12.75" hidden="false" customHeight="false" outlineLevel="0" collapsed="false">
      <c r="A38" s="1" t="n">
        <v>9</v>
      </c>
      <c r="B38" s="0" t="s">
        <v>283</v>
      </c>
      <c r="C38" s="0" t="s">
        <v>233</v>
      </c>
      <c r="D38" s="0" t="s">
        <v>222</v>
      </c>
      <c r="E38" s="0" t="n">
        <v>43</v>
      </c>
      <c r="F38" s="0" t="n">
        <v>44</v>
      </c>
      <c r="G38" s="0" t="n">
        <v>34</v>
      </c>
      <c r="H38" s="0" t="n">
        <v>43</v>
      </c>
      <c r="I38" s="0" t="n">
        <v>38</v>
      </c>
      <c r="J38" s="0" t="n">
        <v>28</v>
      </c>
      <c r="K38" s="1" t="n">
        <f aca="false">SUM(E38:J38)</f>
        <v>230</v>
      </c>
      <c r="L38" s="2" t="n">
        <v>41</v>
      </c>
      <c r="M38" s="2" t="n">
        <v>47</v>
      </c>
      <c r="N38" s="2" t="n">
        <v>46</v>
      </c>
      <c r="O38" s="2" t="n">
        <v>39</v>
      </c>
      <c r="P38" s="2" t="n">
        <v>32</v>
      </c>
      <c r="Q38" s="2" t="n">
        <v>36</v>
      </c>
      <c r="R38" s="1" t="n">
        <f aca="false">SUM(L38:Q38)</f>
        <v>241</v>
      </c>
      <c r="S38" s="27" t="n">
        <f aca="false">SUM(R38,K38)</f>
        <v>471</v>
      </c>
      <c r="T38" s="28" t="n">
        <v>2</v>
      </c>
    </row>
    <row r="41" customFormat="false" ht="15" hidden="false" customHeight="false" outlineLevel="0" collapsed="false">
      <c r="A41" s="22" t="s">
        <v>284</v>
      </c>
    </row>
    <row r="42" customFormat="false" ht="12.75" hidden="false" customHeight="false" outlineLevel="0" collapsed="false">
      <c r="A42" s="1" t="n">
        <v>1</v>
      </c>
      <c r="B42" s="0" t="s">
        <v>46</v>
      </c>
      <c r="C42" s="0" t="s">
        <v>40</v>
      </c>
      <c r="D42" s="0" t="s">
        <v>285</v>
      </c>
      <c r="E42" s="0" t="n">
        <v>40</v>
      </c>
      <c r="F42" s="0" t="n">
        <v>43</v>
      </c>
      <c r="G42" s="0" t="n">
        <v>45</v>
      </c>
      <c r="H42" s="0" t="n">
        <v>40</v>
      </c>
      <c r="I42" s="0" t="n">
        <v>33</v>
      </c>
      <c r="J42" s="0" t="n">
        <v>22</v>
      </c>
      <c r="K42" s="1" t="n">
        <f aca="false">SUM(E42:J42)</f>
        <v>223</v>
      </c>
      <c r="L42" s="28" t="n">
        <v>39</v>
      </c>
      <c r="M42" s="2" t="n">
        <v>44</v>
      </c>
      <c r="N42" s="2" t="n">
        <v>44</v>
      </c>
      <c r="O42" s="2" t="n">
        <v>45</v>
      </c>
      <c r="P42" s="2" t="n">
        <v>26</v>
      </c>
      <c r="Q42" s="2" t="n">
        <v>24</v>
      </c>
      <c r="R42" s="1" t="n">
        <f aca="false">SUM(L42:Q42)</f>
        <v>222</v>
      </c>
      <c r="S42" s="27" t="n">
        <f aca="false">SUM(R42,K42)</f>
        <v>445</v>
      </c>
      <c r="T42" s="18" t="n">
        <v>8</v>
      </c>
    </row>
    <row r="45" customFormat="false" ht="12.75" hidden="false" customHeight="false" outlineLevel="0" collapsed="false">
      <c r="B45" s="0" t="s">
        <v>269</v>
      </c>
    </row>
  </sheetData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3" min="3" style="0" width="12.28"/>
    <col collapsed="false" customWidth="true" hidden="false" outlineLevel="0" max="4" min="4" style="0" width="4.28"/>
    <col collapsed="false" customWidth="true" hidden="false" outlineLevel="0" max="10" min="5" style="0" width="2.99"/>
    <col collapsed="false" customWidth="true" hidden="false" outlineLevel="0" max="11" min="11" style="0" width="3.99"/>
    <col collapsed="false" customWidth="true" hidden="false" outlineLevel="0" max="17" min="12" style="0" width="2.99"/>
    <col collapsed="false" customWidth="true" hidden="false" outlineLevel="0" max="18" min="18" style="0" width="3.99"/>
    <col collapsed="false" customWidth="true" hidden="false" outlineLevel="0" max="19" min="19" style="0" width="4.56"/>
    <col collapsed="false" customWidth="true" hidden="false" outlineLevel="0" max="20" min="20" style="18" width="2.99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198</v>
      </c>
      <c r="T3" s="0"/>
    </row>
    <row r="5" customFormat="false" ht="15" hidden="false" customHeight="false" outlineLevel="0" collapsed="false">
      <c r="A5" s="22" t="s">
        <v>287</v>
      </c>
    </row>
    <row r="7" customFormat="false" ht="12.75" hidden="false" customHeight="false" outlineLevel="0" collapsed="false">
      <c r="A7" s="1"/>
      <c r="B7" s="1" t="s">
        <v>288</v>
      </c>
    </row>
    <row r="8" customFormat="false" ht="12.75" hidden="false" customHeight="false" outlineLevel="0" collapsed="false">
      <c r="A8" s="1" t="n">
        <v>1</v>
      </c>
      <c r="B8" s="0" t="s">
        <v>121</v>
      </c>
      <c r="C8" s="0" t="s">
        <v>184</v>
      </c>
      <c r="D8" s="0" t="s">
        <v>288</v>
      </c>
      <c r="E8" s="0" t="n">
        <v>45</v>
      </c>
      <c r="F8" s="0" t="n">
        <v>44</v>
      </c>
      <c r="G8" s="0" t="n">
        <v>41</v>
      </c>
      <c r="H8" s="0" t="n">
        <v>41</v>
      </c>
      <c r="I8" s="0" t="n">
        <v>39</v>
      </c>
      <c r="J8" s="0" t="n">
        <v>35</v>
      </c>
      <c r="K8" s="1" t="n">
        <f aca="false">SUM(E8:J8)</f>
        <v>245</v>
      </c>
      <c r="L8" s="28" t="n">
        <v>47</v>
      </c>
      <c r="M8" s="2" t="n">
        <v>46</v>
      </c>
      <c r="N8" s="2" t="n">
        <v>46</v>
      </c>
      <c r="O8" s="2" t="n">
        <v>44</v>
      </c>
      <c r="P8" s="2" t="n">
        <v>36</v>
      </c>
      <c r="Q8" s="2" t="n">
        <v>31</v>
      </c>
      <c r="R8" s="1" t="n">
        <f aca="false">SUM(L8:Q8)</f>
        <v>250</v>
      </c>
      <c r="S8" s="27" t="n">
        <f aca="false">SUM(R8,K8)</f>
        <v>495</v>
      </c>
      <c r="T8" s="18" t="n">
        <v>5</v>
      </c>
    </row>
    <row r="9" customFormat="false" ht="12.75" hidden="false" customHeight="false" outlineLevel="0" collapsed="false">
      <c r="A9" s="1" t="n">
        <v>2</v>
      </c>
      <c r="B9" s="0" t="s">
        <v>289</v>
      </c>
      <c r="C9" s="0" t="s">
        <v>290</v>
      </c>
      <c r="D9" s="0" t="s">
        <v>288</v>
      </c>
      <c r="E9" s="0" t="n">
        <v>43</v>
      </c>
      <c r="F9" s="0" t="n">
        <v>46</v>
      </c>
      <c r="G9" s="0" t="n">
        <v>45</v>
      </c>
      <c r="H9" s="0" t="n">
        <v>43</v>
      </c>
      <c r="I9" s="0" t="n">
        <v>40</v>
      </c>
      <c r="J9" s="0" t="n">
        <v>38</v>
      </c>
      <c r="K9" s="1" t="n">
        <f aca="false">SUM(E9:J9)</f>
        <v>255</v>
      </c>
      <c r="L9" s="28" t="n">
        <v>45</v>
      </c>
      <c r="M9" s="2" t="n">
        <v>43</v>
      </c>
      <c r="N9" s="2" t="n">
        <v>40</v>
      </c>
      <c r="O9" s="2" t="n">
        <v>48</v>
      </c>
      <c r="P9" s="2" t="n">
        <v>25</v>
      </c>
      <c r="Q9" s="2" t="n">
        <v>34</v>
      </c>
      <c r="R9" s="1" t="n">
        <f aca="false">SUM(L9:Q9)</f>
        <v>235</v>
      </c>
      <c r="S9" s="27" t="n">
        <f aca="false">SUM(R9,K9)</f>
        <v>490</v>
      </c>
      <c r="T9" s="18" t="n">
        <v>6</v>
      </c>
    </row>
    <row r="10" customFormat="false" ht="12.75" hidden="false" customHeight="false" outlineLevel="0" collapsed="false">
      <c r="A10" s="1" t="n">
        <v>3</v>
      </c>
      <c r="B10" s="0" t="s">
        <v>34</v>
      </c>
      <c r="C10" s="0" t="s">
        <v>28</v>
      </c>
      <c r="D10" s="0" t="s">
        <v>288</v>
      </c>
      <c r="E10" s="0" t="n">
        <v>47</v>
      </c>
      <c r="F10" s="0" t="n">
        <v>42</v>
      </c>
      <c r="G10" s="0" t="n">
        <v>43</v>
      </c>
      <c r="H10" s="0" t="n">
        <v>39</v>
      </c>
      <c r="I10" s="0" t="n">
        <v>29</v>
      </c>
      <c r="J10" s="0" t="n">
        <v>36</v>
      </c>
      <c r="K10" s="1" t="n">
        <f aca="false">SUM(E10:J10)</f>
        <v>236</v>
      </c>
      <c r="L10" s="28" t="n">
        <v>44</v>
      </c>
      <c r="M10" s="2" t="n">
        <v>46</v>
      </c>
      <c r="N10" s="2" t="n">
        <v>42</v>
      </c>
      <c r="O10" s="2" t="n">
        <v>43</v>
      </c>
      <c r="P10" s="2" t="n">
        <v>31</v>
      </c>
      <c r="Q10" s="2" t="n">
        <v>34</v>
      </c>
      <c r="R10" s="1" t="n">
        <f aca="false">SUM(L10:Q10)</f>
        <v>240</v>
      </c>
      <c r="S10" s="27" t="n">
        <f aca="false">SUM(R10,K10)</f>
        <v>476</v>
      </c>
      <c r="T10" s="18" t="n">
        <v>2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  <c r="B12" s="1" t="s">
        <v>291</v>
      </c>
    </row>
    <row r="13" customFormat="false" ht="12.75" hidden="false" customHeight="false" outlineLevel="0" collapsed="false">
      <c r="A13" s="1" t="n">
        <v>1</v>
      </c>
      <c r="B13" s="0" t="s">
        <v>80</v>
      </c>
      <c r="C13" s="0" t="s">
        <v>276</v>
      </c>
      <c r="D13" s="0" t="s">
        <v>291</v>
      </c>
      <c r="E13" s="0" t="n">
        <v>47</v>
      </c>
      <c r="F13" s="0" t="n">
        <v>48</v>
      </c>
      <c r="G13" s="0" t="n">
        <v>47</v>
      </c>
      <c r="H13" s="0" t="n">
        <v>46</v>
      </c>
      <c r="I13" s="0" t="n">
        <v>45</v>
      </c>
      <c r="J13" s="0" t="n">
        <v>47</v>
      </c>
      <c r="K13" s="1" t="n">
        <f aca="false">SUM(E13:J13)</f>
        <v>280</v>
      </c>
      <c r="L13" s="28" t="n">
        <v>46</v>
      </c>
      <c r="M13" s="2" t="n">
        <v>46</v>
      </c>
      <c r="N13" s="2" t="n">
        <v>48</v>
      </c>
      <c r="O13" s="2" t="n">
        <v>46</v>
      </c>
      <c r="P13" s="2" t="n">
        <v>45</v>
      </c>
      <c r="Q13" s="2" t="n">
        <v>44</v>
      </c>
      <c r="R13" s="1" t="n">
        <f aca="false">SUM(L13:Q13)</f>
        <v>275</v>
      </c>
      <c r="S13" s="27" t="n">
        <f aca="false">SUM(R13,K13)</f>
        <v>555</v>
      </c>
      <c r="T13" s="28" t="n">
        <v>6</v>
      </c>
    </row>
    <row r="14" customFormat="false" ht="12.75" hidden="false" customHeight="false" outlineLevel="0" collapsed="false">
      <c r="A14" s="1" t="n">
        <v>2</v>
      </c>
      <c r="B14" s="0" t="s">
        <v>277</v>
      </c>
      <c r="C14" s="0" t="s">
        <v>149</v>
      </c>
      <c r="D14" s="0" t="s">
        <v>291</v>
      </c>
      <c r="E14" s="0" t="n">
        <v>43</v>
      </c>
      <c r="F14" s="0" t="n">
        <v>47</v>
      </c>
      <c r="G14" s="0" t="n">
        <v>44</v>
      </c>
      <c r="H14" s="0" t="n">
        <v>45</v>
      </c>
      <c r="I14" s="0" t="n">
        <v>43</v>
      </c>
      <c r="J14" s="0" t="n">
        <v>41</v>
      </c>
      <c r="K14" s="1" t="n">
        <f aca="false">SUM(E14:J14)</f>
        <v>263</v>
      </c>
      <c r="L14" s="28" t="n">
        <v>48</v>
      </c>
      <c r="M14" s="2" t="n">
        <v>47</v>
      </c>
      <c r="N14" s="2" t="n">
        <v>47</v>
      </c>
      <c r="O14" s="2" t="n">
        <v>47</v>
      </c>
      <c r="P14" s="2" t="n">
        <v>46</v>
      </c>
      <c r="Q14" s="2" t="n">
        <v>38</v>
      </c>
      <c r="R14" s="1" t="n">
        <f aca="false">SUM(L14:Q14)</f>
        <v>273</v>
      </c>
      <c r="S14" s="27" t="n">
        <f aca="false">SUM(R14,K14)</f>
        <v>536</v>
      </c>
      <c r="T14" s="18" t="n">
        <v>8</v>
      </c>
    </row>
    <row r="15" customFormat="false" ht="12.75" hidden="false" customHeight="false" outlineLevel="0" collapsed="false">
      <c r="A15" s="1" t="n">
        <v>3</v>
      </c>
      <c r="B15" s="0" t="s">
        <v>292</v>
      </c>
      <c r="C15" s="0" t="s">
        <v>259</v>
      </c>
      <c r="D15" s="2" t="s">
        <v>291</v>
      </c>
      <c r="E15" s="0" t="n">
        <v>43</v>
      </c>
      <c r="F15" s="0" t="n">
        <v>45</v>
      </c>
      <c r="G15" s="0" t="n">
        <v>40</v>
      </c>
      <c r="H15" s="0" t="n">
        <v>46</v>
      </c>
      <c r="I15" s="0" t="n">
        <v>30</v>
      </c>
      <c r="J15" s="0" t="n">
        <v>39</v>
      </c>
      <c r="K15" s="1" t="n">
        <f aca="false">SUM(E15:J15)</f>
        <v>243</v>
      </c>
      <c r="L15" s="2" t="n">
        <v>48</v>
      </c>
      <c r="M15" s="2" t="n">
        <v>44</v>
      </c>
      <c r="N15" s="2" t="n">
        <v>42</v>
      </c>
      <c r="O15" s="2" t="n">
        <v>44</v>
      </c>
      <c r="P15" s="2" t="n">
        <v>39</v>
      </c>
      <c r="Q15" s="2" t="n">
        <v>27</v>
      </c>
      <c r="R15" s="1" t="n">
        <f aca="false">SUM(L15:Q15)</f>
        <v>244</v>
      </c>
      <c r="S15" s="27" t="n">
        <f aca="false">SUM(R15,K15)</f>
        <v>487</v>
      </c>
      <c r="T15" s="28" t="n">
        <v>6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  <c r="B17" s="1" t="s">
        <v>124</v>
      </c>
    </row>
    <row r="18" customFormat="false" ht="12.75" hidden="false" customHeight="false" outlineLevel="0" collapsed="false">
      <c r="A18" s="1" t="n">
        <v>1</v>
      </c>
      <c r="B18" s="0" t="s">
        <v>283</v>
      </c>
      <c r="C18" s="0" t="s">
        <v>233</v>
      </c>
      <c r="D18" s="0" t="s">
        <v>124</v>
      </c>
      <c r="E18" s="0" t="n">
        <v>40</v>
      </c>
      <c r="F18" s="0" t="n">
        <v>41</v>
      </c>
      <c r="G18" s="0" t="n">
        <v>45</v>
      </c>
      <c r="H18" s="0" t="n">
        <v>42</v>
      </c>
      <c r="I18" s="0" t="n">
        <v>38</v>
      </c>
      <c r="J18" s="0" t="n">
        <v>42</v>
      </c>
      <c r="K18" s="1" t="n">
        <f aca="false">SUM(E18:J18)</f>
        <v>248</v>
      </c>
      <c r="L18" s="28" t="n">
        <v>40</v>
      </c>
      <c r="M18" s="2" t="n">
        <v>26</v>
      </c>
      <c r="N18" s="2" t="n">
        <v>43</v>
      </c>
      <c r="O18" s="2" t="n">
        <v>45</v>
      </c>
      <c r="P18" s="2" t="n">
        <v>34</v>
      </c>
      <c r="Q18" s="2" t="n">
        <v>43</v>
      </c>
      <c r="R18" s="1" t="n">
        <f aca="false">SUM(L18:Q18)</f>
        <v>231</v>
      </c>
      <c r="S18" s="27" t="n">
        <f aca="false">SUM(R18,K18)</f>
        <v>479</v>
      </c>
      <c r="T18" s="28" t="n">
        <v>5</v>
      </c>
    </row>
    <row r="19" customFormat="false" ht="12.75" hidden="false" customHeight="false" outlineLevel="0" collapsed="false">
      <c r="A19" s="1" t="n">
        <v>2</v>
      </c>
      <c r="B19" s="0" t="s">
        <v>293</v>
      </c>
      <c r="C19" s="0" t="s">
        <v>294</v>
      </c>
      <c r="D19" s="0" t="s">
        <v>124</v>
      </c>
      <c r="E19" s="0" t="n">
        <v>37</v>
      </c>
      <c r="F19" s="0" t="n">
        <v>37</v>
      </c>
      <c r="G19" s="0" t="n">
        <v>29</v>
      </c>
      <c r="H19" s="0" t="n">
        <v>36</v>
      </c>
      <c r="I19" s="0" t="n">
        <v>15</v>
      </c>
      <c r="J19" s="0" t="n">
        <v>31</v>
      </c>
      <c r="K19" s="1" t="n">
        <f aca="false">SUM(E19:J19)</f>
        <v>185</v>
      </c>
      <c r="L19" s="28" t="n">
        <v>36</v>
      </c>
      <c r="M19" s="2" t="n">
        <v>46</v>
      </c>
      <c r="N19" s="2" t="n">
        <v>44</v>
      </c>
      <c r="O19" s="2" t="n">
        <v>43</v>
      </c>
      <c r="P19" s="2" t="n">
        <v>36</v>
      </c>
      <c r="Q19" s="2" t="n">
        <v>29</v>
      </c>
      <c r="R19" s="1" t="n">
        <f aca="false">SUM(L19:Q19)</f>
        <v>234</v>
      </c>
      <c r="S19" s="27" t="n">
        <f aca="false">SUM(R19,K19)</f>
        <v>419</v>
      </c>
      <c r="T19" s="18" t="n">
        <v>0</v>
      </c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 t="s">
        <v>295</v>
      </c>
    </row>
    <row r="22" customFormat="false" ht="12.75" hidden="false" customHeight="false" outlineLevel="0" collapsed="false">
      <c r="A22" s="1" t="n">
        <v>1</v>
      </c>
      <c r="B22" s="0" t="s">
        <v>133</v>
      </c>
      <c r="C22" s="0" t="s">
        <v>40</v>
      </c>
      <c r="D22" s="0" t="s">
        <v>295</v>
      </c>
      <c r="E22" s="0" t="n">
        <v>47</v>
      </c>
      <c r="F22" s="0" t="n">
        <v>48</v>
      </c>
      <c r="G22" s="0" t="n">
        <v>46</v>
      </c>
      <c r="H22" s="0" t="n">
        <v>47</v>
      </c>
      <c r="I22" s="0" t="n">
        <v>45</v>
      </c>
      <c r="J22" s="0" t="n">
        <v>46</v>
      </c>
      <c r="K22" s="1" t="n">
        <f aca="false">SUM(E22:J22)</f>
        <v>279</v>
      </c>
      <c r="L22" s="28" t="n">
        <v>48</v>
      </c>
      <c r="M22" s="2" t="n">
        <v>46</v>
      </c>
      <c r="N22" s="2" t="n">
        <v>46</v>
      </c>
      <c r="O22" s="2" t="n">
        <v>47</v>
      </c>
      <c r="P22" s="2" t="n">
        <v>46</v>
      </c>
      <c r="Q22" s="2" t="n">
        <v>38</v>
      </c>
      <c r="R22" s="1" t="n">
        <f aca="false">SUM(L22:Q22)</f>
        <v>271</v>
      </c>
      <c r="S22" s="27" t="n">
        <f aca="false">SUM(R22,K22)</f>
        <v>550</v>
      </c>
      <c r="T22" s="28" t="n">
        <v>9</v>
      </c>
    </row>
    <row r="23" customFormat="false" ht="12.75" hidden="false" customHeight="false" outlineLevel="0" collapsed="false">
      <c r="A23" s="1" t="n">
        <v>2</v>
      </c>
      <c r="B23" s="0" t="s">
        <v>296</v>
      </c>
      <c r="C23" s="2" t="s">
        <v>29</v>
      </c>
      <c r="D23" s="0" t="s">
        <v>295</v>
      </c>
      <c r="E23" s="0" t="n">
        <v>49</v>
      </c>
      <c r="F23" s="0" t="n">
        <v>47</v>
      </c>
      <c r="G23" s="0" t="n">
        <v>42</v>
      </c>
      <c r="H23" s="0" t="n">
        <v>41</v>
      </c>
      <c r="I23" s="0" t="n">
        <v>39</v>
      </c>
      <c r="J23" s="0" t="n">
        <v>40</v>
      </c>
      <c r="K23" s="1" t="n">
        <f aca="false">SUM(E23:J23)</f>
        <v>258</v>
      </c>
      <c r="L23" s="2" t="n">
        <v>49</v>
      </c>
      <c r="M23" s="2" t="n">
        <v>49</v>
      </c>
      <c r="N23" s="2" t="n">
        <v>48</v>
      </c>
      <c r="O23" s="2" t="n">
        <v>47</v>
      </c>
      <c r="P23" s="2" t="n">
        <v>44</v>
      </c>
      <c r="Q23" s="2" t="n">
        <v>39</v>
      </c>
      <c r="R23" s="1" t="n">
        <f aca="false">SUM(L23:Q23)</f>
        <v>276</v>
      </c>
      <c r="S23" s="27" t="n">
        <f aca="false">SUM(R23,K23)</f>
        <v>534</v>
      </c>
      <c r="T23" s="28" t="n">
        <v>8</v>
      </c>
    </row>
    <row r="24" customFormat="false" ht="12.75" hidden="false" customHeight="false" outlineLevel="0" collapsed="false">
      <c r="A24" s="1" t="n">
        <v>3</v>
      </c>
      <c r="B24" s="0" t="s">
        <v>66</v>
      </c>
      <c r="C24" s="0" t="s">
        <v>64</v>
      </c>
      <c r="D24" s="0" t="s">
        <v>295</v>
      </c>
      <c r="E24" s="0" t="n">
        <v>47</v>
      </c>
      <c r="F24" s="0" t="n">
        <v>49</v>
      </c>
      <c r="G24" s="0" t="n">
        <v>44</v>
      </c>
      <c r="H24" s="0" t="n">
        <v>45</v>
      </c>
      <c r="I24" s="0" t="n">
        <v>39</v>
      </c>
      <c r="J24" s="0" t="n">
        <v>34</v>
      </c>
      <c r="K24" s="1" t="n">
        <f aca="false">SUM(E24:J24)</f>
        <v>258</v>
      </c>
      <c r="L24" s="28" t="n">
        <v>42</v>
      </c>
      <c r="M24" s="2" t="n">
        <v>44</v>
      </c>
      <c r="N24" s="2" t="n">
        <v>47</v>
      </c>
      <c r="O24" s="2" t="n">
        <v>45</v>
      </c>
      <c r="P24" s="2" t="n">
        <v>41</v>
      </c>
      <c r="Q24" s="2" t="n">
        <v>43</v>
      </c>
      <c r="R24" s="1" t="n">
        <f aca="false">SUM(L24:Q24)</f>
        <v>262</v>
      </c>
      <c r="S24" s="27" t="n">
        <f aca="false">SUM(R24,K24)</f>
        <v>520</v>
      </c>
      <c r="T24" s="28" t="n">
        <v>3</v>
      </c>
    </row>
    <row r="25" customFormat="false" ht="12.75" hidden="false" customHeight="false" outlineLevel="0" collapsed="false">
      <c r="A25" s="1" t="n">
        <v>4</v>
      </c>
      <c r="B25" s="0" t="s">
        <v>70</v>
      </c>
      <c r="C25" s="0" t="s">
        <v>64</v>
      </c>
      <c r="D25" s="0" t="s">
        <v>295</v>
      </c>
      <c r="E25" s="0" t="n">
        <v>44</v>
      </c>
      <c r="F25" s="0" t="n">
        <v>47</v>
      </c>
      <c r="G25" s="0" t="n">
        <v>41</v>
      </c>
      <c r="H25" s="0" t="n">
        <v>43</v>
      </c>
      <c r="I25" s="0" t="n">
        <v>38</v>
      </c>
      <c r="J25" s="0" t="n">
        <v>40</v>
      </c>
      <c r="K25" s="1" t="n">
        <f aca="false">SUM(E25:J25)</f>
        <v>253</v>
      </c>
      <c r="L25" s="28" t="n">
        <v>41</v>
      </c>
      <c r="M25" s="2" t="n">
        <v>45</v>
      </c>
      <c r="N25" s="2" t="n">
        <v>36</v>
      </c>
      <c r="O25" s="2" t="n">
        <v>41</v>
      </c>
      <c r="P25" s="2" t="n">
        <v>38</v>
      </c>
      <c r="Q25" s="2" t="n">
        <v>38</v>
      </c>
      <c r="R25" s="1" t="n">
        <f aca="false">SUM(L25:Q25)</f>
        <v>239</v>
      </c>
      <c r="S25" s="27" t="n">
        <f aca="false">SUM(R25,K25)</f>
        <v>492</v>
      </c>
      <c r="T25" s="28" t="n">
        <v>2</v>
      </c>
    </row>
    <row r="26" customFormat="false" ht="12.75" hidden="false" customHeight="false" outlineLevel="0" collapsed="false">
      <c r="A26" s="1" t="n">
        <v>5</v>
      </c>
      <c r="B26" s="0" t="s">
        <v>297</v>
      </c>
      <c r="C26" s="0" t="s">
        <v>248</v>
      </c>
      <c r="D26" s="0" t="s">
        <v>295</v>
      </c>
      <c r="E26" s="0" t="n">
        <v>40</v>
      </c>
      <c r="F26" s="0" t="n">
        <v>43</v>
      </c>
      <c r="G26" s="0" t="n">
        <v>42</v>
      </c>
      <c r="H26" s="0" t="n">
        <v>42</v>
      </c>
      <c r="I26" s="0" t="n">
        <v>38</v>
      </c>
      <c r="J26" s="0" t="n">
        <v>41</v>
      </c>
      <c r="K26" s="1" t="n">
        <f aca="false">SUM(E26:J26)</f>
        <v>246</v>
      </c>
      <c r="L26" s="2" t="n">
        <v>41</v>
      </c>
      <c r="M26" s="2" t="n">
        <v>46</v>
      </c>
      <c r="N26" s="2" t="n">
        <v>42</v>
      </c>
      <c r="O26" s="2" t="n">
        <v>43</v>
      </c>
      <c r="P26" s="2" t="n">
        <v>35</v>
      </c>
      <c r="Q26" s="2" t="n">
        <v>32</v>
      </c>
      <c r="R26" s="1" t="n">
        <f aca="false">SUM(L26:Q26)</f>
        <v>239</v>
      </c>
      <c r="S26" s="27" t="n">
        <f aca="false">SUM(R26,K26)</f>
        <v>485</v>
      </c>
      <c r="T26" s="28" t="n">
        <v>5</v>
      </c>
    </row>
    <row r="27" customFormat="false" ht="12.75" hidden="false" customHeight="false" outlineLevel="0" collapsed="false">
      <c r="A27" s="1" t="n">
        <v>6</v>
      </c>
      <c r="B27" s="0" t="s">
        <v>67</v>
      </c>
      <c r="C27" s="0" t="s">
        <v>65</v>
      </c>
      <c r="D27" s="0" t="s">
        <v>295</v>
      </c>
      <c r="E27" s="0" t="n">
        <v>44</v>
      </c>
      <c r="F27" s="0" t="n">
        <v>36</v>
      </c>
      <c r="G27" s="0" t="n">
        <v>39</v>
      </c>
      <c r="H27" s="0" t="n">
        <v>44</v>
      </c>
      <c r="I27" s="0" t="n">
        <v>29</v>
      </c>
      <c r="J27" s="0" t="n">
        <v>0</v>
      </c>
      <c r="K27" s="1" t="n">
        <f aca="false">SUM(E27:J27)</f>
        <v>192</v>
      </c>
      <c r="L27" s="28" t="n">
        <v>43</v>
      </c>
      <c r="M27" s="2" t="n">
        <v>43</v>
      </c>
      <c r="N27" s="2" t="n">
        <v>42</v>
      </c>
      <c r="O27" s="2" t="n">
        <v>45</v>
      </c>
      <c r="P27" s="2" t="n">
        <v>42</v>
      </c>
      <c r="Q27" s="2" t="n">
        <v>33</v>
      </c>
      <c r="R27" s="1" t="n">
        <f aca="false">SUM(L27:Q27)</f>
        <v>248</v>
      </c>
      <c r="S27" s="27" t="n">
        <f aca="false">SUM(R27,K27)</f>
        <v>440</v>
      </c>
      <c r="T27" s="28" t="n">
        <v>2</v>
      </c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 t="s">
        <v>126</v>
      </c>
    </row>
    <row r="30" customFormat="false" ht="12.75" hidden="false" customHeight="false" outlineLevel="0" collapsed="false">
      <c r="A30" s="1" t="n">
        <v>1</v>
      </c>
      <c r="B30" s="0" t="s">
        <v>232</v>
      </c>
      <c r="C30" s="0" t="s">
        <v>233</v>
      </c>
      <c r="D30" s="0" t="s">
        <v>126</v>
      </c>
      <c r="E30" s="0" t="n">
        <v>49</v>
      </c>
      <c r="F30" s="0" t="n">
        <v>46</v>
      </c>
      <c r="G30" s="0" t="n">
        <v>45</v>
      </c>
      <c r="H30" s="0" t="n">
        <v>48</v>
      </c>
      <c r="I30" s="0" t="n">
        <v>48</v>
      </c>
      <c r="J30" s="0" t="n">
        <v>45</v>
      </c>
      <c r="K30" s="1" t="n">
        <f aca="false">SUM(E30:J30)</f>
        <v>281</v>
      </c>
      <c r="L30" s="28" t="n">
        <v>48</v>
      </c>
      <c r="M30" s="2" t="n">
        <v>49</v>
      </c>
      <c r="N30" s="2" t="n">
        <v>47</v>
      </c>
      <c r="O30" s="2" t="n">
        <v>46</v>
      </c>
      <c r="P30" s="2" t="n">
        <v>47</v>
      </c>
      <c r="Q30" s="2" t="n">
        <v>41</v>
      </c>
      <c r="R30" s="1" t="n">
        <f aca="false">SUM(L30:Q30)</f>
        <v>278</v>
      </c>
      <c r="S30" s="27" t="n">
        <f aca="false">SUM(R30,K30)</f>
        <v>559</v>
      </c>
      <c r="T30" s="18" t="n">
        <v>11</v>
      </c>
    </row>
    <row r="31" customFormat="false" ht="12.75" hidden="false" customHeight="false" outlineLevel="0" collapsed="false">
      <c r="A31" s="1" t="n">
        <v>2</v>
      </c>
      <c r="B31" s="0" t="s">
        <v>59</v>
      </c>
      <c r="C31" s="0" t="s">
        <v>278</v>
      </c>
      <c r="D31" s="0" t="s">
        <v>126</v>
      </c>
      <c r="E31" s="0" t="n">
        <v>49</v>
      </c>
      <c r="F31" s="0" t="n">
        <v>48</v>
      </c>
      <c r="G31" s="0" t="n">
        <v>43</v>
      </c>
      <c r="H31" s="0" t="n">
        <v>48</v>
      </c>
      <c r="I31" s="0" t="n">
        <v>40</v>
      </c>
      <c r="J31" s="0" t="n">
        <v>44</v>
      </c>
      <c r="K31" s="1" t="n">
        <f aca="false">SUM(E31:J31)</f>
        <v>272</v>
      </c>
      <c r="L31" s="28" t="n">
        <v>45</v>
      </c>
      <c r="M31" s="2" t="n">
        <v>48</v>
      </c>
      <c r="N31" s="2" t="n">
        <v>44</v>
      </c>
      <c r="O31" s="2" t="n">
        <v>45</v>
      </c>
      <c r="P31" s="2" t="n">
        <v>37</v>
      </c>
      <c r="Q31" s="2" t="n">
        <v>42</v>
      </c>
      <c r="R31" s="1" t="n">
        <f aca="false">SUM(L31:Q31)</f>
        <v>261</v>
      </c>
      <c r="S31" s="27" t="n">
        <f aca="false">SUM(R31,K31)</f>
        <v>533</v>
      </c>
      <c r="T31" s="18" t="n">
        <v>9</v>
      </c>
    </row>
    <row r="32" customFormat="false" ht="12.75" hidden="false" customHeight="false" outlineLevel="0" collapsed="false">
      <c r="A32" s="1" t="n">
        <v>3</v>
      </c>
      <c r="B32" s="0" t="s">
        <v>60</v>
      </c>
      <c r="C32" s="0" t="s">
        <v>15</v>
      </c>
      <c r="D32" s="0" t="s">
        <v>126</v>
      </c>
      <c r="E32" s="0" t="n">
        <v>47</v>
      </c>
      <c r="F32" s="0" t="n">
        <v>47</v>
      </c>
      <c r="G32" s="0" t="n">
        <v>46</v>
      </c>
      <c r="H32" s="0" t="n">
        <v>48</v>
      </c>
      <c r="I32" s="0" t="n">
        <v>42</v>
      </c>
      <c r="J32" s="0" t="n">
        <v>41</v>
      </c>
      <c r="K32" s="1" t="n">
        <f aca="false">SUM(E32:J32)</f>
        <v>271</v>
      </c>
      <c r="L32" s="28" t="n">
        <v>48</v>
      </c>
      <c r="M32" s="2" t="n">
        <v>45</v>
      </c>
      <c r="N32" s="2" t="n">
        <v>45</v>
      </c>
      <c r="O32" s="2" t="n">
        <v>43</v>
      </c>
      <c r="P32" s="2" t="n">
        <v>44</v>
      </c>
      <c r="Q32" s="2" t="n">
        <v>35</v>
      </c>
      <c r="R32" s="1" t="n">
        <f aca="false">SUM(L32:Q32)</f>
        <v>260</v>
      </c>
      <c r="S32" s="27" t="n">
        <f aca="false">SUM(R32,K32)</f>
        <v>531</v>
      </c>
      <c r="T32" s="18" t="n">
        <v>5</v>
      </c>
    </row>
    <row r="33" customFormat="false" ht="12.75" hidden="false" customHeight="false" outlineLevel="0" collapsed="false">
      <c r="A33" s="1" t="n">
        <v>4</v>
      </c>
      <c r="B33" s="0" t="s">
        <v>281</v>
      </c>
      <c r="C33" s="0" t="s">
        <v>262</v>
      </c>
      <c r="D33" s="0" t="s">
        <v>126</v>
      </c>
      <c r="E33" s="0" t="n">
        <v>43</v>
      </c>
      <c r="F33" s="0" t="n">
        <v>35</v>
      </c>
      <c r="G33" s="0" t="n">
        <v>42</v>
      </c>
      <c r="H33" s="0" t="n">
        <v>42</v>
      </c>
      <c r="I33" s="0" t="n">
        <v>44</v>
      </c>
      <c r="J33" s="0" t="n">
        <v>37</v>
      </c>
      <c r="K33" s="1" t="n">
        <f aca="false">SUM(E33:J33)</f>
        <v>243</v>
      </c>
      <c r="L33" s="28" t="n">
        <v>41</v>
      </c>
      <c r="M33" s="2" t="n">
        <v>42</v>
      </c>
      <c r="N33" s="2" t="n">
        <v>43</v>
      </c>
      <c r="O33" s="2" t="n">
        <v>39</v>
      </c>
      <c r="P33" s="2" t="n">
        <v>36</v>
      </c>
      <c r="Q33" s="2" t="n">
        <v>31</v>
      </c>
      <c r="R33" s="1" t="n">
        <f aca="false">SUM(L33:Q33)</f>
        <v>232</v>
      </c>
      <c r="S33" s="27" t="n">
        <f aca="false">SUM(R33,K33)</f>
        <v>475</v>
      </c>
      <c r="T33" s="28" t="n">
        <v>2</v>
      </c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B35" s="0" t="s">
        <v>269</v>
      </c>
    </row>
  </sheetData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21.99"/>
    <col collapsed="false" customWidth="true" hidden="false" outlineLevel="0" max="4" min="4" style="0" width="4.28"/>
    <col collapsed="false" customWidth="true" hidden="false" outlineLevel="0" max="10" min="5" style="0" width="2.99"/>
    <col collapsed="false" customWidth="true" hidden="false" outlineLevel="0" max="11" min="11" style="0" width="3.99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198</v>
      </c>
    </row>
    <row r="5" customFormat="false" ht="15" hidden="false" customHeight="false" outlineLevel="0" collapsed="false">
      <c r="A5" s="22" t="s">
        <v>299</v>
      </c>
    </row>
    <row r="7" customFormat="false" ht="12.75" hidden="false" customHeight="false" outlineLevel="0" collapsed="false">
      <c r="B7" s="1" t="s">
        <v>300</v>
      </c>
    </row>
    <row r="8" customFormat="false" ht="12.75" hidden="false" customHeight="false" outlineLevel="0" collapsed="false">
      <c r="A8" s="1" t="n">
        <v>1</v>
      </c>
      <c r="B8" s="0" t="s">
        <v>228</v>
      </c>
      <c r="C8" s="0" t="s">
        <v>229</v>
      </c>
      <c r="D8" s="0" t="s">
        <v>300</v>
      </c>
      <c r="E8" s="0" t="n">
        <v>90</v>
      </c>
      <c r="F8" s="0" t="n">
        <v>90</v>
      </c>
      <c r="G8" s="0" t="n">
        <v>85</v>
      </c>
      <c r="H8" s="0" t="n">
        <v>84</v>
      </c>
      <c r="I8" s="0" t="n">
        <v>90</v>
      </c>
      <c r="J8" s="0" t="n">
        <v>87</v>
      </c>
      <c r="K8" s="17" t="n">
        <f aca="false">SUM(E8:J8)</f>
        <v>526</v>
      </c>
      <c r="L8" s="0" t="n">
        <v>5</v>
      </c>
    </row>
    <row r="9" customFormat="false" ht="12.75" hidden="false" customHeight="false" outlineLevel="0" collapsed="false">
      <c r="A9" s="1"/>
      <c r="B9" s="1" t="s">
        <v>288</v>
      </c>
      <c r="K9" s="17"/>
    </row>
    <row r="10" customFormat="false" ht="12.75" hidden="false" customHeight="false" outlineLevel="0" collapsed="false">
      <c r="A10" s="1" t="n">
        <v>1</v>
      </c>
      <c r="B10" s="0" t="s">
        <v>34</v>
      </c>
      <c r="C10" s="0" t="s">
        <v>28</v>
      </c>
      <c r="D10" s="0" t="s">
        <v>288</v>
      </c>
      <c r="E10" s="0" t="n">
        <v>89</v>
      </c>
      <c r="F10" s="0" t="n">
        <v>77</v>
      </c>
      <c r="G10" s="0" t="n">
        <v>88</v>
      </c>
      <c r="H10" s="0" t="n">
        <v>84</v>
      </c>
      <c r="I10" s="0" t="n">
        <v>87</v>
      </c>
      <c r="J10" s="0" t="n">
        <v>83</v>
      </c>
      <c r="K10" s="17" t="n">
        <f aca="false">SUM(E10:J10)</f>
        <v>508</v>
      </c>
      <c r="L10" s="0" t="n">
        <v>2</v>
      </c>
    </row>
    <row r="11" customFormat="false" ht="12.75" hidden="false" customHeight="false" outlineLevel="0" collapsed="false">
      <c r="A11" s="1" t="n">
        <v>2</v>
      </c>
      <c r="B11" s="0" t="s">
        <v>263</v>
      </c>
      <c r="C11" s="0" t="s">
        <v>276</v>
      </c>
      <c r="D11" s="0" t="s">
        <v>288</v>
      </c>
      <c r="E11" s="0" t="n">
        <v>75</v>
      </c>
      <c r="F11" s="0" t="n">
        <v>72</v>
      </c>
      <c r="G11" s="0" t="n">
        <v>78</v>
      </c>
      <c r="H11" s="0" t="n">
        <v>70</v>
      </c>
      <c r="I11" s="0" t="n">
        <v>83</v>
      </c>
      <c r="J11" s="0" t="n">
        <v>89</v>
      </c>
      <c r="K11" s="17" t="n">
        <f aca="false">SUM(E11:J11)</f>
        <v>467</v>
      </c>
      <c r="L11" s="0" t="n">
        <v>0</v>
      </c>
    </row>
    <row r="12" customFormat="false" ht="12.75" hidden="false" customHeight="false" outlineLevel="0" collapsed="false">
      <c r="A12" s="1" t="n">
        <v>3</v>
      </c>
      <c r="B12" s="0" t="s">
        <v>261</v>
      </c>
      <c r="C12" s="0" t="s">
        <v>262</v>
      </c>
      <c r="D12" s="0" t="s">
        <v>288</v>
      </c>
      <c r="E12" s="0" t="n">
        <v>70</v>
      </c>
      <c r="F12" s="0" t="n">
        <v>75</v>
      </c>
      <c r="G12" s="0" t="n">
        <v>83</v>
      </c>
      <c r="H12" s="0" t="n">
        <v>76</v>
      </c>
      <c r="I12" s="0" t="n">
        <v>83</v>
      </c>
      <c r="J12" s="0" t="n">
        <v>76</v>
      </c>
      <c r="K12" s="17" t="n">
        <f aca="false">SUM(E12:J12)</f>
        <v>463</v>
      </c>
      <c r="L12" s="0" t="n">
        <v>2</v>
      </c>
    </row>
    <row r="13" customFormat="false" ht="12.75" hidden="false" customHeight="false" outlineLevel="0" collapsed="false">
      <c r="A13" s="1" t="n">
        <v>4</v>
      </c>
      <c r="B13" s="0" t="s">
        <v>123</v>
      </c>
      <c r="C13" s="0" t="s">
        <v>184</v>
      </c>
      <c r="D13" s="0" t="s">
        <v>288</v>
      </c>
      <c r="E13" s="0" t="n">
        <v>76</v>
      </c>
      <c r="F13" s="0" t="n">
        <v>74</v>
      </c>
      <c r="G13" s="0" t="n">
        <v>75</v>
      </c>
      <c r="H13" s="0" t="n">
        <v>66</v>
      </c>
      <c r="I13" s="0" t="n">
        <v>75</v>
      </c>
      <c r="J13" s="0" t="n">
        <v>77</v>
      </c>
      <c r="K13" s="17" t="n">
        <f aca="false">SUM(E13:J13)</f>
        <v>443</v>
      </c>
      <c r="L13" s="0" t="n">
        <v>1</v>
      </c>
    </row>
    <row r="14" customFormat="false" ht="12.75" hidden="false" customHeight="false" outlineLevel="0" collapsed="false">
      <c r="A14" s="1" t="n">
        <v>5</v>
      </c>
      <c r="B14" s="0" t="s">
        <v>121</v>
      </c>
      <c r="C14" s="0" t="s">
        <v>184</v>
      </c>
      <c r="D14" s="0" t="s">
        <v>288</v>
      </c>
      <c r="E14" s="0" t="n">
        <v>69</v>
      </c>
      <c r="F14" s="0" t="n">
        <v>64</v>
      </c>
      <c r="G14" s="0" t="n">
        <v>71</v>
      </c>
      <c r="H14" s="0" t="n">
        <v>82</v>
      </c>
      <c r="I14" s="0" t="n">
        <v>77</v>
      </c>
      <c r="J14" s="0" t="n">
        <v>75</v>
      </c>
      <c r="K14" s="17" t="n">
        <f aca="false">SUM(E14:J14)</f>
        <v>438</v>
      </c>
      <c r="L14" s="0" t="n">
        <v>0</v>
      </c>
    </row>
    <row r="15" customFormat="false" ht="12.75" hidden="false" customHeight="false" outlineLevel="0" collapsed="false">
      <c r="A15" s="1" t="n">
        <v>6</v>
      </c>
      <c r="B15" s="0" t="s">
        <v>289</v>
      </c>
      <c r="C15" s="0" t="s">
        <v>290</v>
      </c>
      <c r="D15" s="0" t="s">
        <v>288</v>
      </c>
      <c r="E15" s="0" t="n">
        <v>59</v>
      </c>
      <c r="F15" s="0" t="n">
        <v>67</v>
      </c>
      <c r="G15" s="0" t="n">
        <v>78</v>
      </c>
      <c r="H15" s="0" t="n">
        <v>77</v>
      </c>
      <c r="I15" s="0" t="n">
        <v>71</v>
      </c>
      <c r="J15" s="0" t="n">
        <v>75</v>
      </c>
      <c r="K15" s="17" t="n">
        <f aca="false">SUM(E15:J15)</f>
        <v>427</v>
      </c>
      <c r="L15" s="0" t="n">
        <v>3</v>
      </c>
    </row>
    <row r="16" customFormat="false" ht="12.75" hidden="false" customHeight="false" outlineLevel="0" collapsed="false">
      <c r="B16" s="0" t="s">
        <v>50</v>
      </c>
      <c r="C16" s="0" t="s">
        <v>41</v>
      </c>
      <c r="D16" s="0" t="s">
        <v>288</v>
      </c>
      <c r="E16" s="0" t="n">
        <v>67</v>
      </c>
      <c r="F16" s="0" t="n">
        <v>85</v>
      </c>
      <c r="G16" s="0" t="n">
        <v>65</v>
      </c>
      <c r="H16" s="0" t="n">
        <v>74</v>
      </c>
      <c r="I16" s="0" t="n">
        <v>66</v>
      </c>
      <c r="K16" s="17"/>
      <c r="L16" s="0" t="s">
        <v>190</v>
      </c>
    </row>
    <row r="17" customFormat="false" ht="12.75" hidden="false" customHeight="false" outlineLevel="0" collapsed="false">
      <c r="A17" s="1"/>
      <c r="B17" s="1" t="s">
        <v>118</v>
      </c>
      <c r="K17" s="17"/>
    </row>
    <row r="18" customFormat="false" ht="12.75" hidden="false" customHeight="false" outlineLevel="0" collapsed="false">
      <c r="A18" s="1" t="n">
        <v>1</v>
      </c>
      <c r="B18" s="0" t="s">
        <v>30</v>
      </c>
      <c r="C18" s="0" t="s">
        <v>27</v>
      </c>
      <c r="D18" s="0" t="s">
        <v>118</v>
      </c>
      <c r="E18" s="0" t="n">
        <v>87</v>
      </c>
      <c r="F18" s="0" t="n">
        <v>87</v>
      </c>
      <c r="G18" s="0" t="n">
        <v>92</v>
      </c>
      <c r="H18" s="0" t="n">
        <v>89</v>
      </c>
      <c r="I18" s="0" t="n">
        <v>91</v>
      </c>
      <c r="J18" s="0" t="n">
        <v>91</v>
      </c>
      <c r="K18" s="17" t="n">
        <f aca="false">SUM(E18:J18)</f>
        <v>537</v>
      </c>
      <c r="L18" s="0" t="n">
        <v>8</v>
      </c>
    </row>
    <row r="19" s="21" customFormat="true" ht="12.75" hidden="false" customHeight="false" outlineLevel="0" collapsed="false">
      <c r="A19" s="1" t="n">
        <v>2</v>
      </c>
      <c r="B19" s="21" t="s">
        <v>32</v>
      </c>
      <c r="C19" s="21" t="s">
        <v>29</v>
      </c>
      <c r="D19" s="21" t="s">
        <v>118</v>
      </c>
      <c r="E19" s="21" t="n">
        <v>79</v>
      </c>
      <c r="F19" s="21" t="n">
        <v>82</v>
      </c>
      <c r="G19" s="21" t="n">
        <v>77</v>
      </c>
      <c r="H19" s="21" t="n">
        <v>75</v>
      </c>
      <c r="I19" s="21" t="n">
        <v>86</v>
      </c>
      <c r="J19" s="21" t="n">
        <v>86</v>
      </c>
      <c r="K19" s="29" t="n">
        <f aca="false">SUM(E19:J19)</f>
        <v>485</v>
      </c>
      <c r="L19" s="21" t="n">
        <v>3</v>
      </c>
    </row>
    <row r="20" customFormat="false" ht="12.75" hidden="false" customHeight="false" outlineLevel="0" collapsed="false">
      <c r="A20" s="1" t="n">
        <v>3</v>
      </c>
      <c r="B20" s="0" t="s">
        <v>47</v>
      </c>
      <c r="C20" s="0" t="s">
        <v>41</v>
      </c>
      <c r="D20" s="0" t="s">
        <v>118</v>
      </c>
      <c r="E20" s="0" t="n">
        <v>77</v>
      </c>
      <c r="F20" s="0" t="n">
        <v>79</v>
      </c>
      <c r="G20" s="0" t="n">
        <v>83</v>
      </c>
      <c r="H20" s="0" t="n">
        <v>79</v>
      </c>
      <c r="I20" s="0" t="n">
        <v>79</v>
      </c>
      <c r="J20" s="0" t="n">
        <v>81</v>
      </c>
      <c r="K20" s="17" t="n">
        <f aca="false">SUM(E20:J20)</f>
        <v>478</v>
      </c>
      <c r="L20" s="0" t="n">
        <v>0</v>
      </c>
    </row>
    <row r="21" customFormat="false" ht="12.75" hidden="false" customHeight="false" outlineLevel="0" collapsed="false">
      <c r="A21" s="1" t="n">
        <v>4</v>
      </c>
      <c r="B21" s="0" t="s">
        <v>20</v>
      </c>
      <c r="C21" s="0" t="s">
        <v>56</v>
      </c>
      <c r="D21" s="0" t="s">
        <v>118</v>
      </c>
      <c r="E21" s="0" t="n">
        <v>81</v>
      </c>
      <c r="F21" s="0" t="n">
        <v>81</v>
      </c>
      <c r="G21" s="0" t="n">
        <v>74</v>
      </c>
      <c r="H21" s="0" t="n">
        <v>73</v>
      </c>
      <c r="I21" s="0" t="n">
        <v>84</v>
      </c>
      <c r="J21" s="0" t="n">
        <v>70</v>
      </c>
      <c r="K21" s="17" t="n">
        <f aca="false">SUM(E21:J21)</f>
        <v>463</v>
      </c>
      <c r="L21" s="0" t="n">
        <v>1</v>
      </c>
    </row>
    <row r="22" customFormat="false" ht="12.75" hidden="false" customHeight="false" outlineLevel="0" collapsed="false">
      <c r="A22" s="1" t="n">
        <v>5</v>
      </c>
      <c r="B22" s="0" t="s">
        <v>120</v>
      </c>
      <c r="C22" s="0" t="s">
        <v>56</v>
      </c>
      <c r="D22" s="0" t="s">
        <v>118</v>
      </c>
      <c r="E22" s="0" t="n">
        <v>77</v>
      </c>
      <c r="F22" s="0" t="n">
        <v>70</v>
      </c>
      <c r="G22" s="0" t="n">
        <v>80</v>
      </c>
      <c r="H22" s="0" t="n">
        <v>77</v>
      </c>
      <c r="I22" s="0" t="n">
        <v>82</v>
      </c>
      <c r="J22" s="0" t="n">
        <v>74</v>
      </c>
      <c r="K22" s="17" t="n">
        <f aca="false">SUM(E22:J22)</f>
        <v>460</v>
      </c>
      <c r="L22" s="0" t="n">
        <v>1</v>
      </c>
    </row>
    <row r="23" customFormat="false" ht="12.75" hidden="false" customHeight="false" outlineLevel="0" collapsed="false">
      <c r="A23" s="1" t="n">
        <v>6</v>
      </c>
      <c r="B23" s="0" t="s">
        <v>162</v>
      </c>
      <c r="C23" s="0" t="s">
        <v>160</v>
      </c>
      <c r="D23" s="0" t="s">
        <v>118</v>
      </c>
      <c r="E23" s="0" t="n">
        <v>69</v>
      </c>
      <c r="F23" s="0" t="n">
        <v>67</v>
      </c>
      <c r="G23" s="0" t="n">
        <v>75</v>
      </c>
      <c r="H23" s="0" t="n">
        <v>82</v>
      </c>
      <c r="I23" s="0" t="n">
        <v>84</v>
      </c>
      <c r="J23" s="0" t="n">
        <v>81</v>
      </c>
      <c r="K23" s="17" t="n">
        <f aca="false">SUM(E23:J23)</f>
        <v>458</v>
      </c>
      <c r="L23" s="0" t="n">
        <v>3</v>
      </c>
    </row>
    <row r="24" customFormat="false" ht="12.75" hidden="false" customHeight="false" outlineLevel="0" collapsed="false">
      <c r="A24" s="1" t="n">
        <v>7</v>
      </c>
      <c r="B24" s="0" t="s">
        <v>122</v>
      </c>
      <c r="C24" s="0" t="s">
        <v>28</v>
      </c>
      <c r="D24" s="0" t="s">
        <v>118</v>
      </c>
      <c r="E24" s="0" t="n">
        <v>64</v>
      </c>
      <c r="F24" s="0" t="n">
        <v>74</v>
      </c>
      <c r="G24" s="0" t="n">
        <v>68</v>
      </c>
      <c r="H24" s="0" t="n">
        <v>63</v>
      </c>
      <c r="I24" s="0" t="n">
        <v>80</v>
      </c>
      <c r="J24" s="0" t="n">
        <v>90</v>
      </c>
      <c r="K24" s="17" t="n">
        <f aca="false">SUM(E24:J24)</f>
        <v>439</v>
      </c>
      <c r="L24" s="0" t="n">
        <v>1</v>
      </c>
    </row>
    <row r="25" customFormat="false" ht="12.75" hidden="false" customHeight="false" outlineLevel="0" collapsed="false">
      <c r="A25" s="1" t="n">
        <v>8</v>
      </c>
      <c r="B25" s="0" t="s">
        <v>301</v>
      </c>
      <c r="C25" s="0" t="s">
        <v>302</v>
      </c>
      <c r="D25" s="0" t="s">
        <v>118</v>
      </c>
      <c r="E25" s="0" t="n">
        <v>70</v>
      </c>
      <c r="F25" s="0" t="n">
        <v>61</v>
      </c>
      <c r="G25" s="0" t="n">
        <v>72</v>
      </c>
      <c r="H25" s="0" t="n">
        <v>74</v>
      </c>
      <c r="I25" s="0" t="n">
        <v>67</v>
      </c>
      <c r="J25" s="0" t="n">
        <v>70</v>
      </c>
      <c r="K25" s="17" t="n">
        <f aca="false">SUM(E25:J25)</f>
        <v>414</v>
      </c>
      <c r="L25" s="0" t="n">
        <v>0</v>
      </c>
    </row>
    <row r="26" customFormat="false" ht="12.75" hidden="false" customHeight="false" outlineLevel="0" collapsed="false">
      <c r="A26" s="1"/>
      <c r="B26" s="1" t="s">
        <v>291</v>
      </c>
      <c r="K26" s="17"/>
    </row>
    <row r="27" customFormat="false" ht="12.75" hidden="false" customHeight="false" outlineLevel="0" collapsed="false">
      <c r="A27" s="1" t="n">
        <v>1</v>
      </c>
      <c r="B27" s="0" t="s">
        <v>245</v>
      </c>
      <c r="C27" s="0" t="s">
        <v>127</v>
      </c>
      <c r="D27" s="0" t="s">
        <v>291</v>
      </c>
      <c r="E27" s="0" t="n">
        <v>90</v>
      </c>
      <c r="F27" s="0" t="n">
        <v>83</v>
      </c>
      <c r="G27" s="0" t="n">
        <v>83</v>
      </c>
      <c r="H27" s="0" t="n">
        <v>85</v>
      </c>
      <c r="I27" s="0" t="n">
        <v>93</v>
      </c>
      <c r="J27" s="0" t="n">
        <v>84</v>
      </c>
      <c r="K27" s="17" t="n">
        <f aca="false">SUM(E27:J27)</f>
        <v>518</v>
      </c>
      <c r="L27" s="0" t="n">
        <v>7</v>
      </c>
    </row>
    <row r="28" customFormat="false" ht="12.75" hidden="false" customHeight="false" outlineLevel="0" collapsed="false">
      <c r="A28" s="1" t="n">
        <v>2</v>
      </c>
      <c r="B28" s="0" t="s">
        <v>277</v>
      </c>
      <c r="C28" s="0" t="s">
        <v>149</v>
      </c>
      <c r="D28" s="0" t="s">
        <v>291</v>
      </c>
      <c r="E28" s="0" t="n">
        <v>80</v>
      </c>
      <c r="F28" s="0" t="n">
        <v>76</v>
      </c>
      <c r="G28" s="0" t="n">
        <v>77</v>
      </c>
      <c r="H28" s="0" t="n">
        <v>83</v>
      </c>
      <c r="I28" s="0" t="n">
        <v>83</v>
      </c>
      <c r="J28" s="0" t="n">
        <v>80</v>
      </c>
      <c r="K28" s="17" t="n">
        <f aca="false">SUM(E28:J28)</f>
        <v>479</v>
      </c>
      <c r="L28" s="0" t="n">
        <v>1</v>
      </c>
    </row>
    <row r="29" customFormat="false" ht="12.75" hidden="false" customHeight="false" outlineLevel="0" collapsed="false">
      <c r="A29" s="1" t="n">
        <v>3</v>
      </c>
      <c r="B29" s="0" t="s">
        <v>266</v>
      </c>
      <c r="C29" s="0" t="s">
        <v>267</v>
      </c>
      <c r="D29" s="0" t="s">
        <v>291</v>
      </c>
      <c r="E29" s="0" t="n">
        <v>68</v>
      </c>
      <c r="F29" s="0" t="n">
        <v>74</v>
      </c>
      <c r="G29" s="0" t="n">
        <v>87</v>
      </c>
      <c r="H29" s="0" t="n">
        <v>64</v>
      </c>
      <c r="I29" s="0" t="n">
        <v>78</v>
      </c>
      <c r="J29" s="0" t="n">
        <v>84</v>
      </c>
      <c r="K29" s="17" t="n">
        <f aca="false">SUM(E29:J29)</f>
        <v>455</v>
      </c>
      <c r="L29" s="0" t="n">
        <v>1</v>
      </c>
    </row>
    <row r="30" customFormat="false" ht="12.75" hidden="false" customHeight="false" outlineLevel="0" collapsed="false">
      <c r="A30" s="1" t="n">
        <v>4</v>
      </c>
      <c r="B30" s="0" t="s">
        <v>268</v>
      </c>
      <c r="C30" s="0" t="s">
        <v>233</v>
      </c>
      <c r="D30" s="0" t="s">
        <v>291</v>
      </c>
      <c r="E30" s="0" t="n">
        <v>64</v>
      </c>
      <c r="F30" s="0" t="n">
        <v>66</v>
      </c>
      <c r="G30" s="0" t="n">
        <v>61</v>
      </c>
      <c r="H30" s="0" t="n">
        <v>64</v>
      </c>
      <c r="I30" s="0" t="n">
        <v>74</v>
      </c>
      <c r="J30" s="0" t="n">
        <v>67</v>
      </c>
      <c r="K30" s="17" t="n">
        <f aca="false">SUM(E30:J30)</f>
        <v>396</v>
      </c>
      <c r="L30" s="0" t="n">
        <v>0</v>
      </c>
    </row>
    <row r="31" customFormat="false" ht="12.75" hidden="false" customHeight="false" outlineLevel="0" collapsed="false">
      <c r="A31" s="1"/>
      <c r="B31" s="1" t="s">
        <v>124</v>
      </c>
      <c r="K31" s="17"/>
    </row>
    <row r="32" customFormat="false" ht="12.75" hidden="false" customHeight="false" outlineLevel="0" collapsed="false">
      <c r="A32" s="1" t="n">
        <v>1</v>
      </c>
      <c r="B32" s="0" t="s">
        <v>134</v>
      </c>
      <c r="C32" s="0" t="s">
        <v>227</v>
      </c>
      <c r="D32" s="0" t="s">
        <v>124</v>
      </c>
      <c r="E32" s="0" t="n">
        <v>90</v>
      </c>
      <c r="F32" s="0" t="n">
        <v>87</v>
      </c>
      <c r="G32" s="0" t="n">
        <v>88</v>
      </c>
      <c r="H32" s="0" t="n">
        <v>86</v>
      </c>
      <c r="I32" s="0" t="n">
        <v>88</v>
      </c>
      <c r="J32" s="0" t="n">
        <v>84</v>
      </c>
      <c r="K32" s="17" t="n">
        <f aca="false">SUM(E32:J32)</f>
        <v>523</v>
      </c>
      <c r="L32" s="0" t="n">
        <v>2</v>
      </c>
    </row>
    <row r="33" customFormat="false" ht="12.75" hidden="false" customHeight="false" outlineLevel="0" collapsed="false">
      <c r="A33" s="1" t="n">
        <v>2</v>
      </c>
      <c r="B33" s="0" t="s">
        <v>303</v>
      </c>
      <c r="C33" s="0" t="s">
        <v>304</v>
      </c>
      <c r="D33" s="0" t="s">
        <v>124</v>
      </c>
      <c r="E33" s="0" t="n">
        <v>79</v>
      </c>
      <c r="F33" s="0" t="n">
        <v>94</v>
      </c>
      <c r="G33" s="0" t="n">
        <v>89</v>
      </c>
      <c r="H33" s="0" t="n">
        <v>84</v>
      </c>
      <c r="I33" s="0" t="n">
        <v>88</v>
      </c>
      <c r="J33" s="0" t="n">
        <v>87</v>
      </c>
      <c r="K33" s="17" t="n">
        <f aca="false">SUM(E33:J33)</f>
        <v>521</v>
      </c>
      <c r="L33" s="0" t="n">
        <v>1</v>
      </c>
    </row>
    <row r="34" customFormat="false" ht="12.75" hidden="false" customHeight="false" outlineLevel="0" collapsed="false">
      <c r="A34" s="1" t="n">
        <v>3</v>
      </c>
      <c r="B34" s="0" t="s">
        <v>33</v>
      </c>
      <c r="C34" s="0" t="s">
        <v>27</v>
      </c>
      <c r="D34" s="0" t="s">
        <v>124</v>
      </c>
      <c r="E34" s="0" t="n">
        <v>82</v>
      </c>
      <c r="F34" s="0" t="n">
        <v>89</v>
      </c>
      <c r="G34" s="0" t="n">
        <v>87</v>
      </c>
      <c r="H34" s="0" t="n">
        <v>89</v>
      </c>
      <c r="I34" s="0" t="n">
        <v>88</v>
      </c>
      <c r="J34" s="0" t="n">
        <v>84</v>
      </c>
      <c r="K34" s="17" t="n">
        <f aca="false">SUM(E34:J34)</f>
        <v>519</v>
      </c>
      <c r="L34" s="0" t="n">
        <v>6</v>
      </c>
    </row>
    <row r="35" customFormat="false" ht="12.75" hidden="false" customHeight="false" outlineLevel="0" collapsed="false">
      <c r="A35" s="1" t="n">
        <v>4</v>
      </c>
      <c r="B35" s="0" t="s">
        <v>171</v>
      </c>
      <c r="C35" s="0" t="s">
        <v>248</v>
      </c>
      <c r="D35" s="0" t="s">
        <v>124</v>
      </c>
      <c r="E35" s="0" t="n">
        <v>82</v>
      </c>
      <c r="F35" s="0" t="n">
        <v>91</v>
      </c>
      <c r="G35" s="0" t="n">
        <v>87</v>
      </c>
      <c r="H35" s="0" t="n">
        <v>86</v>
      </c>
      <c r="I35" s="0" t="n">
        <v>82</v>
      </c>
      <c r="J35" s="0" t="n">
        <v>85</v>
      </c>
      <c r="K35" s="17" t="n">
        <f aca="false">SUM(E35:J35)</f>
        <v>513</v>
      </c>
      <c r="L35" s="0" t="n">
        <v>5</v>
      </c>
    </row>
    <row r="36" customFormat="false" ht="12.75" hidden="false" customHeight="false" outlineLevel="0" collapsed="false">
      <c r="A36" s="1" t="n">
        <v>5</v>
      </c>
      <c r="B36" s="0" t="s">
        <v>43</v>
      </c>
      <c r="C36" s="0" t="s">
        <v>40</v>
      </c>
      <c r="D36" s="0" t="s">
        <v>124</v>
      </c>
      <c r="E36" s="0" t="n">
        <v>83</v>
      </c>
      <c r="F36" s="0" t="n">
        <v>87</v>
      </c>
      <c r="G36" s="0" t="n">
        <v>89</v>
      </c>
      <c r="H36" s="0" t="n">
        <v>86</v>
      </c>
      <c r="I36" s="0" t="n">
        <v>83</v>
      </c>
      <c r="J36" s="0" t="n">
        <v>84</v>
      </c>
      <c r="K36" s="17" t="n">
        <f aca="false">SUM(E36:J36)</f>
        <v>512</v>
      </c>
      <c r="L36" s="0" t="n">
        <v>1</v>
      </c>
    </row>
    <row r="37" customFormat="false" ht="12.75" hidden="false" customHeight="false" outlineLevel="0" collapsed="false">
      <c r="A37" s="1" t="n">
        <v>6</v>
      </c>
      <c r="B37" s="0" t="s">
        <v>181</v>
      </c>
      <c r="C37" s="0" t="s">
        <v>16</v>
      </c>
      <c r="D37" s="0" t="s">
        <v>124</v>
      </c>
      <c r="E37" s="0" t="n">
        <v>88</v>
      </c>
      <c r="F37" s="0" t="n">
        <v>84</v>
      </c>
      <c r="G37" s="0" t="n">
        <v>87</v>
      </c>
      <c r="H37" s="0" t="n">
        <v>91</v>
      </c>
      <c r="I37" s="0" t="n">
        <v>86</v>
      </c>
      <c r="J37" s="0" t="n">
        <v>72</v>
      </c>
      <c r="K37" s="17" t="n">
        <f aca="false">SUM(E37:J37)</f>
        <v>508</v>
      </c>
      <c r="L37" s="0" t="n">
        <v>6</v>
      </c>
    </row>
    <row r="38" customFormat="false" ht="12.75" hidden="false" customHeight="false" outlineLevel="0" collapsed="false">
      <c r="A38" s="1" t="n">
        <v>7</v>
      </c>
      <c r="B38" s="0" t="s">
        <v>25</v>
      </c>
      <c r="C38" s="0" t="s">
        <v>16</v>
      </c>
      <c r="D38" s="0" t="s">
        <v>124</v>
      </c>
      <c r="E38" s="0" t="n">
        <v>82</v>
      </c>
      <c r="F38" s="0" t="n">
        <v>80</v>
      </c>
      <c r="G38" s="0" t="n">
        <v>89</v>
      </c>
      <c r="H38" s="0" t="n">
        <v>85</v>
      </c>
      <c r="I38" s="0" t="n">
        <v>84</v>
      </c>
      <c r="J38" s="0" t="n">
        <v>86</v>
      </c>
      <c r="K38" s="17" t="n">
        <f aca="false">SUM(E38:J38)</f>
        <v>506</v>
      </c>
      <c r="L38" s="0" t="n">
        <v>4</v>
      </c>
    </row>
    <row r="39" customFormat="false" ht="12.75" hidden="false" customHeight="false" outlineLevel="0" collapsed="false">
      <c r="A39" s="1" t="n">
        <v>8</v>
      </c>
      <c r="B39" s="0" t="s">
        <v>250</v>
      </c>
      <c r="C39" s="0" t="s">
        <v>251</v>
      </c>
      <c r="D39" s="0" t="s">
        <v>124</v>
      </c>
      <c r="E39" s="0" t="n">
        <v>88</v>
      </c>
      <c r="F39" s="0" t="n">
        <v>84</v>
      </c>
      <c r="G39" s="0" t="n">
        <v>81</v>
      </c>
      <c r="H39" s="0" t="n">
        <v>85</v>
      </c>
      <c r="I39" s="0" t="n">
        <v>83</v>
      </c>
      <c r="J39" s="0" t="n">
        <v>85</v>
      </c>
      <c r="K39" s="17" t="n">
        <f aca="false">SUM(E39:J39)</f>
        <v>506</v>
      </c>
      <c r="L39" s="0" t="n">
        <v>4</v>
      </c>
    </row>
    <row r="40" customFormat="false" ht="12.75" hidden="false" customHeight="false" outlineLevel="0" collapsed="false">
      <c r="A40" s="1" t="n">
        <v>9</v>
      </c>
      <c r="B40" s="0" t="s">
        <v>249</v>
      </c>
      <c r="C40" s="0" t="s">
        <v>237</v>
      </c>
      <c r="D40" s="0" t="s">
        <v>124</v>
      </c>
      <c r="E40" s="0" t="n">
        <v>83</v>
      </c>
      <c r="F40" s="0" t="n">
        <v>78</v>
      </c>
      <c r="G40" s="0" t="n">
        <v>79</v>
      </c>
      <c r="H40" s="0" t="n">
        <v>87</v>
      </c>
      <c r="I40" s="0" t="n">
        <v>90</v>
      </c>
      <c r="J40" s="0" t="n">
        <v>88</v>
      </c>
      <c r="K40" s="17" t="n">
        <f aca="false">SUM(E40:J40)</f>
        <v>505</v>
      </c>
      <c r="L40" s="0" t="n">
        <v>7</v>
      </c>
    </row>
    <row r="41" customFormat="false" ht="12.75" hidden="false" customHeight="false" outlineLevel="0" collapsed="false">
      <c r="A41" s="1" t="n">
        <v>10</v>
      </c>
      <c r="B41" s="0" t="s">
        <v>53</v>
      </c>
      <c r="C41" s="0" t="s">
        <v>184</v>
      </c>
      <c r="D41" s="0" t="s">
        <v>124</v>
      </c>
      <c r="E41" s="0" t="n">
        <v>85</v>
      </c>
      <c r="F41" s="0" t="n">
        <v>85</v>
      </c>
      <c r="G41" s="0" t="n">
        <v>85</v>
      </c>
      <c r="H41" s="0" t="n">
        <v>78</v>
      </c>
      <c r="I41" s="0" t="n">
        <v>81</v>
      </c>
      <c r="J41" s="0" t="n">
        <v>83</v>
      </c>
      <c r="K41" s="17" t="n">
        <f aca="false">SUM(E41:J41)</f>
        <v>497</v>
      </c>
      <c r="L41" s="0" t="n">
        <v>2</v>
      </c>
    </row>
    <row r="42" customFormat="false" ht="12.75" hidden="false" customHeight="false" outlineLevel="0" collapsed="false">
      <c r="A42" s="1" t="n">
        <v>11</v>
      </c>
      <c r="B42" s="0" t="s">
        <v>142</v>
      </c>
      <c r="C42" s="0" t="s">
        <v>225</v>
      </c>
      <c r="D42" s="0" t="s">
        <v>124</v>
      </c>
      <c r="E42" s="0" t="n">
        <v>84</v>
      </c>
      <c r="F42" s="0" t="n">
        <v>78</v>
      </c>
      <c r="G42" s="0" t="n">
        <v>83</v>
      </c>
      <c r="H42" s="0" t="n">
        <v>90</v>
      </c>
      <c r="I42" s="0" t="n">
        <v>84</v>
      </c>
      <c r="J42" s="0" t="n">
        <v>76</v>
      </c>
      <c r="K42" s="17" t="n">
        <f aca="false">SUM(E42:J42)</f>
        <v>495</v>
      </c>
      <c r="L42" s="0" t="n">
        <v>5</v>
      </c>
    </row>
    <row r="43" customFormat="false" ht="12.75" hidden="false" customHeight="false" outlineLevel="0" collapsed="false">
      <c r="A43" s="1" t="n">
        <v>12</v>
      </c>
      <c r="B43" s="0" t="s">
        <v>49</v>
      </c>
      <c r="C43" s="0" t="s">
        <v>40</v>
      </c>
      <c r="D43" s="0" t="s">
        <v>124</v>
      </c>
      <c r="E43" s="0" t="n">
        <v>74</v>
      </c>
      <c r="F43" s="0" t="n">
        <v>82</v>
      </c>
      <c r="G43" s="0" t="n">
        <v>82</v>
      </c>
      <c r="H43" s="0" t="n">
        <v>87</v>
      </c>
      <c r="I43" s="0" t="n">
        <v>78</v>
      </c>
      <c r="J43" s="0" t="n">
        <v>86</v>
      </c>
      <c r="K43" s="17" t="n">
        <f aca="false">SUM(E43:J43)</f>
        <v>489</v>
      </c>
      <c r="L43" s="0" t="n">
        <v>2</v>
      </c>
    </row>
    <row r="44" customFormat="false" ht="12.75" hidden="false" customHeight="false" outlineLevel="0" collapsed="false">
      <c r="A44" s="1" t="n">
        <v>13</v>
      </c>
      <c r="B44" s="0" t="s">
        <v>254</v>
      </c>
      <c r="C44" s="0" t="s">
        <v>233</v>
      </c>
      <c r="D44" s="0" t="s">
        <v>124</v>
      </c>
      <c r="E44" s="0" t="n">
        <v>80</v>
      </c>
      <c r="F44" s="0" t="n">
        <v>75</v>
      </c>
      <c r="G44" s="0" t="n">
        <v>80</v>
      </c>
      <c r="H44" s="0" t="n">
        <v>75</v>
      </c>
      <c r="I44" s="0" t="n">
        <v>79</v>
      </c>
      <c r="J44" s="0" t="n">
        <v>75</v>
      </c>
      <c r="K44" s="17" t="n">
        <f aca="false">SUM(E44:J44)</f>
        <v>464</v>
      </c>
      <c r="L44" s="0" t="n">
        <v>1</v>
      </c>
    </row>
    <row r="45" customFormat="false" ht="12.75" hidden="false" customHeight="false" outlineLevel="0" collapsed="false">
      <c r="A45" s="1" t="n">
        <v>14</v>
      </c>
      <c r="B45" s="0" t="s">
        <v>305</v>
      </c>
      <c r="C45" s="0" t="s">
        <v>306</v>
      </c>
      <c r="D45" s="0" t="s">
        <v>124</v>
      </c>
      <c r="E45" s="0" t="n">
        <v>79</v>
      </c>
      <c r="F45" s="0" t="n">
        <v>73</v>
      </c>
      <c r="G45" s="0" t="n">
        <v>80</v>
      </c>
      <c r="H45" s="0" t="n">
        <v>74</v>
      </c>
      <c r="I45" s="0" t="n">
        <v>76</v>
      </c>
      <c r="J45" s="0" t="n">
        <v>81</v>
      </c>
      <c r="K45" s="17" t="n">
        <f aca="false">SUM(E45:J45)</f>
        <v>463</v>
      </c>
      <c r="L45" s="0" t="n">
        <v>2</v>
      </c>
    </row>
    <row r="46" customFormat="false" ht="12.75" hidden="false" customHeight="false" outlineLevel="0" collapsed="false">
      <c r="A46" s="1" t="n">
        <v>15</v>
      </c>
      <c r="B46" s="0" t="s">
        <v>143</v>
      </c>
      <c r="C46" s="0" t="s">
        <v>225</v>
      </c>
      <c r="D46" s="0" t="s">
        <v>124</v>
      </c>
      <c r="E46" s="0" t="n">
        <v>57</v>
      </c>
      <c r="F46" s="0" t="n">
        <v>76</v>
      </c>
      <c r="G46" s="0" t="n">
        <v>47</v>
      </c>
      <c r="H46" s="0" t="n">
        <v>65</v>
      </c>
      <c r="I46" s="0" t="n">
        <v>72</v>
      </c>
      <c r="J46" s="0" t="n">
        <v>58</v>
      </c>
      <c r="K46" s="17" t="n">
        <f aca="false">SUM(E46:J46)</f>
        <v>375</v>
      </c>
      <c r="L46" s="0" t="n">
        <v>3</v>
      </c>
    </row>
    <row r="47" customFormat="false" ht="12.75" hidden="false" customHeight="false" outlineLevel="0" collapsed="false">
      <c r="A47" s="1"/>
      <c r="B47" s="1" t="s">
        <v>295</v>
      </c>
      <c r="K47" s="17"/>
    </row>
    <row r="48" customFormat="false" ht="12.75" hidden="false" customHeight="false" outlineLevel="0" collapsed="false">
      <c r="A48" s="1" t="n">
        <v>1</v>
      </c>
      <c r="B48" s="0" t="s">
        <v>112</v>
      </c>
      <c r="C48" s="0" t="s">
        <v>220</v>
      </c>
      <c r="D48" s="0" t="s">
        <v>295</v>
      </c>
      <c r="E48" s="0" t="n">
        <v>89</v>
      </c>
      <c r="F48" s="0" t="n">
        <v>91</v>
      </c>
      <c r="G48" s="0" t="n">
        <v>86</v>
      </c>
      <c r="H48" s="0" t="n">
        <v>92</v>
      </c>
      <c r="I48" s="0" t="n">
        <v>94</v>
      </c>
      <c r="J48" s="0" t="n">
        <v>88</v>
      </c>
      <c r="K48" s="17" t="n">
        <f aca="false">SUM(E48:J48)</f>
        <v>540</v>
      </c>
      <c r="L48" s="0" t="n">
        <v>4</v>
      </c>
    </row>
    <row r="49" customFormat="false" ht="12.75" hidden="false" customHeight="false" outlineLevel="0" collapsed="false">
      <c r="A49" s="1" t="n">
        <v>2</v>
      </c>
      <c r="B49" s="0" t="s">
        <v>10</v>
      </c>
      <c r="C49" s="0" t="s">
        <v>127</v>
      </c>
      <c r="D49" s="0" t="s">
        <v>295</v>
      </c>
      <c r="E49" s="0" t="n">
        <v>84</v>
      </c>
      <c r="F49" s="0" t="n">
        <v>89</v>
      </c>
      <c r="G49" s="0" t="n">
        <v>86</v>
      </c>
      <c r="H49" s="0" t="n">
        <v>93</v>
      </c>
      <c r="I49" s="0" t="n">
        <v>87</v>
      </c>
      <c r="J49" s="0" t="n">
        <v>90</v>
      </c>
      <c r="K49" s="17" t="n">
        <f aca="false">SUM(E49:J49)</f>
        <v>529</v>
      </c>
      <c r="L49" s="0" t="n">
        <v>9</v>
      </c>
    </row>
    <row r="50" customFormat="false" ht="12.75" hidden="false" customHeight="false" outlineLevel="0" collapsed="false">
      <c r="A50" s="1" t="n">
        <v>3</v>
      </c>
      <c r="B50" s="0" t="s">
        <v>243</v>
      </c>
      <c r="C50" s="0" t="s">
        <v>244</v>
      </c>
      <c r="D50" s="0" t="s">
        <v>295</v>
      </c>
      <c r="E50" s="0" t="n">
        <v>89</v>
      </c>
      <c r="F50" s="0" t="n">
        <v>84</v>
      </c>
      <c r="G50" s="0" t="n">
        <v>89</v>
      </c>
      <c r="H50" s="0" t="n">
        <v>91</v>
      </c>
      <c r="I50" s="0" t="n">
        <v>91</v>
      </c>
      <c r="J50" s="0" t="n">
        <v>80</v>
      </c>
      <c r="K50" s="17" t="n">
        <f aca="false">SUM(E50:J50)</f>
        <v>524</v>
      </c>
      <c r="L50" s="0" t="n">
        <v>7</v>
      </c>
    </row>
    <row r="51" customFormat="false" ht="12.75" hidden="false" customHeight="false" outlineLevel="0" collapsed="false">
      <c r="A51" s="1" t="n">
        <v>4</v>
      </c>
      <c r="B51" s="0" t="s">
        <v>307</v>
      </c>
      <c r="C51" s="0" t="s">
        <v>308</v>
      </c>
      <c r="D51" s="0" t="s">
        <v>295</v>
      </c>
      <c r="E51" s="0" t="n">
        <v>84</v>
      </c>
      <c r="F51" s="0" t="n">
        <v>86</v>
      </c>
      <c r="G51" s="0" t="n">
        <v>89</v>
      </c>
      <c r="H51" s="0" t="n">
        <v>87</v>
      </c>
      <c r="I51" s="0" t="n">
        <v>90</v>
      </c>
      <c r="J51" s="0" t="n">
        <v>87</v>
      </c>
      <c r="K51" s="17" t="n">
        <f aca="false">SUM(E51:J51)</f>
        <v>523</v>
      </c>
      <c r="L51" s="0" t="n">
        <v>10</v>
      </c>
    </row>
    <row r="52" customFormat="false" ht="12.75" hidden="false" customHeight="false" outlineLevel="0" collapsed="false">
      <c r="A52" s="1" t="n">
        <v>5</v>
      </c>
      <c r="B52" s="0" t="s">
        <v>19</v>
      </c>
      <c r="C52" s="0" t="s">
        <v>16</v>
      </c>
      <c r="D52" s="0" t="s">
        <v>295</v>
      </c>
      <c r="E52" s="0" t="n">
        <v>88</v>
      </c>
      <c r="F52" s="0" t="n">
        <v>83</v>
      </c>
      <c r="G52" s="0" t="n">
        <v>86</v>
      </c>
      <c r="H52" s="0" t="n">
        <v>87</v>
      </c>
      <c r="I52" s="0" t="n">
        <v>88</v>
      </c>
      <c r="J52" s="0" t="n">
        <v>86</v>
      </c>
      <c r="K52" s="17" t="n">
        <f aca="false">SUM(E52:J52)</f>
        <v>518</v>
      </c>
      <c r="L52" s="0" t="n">
        <v>4</v>
      </c>
    </row>
    <row r="53" customFormat="false" ht="12.75" hidden="false" customHeight="false" outlineLevel="0" collapsed="false">
      <c r="A53" s="1" t="n">
        <v>6</v>
      </c>
      <c r="B53" s="0" t="s">
        <v>133</v>
      </c>
      <c r="C53" s="0" t="s">
        <v>40</v>
      </c>
      <c r="D53" s="0" t="s">
        <v>295</v>
      </c>
      <c r="E53" s="0" t="n">
        <v>83</v>
      </c>
      <c r="F53" s="0" t="n">
        <v>84</v>
      </c>
      <c r="G53" s="0" t="n">
        <v>86</v>
      </c>
      <c r="H53" s="0" t="n">
        <v>89</v>
      </c>
      <c r="I53" s="0" t="n">
        <v>87</v>
      </c>
      <c r="J53" s="0" t="n">
        <v>88</v>
      </c>
      <c r="K53" s="17" t="n">
        <f aca="false">SUM(E53:J53)</f>
        <v>517</v>
      </c>
      <c r="L53" s="0" t="n">
        <v>4</v>
      </c>
    </row>
    <row r="54" customFormat="false" ht="12.75" hidden="false" customHeight="false" outlineLevel="0" collapsed="false">
      <c r="A54" s="1" t="n">
        <v>7</v>
      </c>
      <c r="B54" s="0" t="s">
        <v>129</v>
      </c>
      <c r="C54" s="0" t="s">
        <v>226</v>
      </c>
      <c r="D54" s="0" t="s">
        <v>295</v>
      </c>
      <c r="E54" s="0" t="n">
        <v>79</v>
      </c>
      <c r="F54" s="0" t="n">
        <v>87</v>
      </c>
      <c r="G54" s="0" t="n">
        <v>88</v>
      </c>
      <c r="H54" s="0" t="n">
        <v>84</v>
      </c>
      <c r="I54" s="0" t="n">
        <v>90</v>
      </c>
      <c r="J54" s="0" t="n">
        <v>88</v>
      </c>
      <c r="K54" s="17" t="n">
        <f aca="false">SUM(E54:J54)</f>
        <v>516</v>
      </c>
      <c r="L54" s="0" t="n">
        <v>6</v>
      </c>
    </row>
    <row r="55" customFormat="false" ht="12.75" hidden="false" customHeight="false" outlineLevel="0" collapsed="false">
      <c r="A55" s="1" t="n">
        <v>8</v>
      </c>
      <c r="B55" s="0" t="s">
        <v>135</v>
      </c>
      <c r="C55" s="0" t="s">
        <v>227</v>
      </c>
      <c r="D55" s="0" t="s">
        <v>295</v>
      </c>
      <c r="E55" s="0" t="n">
        <v>81</v>
      </c>
      <c r="F55" s="0" t="n">
        <v>82</v>
      </c>
      <c r="G55" s="0" t="n">
        <v>92</v>
      </c>
      <c r="H55" s="0" t="n">
        <v>84</v>
      </c>
      <c r="I55" s="0" t="n">
        <v>84</v>
      </c>
      <c r="J55" s="0" t="n">
        <v>83</v>
      </c>
      <c r="K55" s="17" t="n">
        <f aca="false">SUM(E55:J55)</f>
        <v>506</v>
      </c>
      <c r="L55" s="0" t="n">
        <v>5</v>
      </c>
    </row>
    <row r="56" s="30" customFormat="true" ht="12.75" hidden="false" customHeight="false" outlineLevel="0" collapsed="false">
      <c r="A56" s="1" t="n">
        <v>9</v>
      </c>
      <c r="B56" s="21" t="s">
        <v>139</v>
      </c>
      <c r="C56" s="21" t="s">
        <v>27</v>
      </c>
      <c r="D56" s="21" t="s">
        <v>295</v>
      </c>
      <c r="E56" s="21" t="n">
        <v>88</v>
      </c>
      <c r="F56" s="21" t="n">
        <v>79</v>
      </c>
      <c r="G56" s="21" t="n">
        <v>81</v>
      </c>
      <c r="H56" s="21" t="n">
        <v>89</v>
      </c>
      <c r="I56" s="21" t="n">
        <v>78</v>
      </c>
      <c r="J56" s="21" t="n">
        <v>88</v>
      </c>
      <c r="K56" s="29" t="n">
        <f aca="false">SUM(E56:J56)</f>
        <v>503</v>
      </c>
      <c r="L56" s="21" t="n">
        <v>2</v>
      </c>
      <c r="M56" s="21"/>
    </row>
    <row r="57" customFormat="false" ht="12.75" hidden="false" customHeight="false" outlineLevel="0" collapsed="false">
      <c r="A57" s="1" t="n">
        <v>10</v>
      </c>
      <c r="B57" s="0" t="s">
        <v>36</v>
      </c>
      <c r="C57" s="0" t="s">
        <v>27</v>
      </c>
      <c r="D57" s="0" t="s">
        <v>295</v>
      </c>
      <c r="E57" s="0" t="n">
        <v>89</v>
      </c>
      <c r="F57" s="0" t="n">
        <v>79</v>
      </c>
      <c r="G57" s="0" t="n">
        <v>73</v>
      </c>
      <c r="H57" s="0" t="n">
        <v>80</v>
      </c>
      <c r="I57" s="0" t="n">
        <v>80</v>
      </c>
      <c r="J57" s="0" t="n">
        <v>82</v>
      </c>
      <c r="K57" s="17" t="n">
        <f aca="false">SUM(E57:J57)</f>
        <v>483</v>
      </c>
      <c r="L57" s="0" t="n">
        <v>3</v>
      </c>
    </row>
    <row r="58" customFormat="false" ht="12.75" hidden="false" customHeight="false" outlineLevel="0" collapsed="false">
      <c r="A58" s="1" t="n">
        <v>11</v>
      </c>
      <c r="B58" s="0" t="s">
        <v>101</v>
      </c>
      <c r="C58" s="0" t="s">
        <v>16</v>
      </c>
      <c r="D58" s="0" t="s">
        <v>295</v>
      </c>
      <c r="E58" s="21" t="n">
        <v>76</v>
      </c>
      <c r="F58" s="21" t="n">
        <v>72</v>
      </c>
      <c r="G58" s="21" t="n">
        <v>85</v>
      </c>
      <c r="H58" s="21" t="n">
        <v>82</v>
      </c>
      <c r="I58" s="21" t="n">
        <v>74</v>
      </c>
      <c r="J58" s="21" t="n">
        <v>73</v>
      </c>
      <c r="K58" s="29" t="n">
        <f aca="false">SUM(E58:J58)</f>
        <v>462</v>
      </c>
      <c r="L58" s="21" t="n">
        <v>0</v>
      </c>
      <c r="M58" s="21"/>
    </row>
    <row r="59" customFormat="false" ht="12.75" hidden="false" customHeight="false" outlineLevel="0" collapsed="false">
      <c r="A59" s="1" t="n">
        <v>12</v>
      </c>
      <c r="B59" s="0" t="s">
        <v>54</v>
      </c>
      <c r="C59" s="0" t="s">
        <v>184</v>
      </c>
      <c r="D59" s="0" t="s">
        <v>295</v>
      </c>
      <c r="E59" s="0" t="n">
        <v>61</v>
      </c>
      <c r="F59" s="0" t="n">
        <v>77</v>
      </c>
      <c r="G59" s="0" t="n">
        <v>67</v>
      </c>
      <c r="H59" s="0" t="n">
        <v>71</v>
      </c>
      <c r="I59" s="0" t="n">
        <v>77</v>
      </c>
      <c r="J59" s="0" t="n">
        <v>74</v>
      </c>
      <c r="K59" s="17" t="n">
        <f aca="false">SUM(E59:J59)</f>
        <v>427</v>
      </c>
      <c r="L59" s="0" t="n">
        <v>2</v>
      </c>
    </row>
    <row r="60" customFormat="false" ht="12.75" hidden="false" customHeight="false" outlineLevel="0" collapsed="false">
      <c r="A60" s="1" t="n">
        <v>13</v>
      </c>
      <c r="B60" s="0" t="s">
        <v>265</v>
      </c>
      <c r="C60" s="0" t="s">
        <v>229</v>
      </c>
      <c r="D60" s="0" t="s">
        <v>295</v>
      </c>
      <c r="E60" s="0" t="n">
        <v>75</v>
      </c>
      <c r="F60" s="0" t="n">
        <v>75</v>
      </c>
      <c r="G60" s="0" t="n">
        <v>70</v>
      </c>
      <c r="H60" s="0" t="n">
        <v>70</v>
      </c>
      <c r="I60" s="0" t="n">
        <v>64</v>
      </c>
      <c r="J60" s="0" t="n">
        <v>62</v>
      </c>
      <c r="K60" s="17" t="n">
        <f aca="false">SUM(E60:J60)</f>
        <v>416</v>
      </c>
      <c r="L60" s="0" t="n">
        <v>0</v>
      </c>
    </row>
    <row r="61" customFormat="false" ht="12.75" hidden="false" customHeight="false" outlineLevel="0" collapsed="false">
      <c r="A61" s="1"/>
      <c r="B61" s="1" t="s">
        <v>126</v>
      </c>
      <c r="K61" s="17"/>
    </row>
    <row r="62" customFormat="false" ht="12.75" hidden="false" customHeight="false" outlineLevel="0" collapsed="false">
      <c r="A62" s="1" t="n">
        <v>1</v>
      </c>
      <c r="B62" s="0" t="s">
        <v>68</v>
      </c>
      <c r="C62" s="0" t="s">
        <v>64</v>
      </c>
      <c r="D62" s="0" t="s">
        <v>126</v>
      </c>
      <c r="E62" s="0" t="n">
        <v>91</v>
      </c>
      <c r="F62" s="0" t="n">
        <v>90</v>
      </c>
      <c r="G62" s="0" t="n">
        <v>93</v>
      </c>
      <c r="H62" s="0" t="n">
        <v>91</v>
      </c>
      <c r="I62" s="0" t="n">
        <v>91</v>
      </c>
      <c r="J62" s="0" t="n">
        <v>83</v>
      </c>
      <c r="K62" s="17" t="n">
        <f aca="false">SUM(E62:J62)</f>
        <v>539</v>
      </c>
      <c r="L62" s="0" t="n">
        <v>11</v>
      </c>
    </row>
    <row r="63" customFormat="false" ht="12.75" hidden="false" customHeight="false" outlineLevel="0" collapsed="false">
      <c r="A63" s="1" t="n">
        <v>2</v>
      </c>
      <c r="B63" s="0" t="s">
        <v>230</v>
      </c>
      <c r="C63" s="0" t="s">
        <v>231</v>
      </c>
      <c r="D63" s="0" t="s">
        <v>126</v>
      </c>
      <c r="E63" s="0" t="n">
        <v>86</v>
      </c>
      <c r="F63" s="0" t="n">
        <v>88</v>
      </c>
      <c r="G63" s="0" t="n">
        <v>87</v>
      </c>
      <c r="H63" s="0" t="n">
        <v>92</v>
      </c>
      <c r="I63" s="0" t="n">
        <v>93</v>
      </c>
      <c r="J63" s="0" t="n">
        <v>93</v>
      </c>
      <c r="K63" s="17" t="n">
        <f aca="false">SUM(E63:J63)</f>
        <v>539</v>
      </c>
      <c r="L63" s="0" t="n">
        <v>4</v>
      </c>
    </row>
    <row r="64" customFormat="false" ht="12.75" hidden="false" customHeight="false" outlineLevel="0" collapsed="false">
      <c r="A64" s="1" t="n">
        <v>3</v>
      </c>
      <c r="B64" s="0" t="s">
        <v>214</v>
      </c>
      <c r="C64" s="0" t="s">
        <v>223</v>
      </c>
      <c r="D64" s="0" t="s">
        <v>126</v>
      </c>
      <c r="E64" s="21" t="n">
        <v>91</v>
      </c>
      <c r="F64" s="21" t="n">
        <v>94</v>
      </c>
      <c r="G64" s="21" t="n">
        <v>88</v>
      </c>
      <c r="H64" s="21" t="n">
        <v>89</v>
      </c>
      <c r="I64" s="21" t="n">
        <v>86</v>
      </c>
      <c r="J64" s="21" t="n">
        <v>90</v>
      </c>
      <c r="K64" s="29" t="n">
        <f aca="false">SUM(E64:J64)</f>
        <v>538</v>
      </c>
      <c r="L64" s="21" t="n">
        <v>8</v>
      </c>
      <c r="M64" s="21"/>
    </row>
    <row r="65" customFormat="false" ht="12.75" hidden="false" customHeight="false" outlineLevel="0" collapsed="false">
      <c r="A65" s="1" t="n">
        <v>4</v>
      </c>
      <c r="B65" s="0" t="s">
        <v>215</v>
      </c>
      <c r="C65" s="0" t="s">
        <v>221</v>
      </c>
      <c r="D65" s="0" t="s">
        <v>126</v>
      </c>
      <c r="E65" s="0" t="n">
        <v>89</v>
      </c>
      <c r="F65" s="0" t="n">
        <v>88</v>
      </c>
      <c r="G65" s="0" t="n">
        <v>89</v>
      </c>
      <c r="H65" s="0" t="n">
        <v>87</v>
      </c>
      <c r="I65" s="0" t="n">
        <v>92</v>
      </c>
      <c r="J65" s="0" t="n">
        <v>89</v>
      </c>
      <c r="K65" s="17" t="n">
        <f aca="false">SUM(E65:J65)</f>
        <v>534</v>
      </c>
      <c r="L65" s="0" t="n">
        <v>3</v>
      </c>
    </row>
    <row r="66" customFormat="false" ht="12.75" hidden="false" customHeight="false" outlineLevel="0" collapsed="false">
      <c r="A66" s="1" t="n">
        <v>5</v>
      </c>
      <c r="B66" s="0" t="s">
        <v>130</v>
      </c>
      <c r="C66" s="0" t="s">
        <v>226</v>
      </c>
      <c r="D66" s="0" t="s">
        <v>126</v>
      </c>
      <c r="E66" s="0" t="n">
        <v>86</v>
      </c>
      <c r="F66" s="0" t="n">
        <v>86</v>
      </c>
      <c r="G66" s="0" t="n">
        <v>90</v>
      </c>
      <c r="H66" s="0" t="n">
        <v>86</v>
      </c>
      <c r="I66" s="0" t="n">
        <v>89</v>
      </c>
      <c r="J66" s="0" t="n">
        <v>90</v>
      </c>
      <c r="K66" s="17" t="n">
        <f aca="false">SUM(E66:J66)</f>
        <v>527</v>
      </c>
      <c r="L66" s="0" t="n">
        <v>5</v>
      </c>
    </row>
    <row r="67" customFormat="false" ht="12.75" hidden="false" customHeight="false" outlineLevel="0" collapsed="false">
      <c r="A67" s="1" t="n">
        <v>6</v>
      </c>
      <c r="B67" s="0" t="s">
        <v>232</v>
      </c>
      <c r="C67" s="0" t="s">
        <v>233</v>
      </c>
      <c r="D67" s="0" t="s">
        <v>126</v>
      </c>
      <c r="E67" s="0" t="n">
        <v>83</v>
      </c>
      <c r="F67" s="0" t="n">
        <v>87</v>
      </c>
      <c r="G67" s="0" t="n">
        <v>82</v>
      </c>
      <c r="H67" s="0" t="n">
        <v>84</v>
      </c>
      <c r="I67" s="0" t="n">
        <v>91</v>
      </c>
      <c r="J67" s="0" t="n">
        <v>89</v>
      </c>
      <c r="K67" s="17" t="n">
        <f aca="false">SUM(E67:J67)</f>
        <v>516</v>
      </c>
      <c r="L67" s="0" t="n">
        <v>3</v>
      </c>
    </row>
    <row r="68" customFormat="false" ht="12.75" hidden="false" customHeight="false" outlineLevel="0" collapsed="false">
      <c r="A68" s="1" t="n">
        <v>7</v>
      </c>
      <c r="B68" s="0" t="s">
        <v>44</v>
      </c>
      <c r="C68" s="0" t="s">
        <v>41</v>
      </c>
      <c r="D68" s="0" t="s">
        <v>126</v>
      </c>
      <c r="E68" s="0" t="n">
        <v>88</v>
      </c>
      <c r="F68" s="0" t="n">
        <v>88</v>
      </c>
      <c r="G68" s="0" t="n">
        <v>85</v>
      </c>
      <c r="H68" s="0" t="n">
        <v>83</v>
      </c>
      <c r="I68" s="0" t="n">
        <v>85</v>
      </c>
      <c r="J68" s="0" t="n">
        <v>87</v>
      </c>
      <c r="K68" s="17" t="n">
        <f aca="false">SUM(E68:J68)</f>
        <v>516</v>
      </c>
      <c r="L68" s="0" t="n">
        <v>3</v>
      </c>
    </row>
    <row r="69" customFormat="false" ht="12.75" hidden="false" customHeight="false" outlineLevel="0" collapsed="false">
      <c r="A69" s="1" t="n">
        <v>8</v>
      </c>
      <c r="B69" s="0" t="s">
        <v>239</v>
      </c>
      <c r="C69" s="0" t="s">
        <v>240</v>
      </c>
      <c r="D69" s="0" t="s">
        <v>126</v>
      </c>
      <c r="E69" s="0" t="n">
        <v>84</v>
      </c>
      <c r="F69" s="0" t="n">
        <v>85</v>
      </c>
      <c r="G69" s="0" t="n">
        <v>90</v>
      </c>
      <c r="H69" s="0" t="n">
        <v>81</v>
      </c>
      <c r="I69" s="0" t="n">
        <v>86</v>
      </c>
      <c r="J69" s="0" t="n">
        <v>89</v>
      </c>
      <c r="K69" s="17" t="n">
        <f aca="false">SUM(E69:J69)</f>
        <v>515</v>
      </c>
      <c r="L69" s="0" t="n">
        <v>8</v>
      </c>
    </row>
    <row r="70" customFormat="false" ht="12.75" hidden="false" customHeight="false" outlineLevel="0" collapsed="false">
      <c r="A70" s="1" t="n">
        <v>9</v>
      </c>
      <c r="B70" s="0" t="s">
        <v>7</v>
      </c>
      <c r="C70" s="0" t="s">
        <v>127</v>
      </c>
      <c r="D70" s="0" t="s">
        <v>126</v>
      </c>
      <c r="E70" s="0" t="n">
        <v>86</v>
      </c>
      <c r="F70" s="0" t="n">
        <v>88</v>
      </c>
      <c r="G70" s="0" t="n">
        <v>81</v>
      </c>
      <c r="H70" s="0" t="n">
        <v>86</v>
      </c>
      <c r="I70" s="0" t="n">
        <v>85</v>
      </c>
      <c r="J70" s="0" t="n">
        <v>89</v>
      </c>
      <c r="K70" s="17" t="n">
        <f aca="false">SUM(E70:J70)</f>
        <v>515</v>
      </c>
      <c r="L70" s="0" t="n">
        <v>2</v>
      </c>
    </row>
    <row r="71" customFormat="false" ht="12.75" hidden="false" customHeight="false" outlineLevel="0" collapsed="false">
      <c r="A71" s="1" t="n">
        <v>10</v>
      </c>
      <c r="B71" s="0" t="s">
        <v>131</v>
      </c>
      <c r="C71" s="0" t="s">
        <v>64</v>
      </c>
      <c r="D71" s="0" t="s">
        <v>126</v>
      </c>
      <c r="E71" s="0" t="n">
        <v>83</v>
      </c>
      <c r="F71" s="0" t="n">
        <v>87</v>
      </c>
      <c r="G71" s="0" t="n">
        <v>85</v>
      </c>
      <c r="H71" s="0" t="n">
        <v>81</v>
      </c>
      <c r="I71" s="0" t="n">
        <v>85</v>
      </c>
      <c r="J71" s="0" t="n">
        <v>83</v>
      </c>
      <c r="K71" s="17" t="n">
        <f aca="false">SUM(E71:J71)</f>
        <v>504</v>
      </c>
      <c r="L71" s="0" t="n">
        <v>2</v>
      </c>
    </row>
    <row r="72" customFormat="false" ht="12.75" hidden="false" customHeight="false" outlineLevel="0" collapsed="false">
      <c r="A72" s="1" t="n">
        <v>11</v>
      </c>
      <c r="B72" s="0" t="s">
        <v>48</v>
      </c>
      <c r="C72" s="0" t="s">
        <v>238</v>
      </c>
      <c r="D72" s="0" t="s">
        <v>126</v>
      </c>
      <c r="E72" s="0" t="n">
        <v>74</v>
      </c>
      <c r="F72" s="0" t="n">
        <v>76</v>
      </c>
      <c r="G72" s="0" t="n">
        <v>84</v>
      </c>
      <c r="H72" s="0" t="n">
        <v>86</v>
      </c>
      <c r="I72" s="0" t="n">
        <v>76</v>
      </c>
      <c r="J72" s="0" t="n">
        <v>85</v>
      </c>
      <c r="K72" s="17" t="n">
        <f aca="false">SUM(E72:J72)</f>
        <v>481</v>
      </c>
      <c r="L72" s="0" t="n">
        <v>1</v>
      </c>
    </row>
    <row r="73" customFormat="false" ht="12.75" hidden="false" customHeight="false" outlineLevel="0" collapsed="false">
      <c r="A73" s="1" t="n">
        <v>12</v>
      </c>
      <c r="B73" s="0" t="s">
        <v>252</v>
      </c>
      <c r="C73" s="0" t="s">
        <v>253</v>
      </c>
      <c r="D73" s="0" t="s">
        <v>126</v>
      </c>
      <c r="E73" s="0" t="n">
        <v>81</v>
      </c>
      <c r="F73" s="0" t="n">
        <v>77</v>
      </c>
      <c r="G73" s="0" t="n">
        <v>77</v>
      </c>
      <c r="H73" s="0" t="n">
        <v>84</v>
      </c>
      <c r="I73" s="0" t="n">
        <v>73</v>
      </c>
      <c r="J73" s="0" t="n">
        <v>81</v>
      </c>
      <c r="K73" s="17" t="n">
        <f aca="false">SUM(E73:J73)</f>
        <v>473</v>
      </c>
      <c r="L73" s="0" t="n">
        <v>2</v>
      </c>
    </row>
    <row r="74" s="30" customFormat="true" ht="12.75" hidden="false" customHeight="false" outlineLevel="0" collapsed="false">
      <c r="A74" s="1" t="n">
        <v>13</v>
      </c>
      <c r="B74" s="21" t="s">
        <v>260</v>
      </c>
      <c r="C74" s="21" t="s">
        <v>127</v>
      </c>
      <c r="D74" s="21" t="s">
        <v>126</v>
      </c>
      <c r="E74" s="21" t="n">
        <v>75</v>
      </c>
      <c r="F74" s="21" t="n">
        <v>68</v>
      </c>
      <c r="G74" s="21" t="n">
        <v>68</v>
      </c>
      <c r="H74" s="21" t="n">
        <v>80</v>
      </c>
      <c r="I74" s="21" t="n">
        <v>77</v>
      </c>
      <c r="J74" s="21" t="n">
        <v>71</v>
      </c>
      <c r="K74" s="29" t="n">
        <f aca="false">SUM(E74:J74)</f>
        <v>439</v>
      </c>
      <c r="L74" s="21" t="n">
        <v>0</v>
      </c>
      <c r="M74" s="21"/>
    </row>
    <row r="76" customFormat="false" ht="12.75" hidden="false" customHeight="false" outlineLevel="0" collapsed="false">
      <c r="B76" s="0" t="s">
        <v>309</v>
      </c>
    </row>
  </sheetData>
  <printOptions headings="false" gridLines="false" gridLinesSet="true" horizontalCentered="false" verticalCentered="false"/>
  <pageMargins left="0.240277777777778" right="0.240277777777778" top="0.1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3" min="3" style="0" width="16.56"/>
    <col collapsed="false" customWidth="true" hidden="false" outlineLevel="0" max="4" min="4" style="0" width="4.41"/>
    <col collapsed="false" customWidth="true" hidden="false" outlineLevel="0" max="8" min="5" style="0" width="4.99"/>
    <col collapsed="false" customWidth="true" hidden="false" outlineLevel="0" max="13" min="9" style="0" width="5.56"/>
    <col collapsed="false" customWidth="true" hidden="false" outlineLevel="0" max="14" min="14" style="0" width="5.99"/>
    <col collapsed="false" customWidth="true" hidden="false" outlineLevel="0" max="15" min="15" style="0" width="4.7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198</v>
      </c>
    </row>
    <row r="5" customFormat="false" ht="15" hidden="false" customHeight="false" outlineLevel="0" collapsed="false">
      <c r="A5" s="22" t="s">
        <v>310</v>
      </c>
    </row>
    <row r="6" customFormat="false" ht="12.75" hidden="false" customHeight="false" outlineLevel="0" collapsed="false">
      <c r="B6" s="31" t="s">
        <v>212</v>
      </c>
      <c r="C6" s="2" t="s">
        <v>200</v>
      </c>
      <c r="D6" s="2"/>
      <c r="E6" s="28" t="s">
        <v>201</v>
      </c>
      <c r="F6" s="28" t="s">
        <v>202</v>
      </c>
      <c r="G6" s="28" t="s">
        <v>203</v>
      </c>
      <c r="H6" s="28" t="s">
        <v>204</v>
      </c>
      <c r="I6" s="28" t="s">
        <v>205</v>
      </c>
      <c r="J6" s="28" t="s">
        <v>206</v>
      </c>
      <c r="K6" s="28" t="s">
        <v>207</v>
      </c>
      <c r="L6" s="28" t="s">
        <v>208</v>
      </c>
      <c r="M6" s="28" t="s">
        <v>209</v>
      </c>
      <c r="N6" s="28" t="s">
        <v>210</v>
      </c>
    </row>
    <row r="7" customFormat="false" ht="12.75" hidden="false" customHeight="false" outlineLevel="0" collapsed="false">
      <c r="B7" s="32" t="n">
        <v>1</v>
      </c>
      <c r="C7" s="2" t="s">
        <v>311</v>
      </c>
      <c r="D7" s="2"/>
      <c r="E7" s="28" t="n">
        <v>27.7</v>
      </c>
      <c r="F7" s="28" t="n">
        <v>27</v>
      </c>
      <c r="G7" s="28" t="n">
        <v>17</v>
      </c>
      <c r="H7" s="28" t="n">
        <v>16.9</v>
      </c>
      <c r="I7" s="28" t="n">
        <v>19.2</v>
      </c>
      <c r="J7" s="28" t="n">
        <v>18.6</v>
      </c>
      <c r="K7" s="28" t="n">
        <v>18.3</v>
      </c>
      <c r="L7" s="28" t="n">
        <v>20.8</v>
      </c>
      <c r="M7" s="28" t="n">
        <v>19.7</v>
      </c>
      <c r="N7" s="28" t="n">
        <v>185.2</v>
      </c>
    </row>
    <row r="8" customFormat="false" ht="12.75" hidden="false" customHeight="false" outlineLevel="0" collapsed="false">
      <c r="B8" s="32" t="n">
        <v>2</v>
      </c>
      <c r="C8" s="2" t="s">
        <v>22</v>
      </c>
      <c r="D8" s="2"/>
      <c r="E8" s="28" t="n">
        <v>27.6</v>
      </c>
      <c r="F8" s="28" t="n">
        <v>27.8</v>
      </c>
      <c r="G8" s="28" t="n">
        <v>20.6</v>
      </c>
      <c r="H8" s="28" t="n">
        <v>19.3</v>
      </c>
      <c r="I8" s="28" t="n">
        <v>16.1</v>
      </c>
      <c r="J8" s="28" t="n">
        <v>13.9</v>
      </c>
      <c r="K8" s="28" t="n">
        <v>19.3</v>
      </c>
      <c r="L8" s="28" t="n">
        <v>17.6</v>
      </c>
      <c r="M8" s="28" t="n">
        <v>20.6</v>
      </c>
      <c r="N8" s="28" t="n">
        <v>182.8</v>
      </c>
    </row>
    <row r="9" customFormat="false" ht="12.75" hidden="false" customHeight="false" outlineLevel="0" collapsed="false">
      <c r="B9" s="32" t="n">
        <v>3</v>
      </c>
      <c r="C9" s="2" t="s">
        <v>312</v>
      </c>
      <c r="D9" s="2"/>
      <c r="E9" s="28" t="n">
        <v>29.1</v>
      </c>
      <c r="F9" s="28" t="n">
        <v>29.6</v>
      </c>
      <c r="G9" s="28" t="n">
        <v>14.3</v>
      </c>
      <c r="H9" s="28" t="n">
        <v>14.7</v>
      </c>
      <c r="I9" s="28" t="n">
        <v>17.3</v>
      </c>
      <c r="J9" s="28" t="n">
        <v>15.7</v>
      </c>
      <c r="K9" s="28" t="n">
        <v>18.9</v>
      </c>
      <c r="L9" s="28" t="n">
        <v>14.9</v>
      </c>
      <c r="M9" s="28"/>
      <c r="N9" s="28" t="n">
        <v>154.5</v>
      </c>
    </row>
    <row r="10" customFormat="false" ht="12.75" hidden="false" customHeight="false" outlineLevel="0" collapsed="false">
      <c r="B10" s="33" t="n">
        <v>4</v>
      </c>
      <c r="C10" s="2" t="s">
        <v>256</v>
      </c>
      <c r="D10" s="2"/>
      <c r="E10" s="28" t="n">
        <v>26.5</v>
      </c>
      <c r="F10" s="28" t="n">
        <v>22.8</v>
      </c>
      <c r="G10" s="28" t="n">
        <v>11</v>
      </c>
      <c r="H10" s="28" t="n">
        <v>18.9</v>
      </c>
      <c r="I10" s="28" t="n">
        <v>15</v>
      </c>
      <c r="J10" s="28" t="n">
        <v>19.2</v>
      </c>
      <c r="K10" s="28" t="n">
        <v>15.7</v>
      </c>
      <c r="L10" s="28"/>
      <c r="M10" s="28"/>
      <c r="N10" s="28" t="n">
        <v>129.1</v>
      </c>
    </row>
    <row r="11" customFormat="false" ht="12.75" hidden="false" customHeight="false" outlineLevel="0" collapsed="false">
      <c r="B11" s="33" t="n">
        <v>5</v>
      </c>
      <c r="C11" s="2" t="s">
        <v>46</v>
      </c>
      <c r="D11" s="2"/>
      <c r="E11" s="28" t="n">
        <v>28</v>
      </c>
      <c r="F11" s="28" t="n">
        <v>23.7</v>
      </c>
      <c r="G11" s="28" t="n">
        <v>15.1</v>
      </c>
      <c r="H11" s="28" t="n">
        <v>17.2</v>
      </c>
      <c r="I11" s="28" t="n">
        <v>12.3</v>
      </c>
      <c r="J11" s="28" t="n">
        <v>14.1</v>
      </c>
      <c r="K11" s="28"/>
      <c r="L11" s="28"/>
      <c r="M11" s="28"/>
      <c r="N11" s="28" t="n">
        <v>110.4</v>
      </c>
    </row>
    <row r="12" customFormat="false" ht="12.75" hidden="false" customHeight="false" outlineLevel="0" collapsed="false">
      <c r="B12" s="33" t="n">
        <v>6</v>
      </c>
      <c r="C12" s="2" t="s">
        <v>109</v>
      </c>
      <c r="D12" s="2"/>
      <c r="E12" s="28" t="n">
        <v>27.7</v>
      </c>
      <c r="F12" s="28" t="n">
        <v>20.6</v>
      </c>
      <c r="G12" s="28" t="n">
        <v>14.8</v>
      </c>
      <c r="H12" s="28" t="n">
        <v>12.2</v>
      </c>
      <c r="I12" s="28" t="n">
        <v>16.7</v>
      </c>
      <c r="J12" s="28"/>
      <c r="K12" s="28"/>
      <c r="L12" s="28"/>
      <c r="M12" s="28"/>
      <c r="N12" s="28" t="n">
        <v>92</v>
      </c>
    </row>
    <row r="13" customFormat="false" ht="12.75" hidden="false" customHeight="false" outlineLevel="0" collapsed="false">
      <c r="C13" s="2"/>
      <c r="D13" s="2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C14" s="2"/>
      <c r="D14" s="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6" customFormat="false" ht="15" hidden="false" customHeight="false" outlineLevel="0" collapsed="false">
      <c r="A16" s="22" t="s">
        <v>313</v>
      </c>
    </row>
    <row r="18" customFormat="false" ht="12.75" hidden="false" customHeight="false" outlineLevel="0" collapsed="false">
      <c r="A18" s="1" t="n">
        <v>1</v>
      </c>
      <c r="B18" s="0" t="s">
        <v>311</v>
      </c>
      <c r="C18" s="0" t="s">
        <v>314</v>
      </c>
      <c r="D18" s="0" t="s">
        <v>315</v>
      </c>
      <c r="E18" s="0" t="n">
        <v>91</v>
      </c>
      <c r="F18" s="0" t="n">
        <v>88</v>
      </c>
      <c r="G18" s="0" t="n">
        <v>95</v>
      </c>
      <c r="H18" s="0" t="n">
        <v>93</v>
      </c>
      <c r="I18" s="0" t="n">
        <v>90</v>
      </c>
      <c r="J18" s="0" t="n">
        <v>92</v>
      </c>
      <c r="K18" s="17" t="n">
        <f aca="false">SUM(E18:J18)</f>
        <v>549</v>
      </c>
      <c r="L18" s="0" t="n">
        <v>6</v>
      </c>
    </row>
    <row r="19" customFormat="false" ht="12.75" hidden="false" customHeight="false" outlineLevel="0" collapsed="false">
      <c r="A19" s="1" t="n">
        <v>2</v>
      </c>
      <c r="B19" s="0" t="s">
        <v>22</v>
      </c>
      <c r="C19" s="0" t="s">
        <v>16</v>
      </c>
      <c r="D19" s="0" t="s">
        <v>315</v>
      </c>
      <c r="E19" s="0" t="n">
        <v>82</v>
      </c>
      <c r="F19" s="0" t="n">
        <v>90</v>
      </c>
      <c r="G19" s="0" t="n">
        <v>86</v>
      </c>
      <c r="H19" s="0" t="n">
        <v>83</v>
      </c>
      <c r="I19" s="0" t="n">
        <v>92</v>
      </c>
      <c r="J19" s="0" t="n">
        <v>89</v>
      </c>
      <c r="K19" s="17" t="n">
        <f aca="false">SUM(E19:J19)</f>
        <v>522</v>
      </c>
      <c r="L19" s="0" t="n">
        <v>6</v>
      </c>
    </row>
    <row r="20" customFormat="false" ht="12.75" hidden="false" customHeight="false" outlineLevel="0" collapsed="false">
      <c r="A20" s="1" t="n">
        <v>3</v>
      </c>
      <c r="B20" s="0" t="s">
        <v>312</v>
      </c>
      <c r="C20" s="34" t="s">
        <v>316</v>
      </c>
      <c r="D20" s="0" t="s">
        <v>315</v>
      </c>
      <c r="E20" s="0" t="n">
        <v>84</v>
      </c>
      <c r="F20" s="0" t="n">
        <v>87</v>
      </c>
      <c r="G20" s="0" t="n">
        <v>77</v>
      </c>
      <c r="H20" s="0" t="n">
        <v>76</v>
      </c>
      <c r="I20" s="0" t="n">
        <v>84</v>
      </c>
      <c r="J20" s="0" t="n">
        <v>85</v>
      </c>
      <c r="K20" s="17" t="n">
        <f aca="false">SUM(E20:J20)</f>
        <v>493</v>
      </c>
      <c r="L20" s="0" t="n">
        <v>3</v>
      </c>
    </row>
    <row r="21" customFormat="false" ht="12.75" hidden="false" customHeight="false" outlineLevel="0" collapsed="false">
      <c r="A21" s="1" t="n">
        <v>4</v>
      </c>
      <c r="B21" s="0" t="s">
        <v>256</v>
      </c>
      <c r="C21" s="0" t="s">
        <v>231</v>
      </c>
      <c r="D21" s="0" t="s">
        <v>315</v>
      </c>
      <c r="E21" s="0" t="n">
        <v>81</v>
      </c>
      <c r="F21" s="0" t="n">
        <v>69</v>
      </c>
      <c r="G21" s="0" t="n">
        <v>82</v>
      </c>
      <c r="H21" s="0" t="n">
        <v>86</v>
      </c>
      <c r="I21" s="0" t="n">
        <v>76</v>
      </c>
      <c r="J21" s="0" t="n">
        <v>74</v>
      </c>
      <c r="K21" s="17" t="n">
        <f aca="false">SUM(E21:J21)</f>
        <v>468</v>
      </c>
      <c r="L21" s="0" t="n">
        <v>2</v>
      </c>
    </row>
    <row r="22" customFormat="false" ht="12.75" hidden="false" customHeight="false" outlineLevel="0" collapsed="false">
      <c r="A22" s="1" t="n">
        <v>5</v>
      </c>
      <c r="B22" s="0" t="s">
        <v>46</v>
      </c>
      <c r="C22" s="0" t="s">
        <v>40</v>
      </c>
      <c r="D22" s="0" t="s">
        <v>285</v>
      </c>
      <c r="E22" s="0" t="n">
        <v>76</v>
      </c>
      <c r="F22" s="0" t="n">
        <v>76</v>
      </c>
      <c r="G22" s="0" t="n">
        <v>73</v>
      </c>
      <c r="H22" s="0" t="n">
        <v>78</v>
      </c>
      <c r="I22" s="0" t="n">
        <v>73</v>
      </c>
      <c r="J22" s="0" t="n">
        <v>71</v>
      </c>
      <c r="K22" s="17" t="n">
        <f aca="false">SUM(E22:J22)</f>
        <v>447</v>
      </c>
      <c r="L22" s="0" t="n">
        <v>2</v>
      </c>
    </row>
    <row r="23" customFormat="false" ht="12.75" hidden="false" customHeight="false" outlineLevel="0" collapsed="false">
      <c r="A23" s="1" t="n">
        <v>6</v>
      </c>
      <c r="B23" s="0" t="s">
        <v>109</v>
      </c>
      <c r="C23" s="0" t="s">
        <v>225</v>
      </c>
      <c r="D23" s="0" t="s">
        <v>285</v>
      </c>
      <c r="E23" s="0" t="n">
        <v>70</v>
      </c>
      <c r="F23" s="0" t="n">
        <v>60</v>
      </c>
      <c r="G23" s="0" t="n">
        <v>74</v>
      </c>
      <c r="H23" s="0" t="n">
        <v>62</v>
      </c>
      <c r="I23" s="0" t="n">
        <v>71</v>
      </c>
      <c r="J23" s="0" t="n">
        <v>69</v>
      </c>
      <c r="K23" s="17" t="n">
        <f aca="false">SUM(E23:J23)</f>
        <v>406</v>
      </c>
      <c r="L23" s="0" t="n">
        <v>0</v>
      </c>
    </row>
    <row r="27" customFormat="false" ht="12.75" hidden="false" customHeight="false" outlineLevel="0" collapsed="false">
      <c r="B27" s="0" t="s">
        <v>309</v>
      </c>
    </row>
  </sheetData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04:40Z</dcterms:created>
  <dc:creator>Bertil Olsson</dc:creator>
  <dc:description/>
  <dc:language>en-US</dc:language>
  <cp:lastModifiedBy>Jorsäter Jan, ITaed Konsult</cp:lastModifiedBy>
  <cp:lastPrinted>2015-08-23T15:02:56Z</cp:lastPrinted>
  <dcterms:modified xsi:type="dcterms:W3CDTF">2015-08-24T13:56:28Z</dcterms:modified>
  <cp:revision>0</cp:revision>
  <dc:subject/>
  <dc:title/>
</cp:coreProperties>
</file>