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Resultat från Örebroserien 2012</t>
  </si>
  <si>
    <t xml:space="preserve">Precision</t>
  </si>
  <si>
    <t xml:space="preserve">Snabbskjutning</t>
  </si>
  <si>
    <t xml:space="preserve">Namn</t>
  </si>
  <si>
    <t xml:space="preserve">Klubb</t>
  </si>
  <si>
    <t xml:space="preserve">Klass</t>
  </si>
  <si>
    <t xml:space="preserve">Summa prec</t>
  </si>
  <si>
    <t xml:space="preserve">Summa duell</t>
  </si>
  <si>
    <t xml:space="preserve">Totalt</t>
  </si>
  <si>
    <t xml:space="preserve">Fredric Rosevall</t>
  </si>
  <si>
    <t xml:space="preserve">Örebro Pssk</t>
  </si>
  <si>
    <t xml:space="preserve">C1</t>
  </si>
  <si>
    <t xml:space="preserve">Filip Eriksson</t>
  </si>
  <si>
    <t xml:space="preserve">Mikael Holm</t>
  </si>
  <si>
    <t xml:space="preserve">Olof Sultan</t>
  </si>
  <si>
    <t xml:space="preserve">Mattias Carlsson</t>
  </si>
  <si>
    <t xml:space="preserve">Daniel Malmgren</t>
  </si>
  <si>
    <t xml:space="preserve">Johan Larsson</t>
  </si>
  <si>
    <t xml:space="preserve">Niclas Fransson</t>
  </si>
  <si>
    <t xml:space="preserve">Johan Högmark</t>
  </si>
  <si>
    <t xml:space="preserve">Johan Erlandsson</t>
  </si>
  <si>
    <t xml:space="preserve">Jan Jorsäter</t>
  </si>
  <si>
    <t xml:space="preserve">C2</t>
  </si>
  <si>
    <t xml:space="preserve">P-O Andersson</t>
  </si>
  <si>
    <t xml:space="preserve">Daniel Jander</t>
  </si>
  <si>
    <t xml:space="preserve">Pontus Schmidt</t>
  </si>
  <si>
    <t xml:space="preserve">Thomas Engman</t>
  </si>
  <si>
    <t xml:space="preserve">Johan Nevelius</t>
  </si>
  <si>
    <t xml:space="preserve">Jens Carlsson</t>
  </si>
  <si>
    <t xml:space="preserve">C3</t>
  </si>
  <si>
    <t xml:space="preserve">Mikael Molin</t>
  </si>
  <si>
    <t xml:space="preserve">Richard Ramstedt</t>
  </si>
  <si>
    <t xml:space="preserve">Elisabet Tengå</t>
  </si>
  <si>
    <t xml:space="preserve">D1</t>
  </si>
  <si>
    <t xml:space="preserve">Veronica Ericsson</t>
  </si>
  <si>
    <t xml:space="preserve">D2</t>
  </si>
  <si>
    <t xml:space="preserve">Martina Hallblom</t>
  </si>
  <si>
    <t xml:space="preserve">Amie Blomér</t>
  </si>
  <si>
    <t xml:space="preserve">Elisabet Magnusson</t>
  </si>
  <si>
    <t xml:space="preserve">Anders Edman</t>
  </si>
  <si>
    <t xml:space="preserve">VetY</t>
  </si>
  <si>
    <t xml:space="preserve">Richard Westling</t>
  </si>
  <si>
    <t xml:space="preserve">VetÄ</t>
  </si>
  <si>
    <t xml:space="preserve">B-O Nordh</t>
  </si>
  <si>
    <t xml:space="preserve">Samuel Blomér</t>
  </si>
  <si>
    <t xml:space="preserve">Ä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  <cellStyle name="Rubrik 1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05"/>
    <col collapsed="false" customWidth="true" hidden="false" outlineLevel="0" max="3" min="3" style="1" width="6.28"/>
    <col collapsed="false" customWidth="true" hidden="false" outlineLevel="0" max="8" min="4" style="2" width="5.06"/>
    <col collapsed="false" customWidth="true" hidden="false" outlineLevel="0" max="9" min="9" style="3" width="12.99"/>
    <col collapsed="false" customWidth="true" hidden="false" outlineLevel="0" max="14" min="10" style="2" width="4.94"/>
    <col collapsed="false" customWidth="true" hidden="false" outlineLevel="0" max="15" min="15" style="2" width="13.12"/>
    <col collapsed="false" customWidth="true" hidden="false" outlineLevel="0" max="16" min="16" style="2" width="6.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I1" s="2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</row>
    <row r="3" s="9" customFormat="true" ht="12.75" hidden="false" customHeight="false" outlineLevel="0" collapsed="false">
      <c r="A3" s="6" t="s">
        <v>3</v>
      </c>
      <c r="B3" s="6" t="s">
        <v>4</v>
      </c>
      <c r="C3" s="7" t="s">
        <v>5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s">
        <v>6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s">
        <v>7</v>
      </c>
      <c r="P3" s="8" t="s">
        <v>8</v>
      </c>
    </row>
    <row r="4" s="10" customFormat="true" ht="6.2" hidden="false" customHeight="true" outlineLevel="0" collapsed="false"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6" customFormat="true" ht="12.75" hidden="false" customHeight="false" outlineLevel="0" collapsed="false">
      <c r="A5" s="12" t="s">
        <v>9</v>
      </c>
      <c r="B5" s="12" t="s">
        <v>10</v>
      </c>
      <c r="C5" s="13" t="s">
        <v>11</v>
      </c>
      <c r="D5" s="14" t="n">
        <v>254</v>
      </c>
      <c r="E5" s="14" t="n">
        <v>268</v>
      </c>
      <c r="F5" s="14" t="n">
        <v>275</v>
      </c>
      <c r="G5" s="15"/>
      <c r="H5" s="15"/>
      <c r="I5" s="11" t="n">
        <f aca="false">SUM(IF(ISERROR(LARGE(D5:H5,1)),0,LARGE(D5:H5,1)),IF(ISERROR(LARGE(D5:H5,2)),0,LARGE(D5:H5,2)),IF(ISERROR(LARGE(D5:H5,3)),0,LARGE(D5:H5,3)))</f>
        <v>797</v>
      </c>
      <c r="J5" s="14"/>
      <c r="K5" s="14" t="n">
        <v>258</v>
      </c>
      <c r="L5" s="14" t="n">
        <v>269</v>
      </c>
      <c r="M5" s="15" t="n">
        <v>246</v>
      </c>
      <c r="N5" s="15" t="n">
        <v>256</v>
      </c>
      <c r="O5" s="11" t="n">
        <f aca="false">SUM(IF(ISERROR(LARGE(J5:N5,1)),0,LARGE(J5:N5,1)),IF(ISERROR(LARGE(J5:N5,2)),0,LARGE(J5:N5,2)),IF(ISERROR(LARGE(J5:N5,3)),0,LARGE(J5:N5,3)))</f>
        <v>783</v>
      </c>
      <c r="P5" s="11" t="n">
        <f aca="false">SUM(I5,O5)</f>
        <v>1580</v>
      </c>
    </row>
    <row r="6" s="16" customFormat="true" ht="12.75" hidden="false" customHeight="false" outlineLevel="0" collapsed="false">
      <c r="A6" s="16" t="s">
        <v>12</v>
      </c>
      <c r="B6" s="16" t="s">
        <v>10</v>
      </c>
      <c r="C6" s="17" t="s">
        <v>11</v>
      </c>
      <c r="D6" s="14" t="n">
        <v>237</v>
      </c>
      <c r="E6" s="0"/>
      <c r="F6" s="14" t="n">
        <v>211</v>
      </c>
      <c r="G6" s="14" t="n">
        <v>255</v>
      </c>
      <c r="H6" s="14" t="n">
        <v>248</v>
      </c>
      <c r="I6" s="11" t="n">
        <f aca="false">SUM(IF(ISERROR(LARGE(D6:H6,1)),0,LARGE(D6:H6,1)),IF(ISERROR(LARGE(D6:H6,2)),0,LARGE(D6:H6,2)),IF(ISERROR(LARGE(D6:H6,3)),0,LARGE(D6:H6,3)))</f>
        <v>740</v>
      </c>
      <c r="J6" s="14" t="n">
        <v>261</v>
      </c>
      <c r="K6" s="14" t="n">
        <v>251</v>
      </c>
      <c r="L6" s="14" t="n">
        <v>253</v>
      </c>
      <c r="M6" s="14" t="n">
        <v>232</v>
      </c>
      <c r="N6" s="14" t="n">
        <v>242</v>
      </c>
      <c r="O6" s="11" t="n">
        <f aca="false">SUM(IF(ISERROR(LARGE(J6:N6,1)),0,LARGE(J6:N6,1)),IF(ISERROR(LARGE(J6:N6,2)),0,LARGE(J6:N6,2)),IF(ISERROR(LARGE(J6:N6,3)),0,LARGE(J6:N6,3)))</f>
        <v>765</v>
      </c>
      <c r="P6" s="11" t="n">
        <f aca="false">SUM(I6,O6)</f>
        <v>1505</v>
      </c>
    </row>
    <row r="7" s="16" customFormat="true" ht="12.75" hidden="false" customHeight="false" outlineLevel="0" collapsed="false">
      <c r="A7" s="12" t="s">
        <v>13</v>
      </c>
      <c r="B7" s="12" t="s">
        <v>10</v>
      </c>
      <c r="C7" s="13" t="s">
        <v>11</v>
      </c>
      <c r="D7" s="14"/>
      <c r="E7" s="14" t="n">
        <v>249</v>
      </c>
      <c r="F7" s="14" t="n">
        <v>241</v>
      </c>
      <c r="G7" s="15" t="n">
        <v>228</v>
      </c>
      <c r="H7" s="15" t="n">
        <v>236</v>
      </c>
      <c r="I7" s="11" t="n">
        <f aca="false">SUM(IF(ISERROR(LARGE(D7:H7,1)),0,LARGE(D7:H7,1)),IF(ISERROR(LARGE(D7:H7,2)),0,LARGE(D7:H7,2)),IF(ISERROR(LARGE(D7:H7,3)),0,LARGE(D7:H7,3)))</f>
        <v>726</v>
      </c>
      <c r="J7" s="14" t="n">
        <v>230</v>
      </c>
      <c r="K7" s="14" t="n">
        <v>211</v>
      </c>
      <c r="L7" s="14" t="n">
        <v>228</v>
      </c>
      <c r="M7" s="15" t="n">
        <v>249</v>
      </c>
      <c r="N7" s="15" t="n">
        <v>232</v>
      </c>
      <c r="O7" s="11" t="n">
        <f aca="false">SUM(IF(ISERROR(LARGE(J7:N7,1)),0,LARGE(J7:N7,1)),IF(ISERROR(LARGE(J7:N7,2)),0,LARGE(J7:N7,2)),IF(ISERROR(LARGE(J7:N7,3)),0,LARGE(J7:N7,3)))</f>
        <v>711</v>
      </c>
      <c r="P7" s="11" t="n">
        <f aca="false">SUM(I7,O7)</f>
        <v>1437</v>
      </c>
    </row>
    <row r="8" s="16" customFormat="true" ht="12.75" hidden="false" customHeight="false" outlineLevel="0" collapsed="false">
      <c r="A8" s="16" t="s">
        <v>14</v>
      </c>
      <c r="B8" s="16" t="s">
        <v>10</v>
      </c>
      <c r="C8" s="17" t="s">
        <v>11</v>
      </c>
      <c r="D8" s="14" t="n">
        <v>209</v>
      </c>
      <c r="E8" s="14" t="n">
        <v>232</v>
      </c>
      <c r="F8" s="14" t="n">
        <v>251</v>
      </c>
      <c r="G8" s="15" t="n">
        <v>227</v>
      </c>
      <c r="H8" s="0"/>
      <c r="I8" s="11" t="n">
        <f aca="false">SUM(IF(ISERROR(LARGE(D8:H8,1)),0,LARGE(D8:H8,1)),IF(ISERROR(LARGE(D8:H8,2)),0,LARGE(D8:H8,2)),IF(ISERROR(LARGE(D8:H8,3)),0,LARGE(D8:H8,3)))</f>
        <v>710</v>
      </c>
      <c r="J8" s="14"/>
      <c r="K8" s="14" t="n">
        <v>211</v>
      </c>
      <c r="L8" s="14" t="n">
        <v>239</v>
      </c>
      <c r="M8" s="15" t="n">
        <v>228</v>
      </c>
      <c r="N8" s="14" t="n">
        <v>230</v>
      </c>
      <c r="O8" s="11" t="n">
        <f aca="false">SUM(IF(ISERROR(LARGE(J8:N8,1)),0,LARGE(J8:N8,1)),IF(ISERROR(LARGE(J8:N8,2)),0,LARGE(J8:N8,2)),IF(ISERROR(LARGE(J8:N8,3)),0,LARGE(J8:N8,3)))</f>
        <v>697</v>
      </c>
      <c r="P8" s="11" t="n">
        <f aca="false">SUM(I8,O8)</f>
        <v>1407</v>
      </c>
    </row>
    <row r="9" s="16" customFormat="true" ht="12.75" hidden="false" customHeight="false" outlineLevel="0" collapsed="false">
      <c r="A9" s="16" t="s">
        <v>15</v>
      </c>
      <c r="B9" s="16" t="s">
        <v>10</v>
      </c>
      <c r="C9" s="17" t="s">
        <v>11</v>
      </c>
      <c r="D9" s="14" t="n">
        <v>238</v>
      </c>
      <c r="E9" s="14" t="n">
        <v>229</v>
      </c>
      <c r="F9" s="14" t="n">
        <v>242</v>
      </c>
      <c r="G9" s="14" t="n">
        <v>227</v>
      </c>
      <c r="H9" s="14" t="n">
        <v>214</v>
      </c>
      <c r="I9" s="11" t="n">
        <f aca="false">SUM(IF(ISERROR(LARGE(D9:H9,1)),0,LARGE(D9:H9,1)),IF(ISERROR(LARGE(D9:H9,2)),0,LARGE(D9:H9,2)),IF(ISERROR(LARGE(D9:H9,3)),0,LARGE(D9:H9,3)))</f>
        <v>709</v>
      </c>
      <c r="J9" s="14" t="n">
        <v>193</v>
      </c>
      <c r="K9" s="14"/>
      <c r="L9" s="14"/>
      <c r="M9" s="14" t="n">
        <v>245</v>
      </c>
      <c r="N9" s="14" t="n">
        <v>251</v>
      </c>
      <c r="O9" s="11" t="n">
        <f aca="false">SUM(IF(ISERROR(LARGE(J9:N9,1)),0,LARGE(J9:N9,1)),IF(ISERROR(LARGE(J9:N9,2)),0,LARGE(J9:N9,2)),IF(ISERROR(LARGE(J9:N9,3)),0,LARGE(J9:N9,3)))</f>
        <v>689</v>
      </c>
      <c r="P9" s="11" t="n">
        <f aca="false">SUM(I9,O9)</f>
        <v>1398</v>
      </c>
    </row>
    <row r="10" s="16" customFormat="true" ht="12.75" hidden="false" customHeight="false" outlineLevel="0" collapsed="false">
      <c r="A10" s="12" t="s">
        <v>16</v>
      </c>
      <c r="B10" s="12" t="s">
        <v>10</v>
      </c>
      <c r="C10" s="13" t="s">
        <v>11</v>
      </c>
      <c r="D10" s="14"/>
      <c r="E10" s="14" t="n">
        <v>224</v>
      </c>
      <c r="F10" s="14"/>
      <c r="G10" s="14" t="n">
        <v>239</v>
      </c>
      <c r="H10" s="14" t="n">
        <v>248</v>
      </c>
      <c r="I10" s="11" t="n">
        <f aca="false">SUM(IF(ISERROR(LARGE(D10:H10,1)),0,LARGE(D10:H10,1)),IF(ISERROR(LARGE(D10:H10,2)),0,LARGE(D10:H10,2)),IF(ISERROR(LARGE(D10:H10,3)),0,LARGE(D10:H10,3)))</f>
        <v>711</v>
      </c>
      <c r="J10" s="14" t="n">
        <v>184</v>
      </c>
      <c r="K10" s="14"/>
      <c r="L10" s="14"/>
      <c r="M10" s="14" t="n">
        <v>216</v>
      </c>
      <c r="N10" s="14" t="n">
        <v>230</v>
      </c>
      <c r="O10" s="11" t="n">
        <f aca="false">SUM(IF(ISERROR(LARGE(J10:N10,1)),0,LARGE(J10:N10,1)),IF(ISERROR(LARGE(J10:N10,2)),0,LARGE(J10:N10,2)),IF(ISERROR(LARGE(J10:N10,3)),0,LARGE(J10:N10,3)))</f>
        <v>630</v>
      </c>
      <c r="P10" s="11" t="n">
        <f aca="false">SUM(I10,O10)</f>
        <v>1341</v>
      </c>
    </row>
    <row r="11" s="16" customFormat="true" ht="12.75" hidden="false" customHeight="false" outlineLevel="0" collapsed="false">
      <c r="A11" s="12" t="s">
        <v>17</v>
      </c>
      <c r="B11" s="12" t="s">
        <v>10</v>
      </c>
      <c r="C11" s="13" t="s">
        <v>11</v>
      </c>
      <c r="D11" s="14"/>
      <c r="E11" s="14" t="n">
        <v>250</v>
      </c>
      <c r="F11" s="14" t="n">
        <v>256</v>
      </c>
      <c r="G11" s="14" t="n">
        <v>244</v>
      </c>
      <c r="H11" s="15" t="n">
        <v>259</v>
      </c>
      <c r="I11" s="11" t="n">
        <f aca="false">SUM(IF(ISERROR(LARGE(D11:H11,1)),0,LARGE(D11:H11,1)),IF(ISERROR(LARGE(D11:H11,2)),0,LARGE(D11:H11,2)),IF(ISERROR(LARGE(D11:H11,3)),0,LARGE(D11:H11,3)))</f>
        <v>765</v>
      </c>
      <c r="J11" s="14" t="n">
        <v>234</v>
      </c>
      <c r="K11" s="14"/>
      <c r="L11" s="14"/>
      <c r="M11" s="14"/>
      <c r="N11" s="15"/>
      <c r="O11" s="11" t="n">
        <f aca="false">SUM(IF(ISERROR(LARGE(J11:N11,1)),0,LARGE(J11:N11,1)),IF(ISERROR(LARGE(J11:N11,2)),0,LARGE(J11:N11,2)),IF(ISERROR(LARGE(J11:N11,3)),0,LARGE(J11:N11,3)))</f>
        <v>234</v>
      </c>
      <c r="P11" s="11" t="n">
        <f aca="false">SUM(I11,O11)</f>
        <v>999</v>
      </c>
    </row>
    <row r="12" s="16" customFormat="true" ht="12.75" hidden="false" customHeight="false" outlineLevel="0" collapsed="false">
      <c r="A12" s="12" t="s">
        <v>18</v>
      </c>
      <c r="B12" s="12" t="s">
        <v>10</v>
      </c>
      <c r="C12" s="13" t="s">
        <v>11</v>
      </c>
      <c r="D12" s="14" t="n">
        <v>260</v>
      </c>
      <c r="E12" s="14"/>
      <c r="F12" s="14" t="n">
        <v>256</v>
      </c>
      <c r="G12" s="14" t="n">
        <v>264</v>
      </c>
      <c r="H12" s="0"/>
      <c r="I12" s="11" t="n">
        <f aca="false">SUM(IF(ISERROR(LARGE(D12:H12,1)),0,LARGE(D12:H12,1)),IF(ISERROR(LARGE(D12:H12,2)),0,LARGE(D12:H12,2)),IF(ISERROR(LARGE(D12:H12,3)),0,LARGE(D12:H12,3)))</f>
        <v>780</v>
      </c>
      <c r="J12" s="14"/>
      <c r="K12" s="14"/>
      <c r="L12" s="14"/>
      <c r="M12" s="14"/>
      <c r="N12" s="14"/>
      <c r="O12" s="11" t="n">
        <f aca="false">SUM(IF(ISERROR(LARGE(J12:N12,1)),0,LARGE(J12:N12,1)),IF(ISERROR(LARGE(J12:N12,2)),0,LARGE(J12:N12,2)),IF(ISERROR(LARGE(J12:N12,3)),0,LARGE(J12:N12,3)))</f>
        <v>0</v>
      </c>
      <c r="P12" s="11" t="n">
        <f aca="false">SUM(I12,O12)</f>
        <v>780</v>
      </c>
    </row>
    <row r="13" s="16" customFormat="true" ht="12.75" hidden="false" customHeight="false" outlineLevel="0" collapsed="false">
      <c r="A13" s="12" t="s">
        <v>19</v>
      </c>
      <c r="B13" s="12" t="s">
        <v>10</v>
      </c>
      <c r="C13" s="13" t="s">
        <v>11</v>
      </c>
      <c r="D13" s="14"/>
      <c r="E13" s="14" t="n">
        <v>227</v>
      </c>
      <c r="F13" s="18"/>
      <c r="G13" s="18"/>
      <c r="H13" s="18"/>
      <c r="I13" s="11" t="n">
        <f aca="false">SUM(IF(ISERROR(LARGE(D13:H13,1)),0,LARGE(D13:H13,1)),IF(ISERROR(LARGE(D13:H13,2)),0,LARGE(D13:H13,2)),IF(ISERROR(LARGE(D13:H13,3)),0,LARGE(D13:H13,3)))</f>
        <v>227</v>
      </c>
      <c r="J13" s="14"/>
      <c r="K13" s="14"/>
      <c r="L13" s="14"/>
      <c r="M13" s="14"/>
      <c r="N13" s="14"/>
      <c r="O13" s="11" t="n">
        <f aca="false">SUM(IF(ISERROR(LARGE(J13:N13,1)),0,LARGE(J13:N13,1)),IF(ISERROR(LARGE(J13:N13,2)),0,LARGE(J13:N13,2)),IF(ISERROR(LARGE(J13:N13,3)),0,LARGE(J13:N13,3)))</f>
        <v>0</v>
      </c>
      <c r="P13" s="11" t="n">
        <f aca="false">SUM(I13,O13)</f>
        <v>227</v>
      </c>
    </row>
    <row r="14" s="16" customFormat="true" ht="12.75" hidden="false" customHeight="false" outlineLevel="0" collapsed="false">
      <c r="A14" s="12" t="s">
        <v>20</v>
      </c>
      <c r="B14" s="12" t="s">
        <v>10</v>
      </c>
      <c r="C14" s="13" t="s">
        <v>11</v>
      </c>
      <c r="D14" s="14"/>
      <c r="E14" s="14"/>
      <c r="F14" s="14"/>
      <c r="G14" s="14"/>
      <c r="H14" s="14" t="n">
        <v>210</v>
      </c>
      <c r="I14" s="11" t="n">
        <f aca="false">SUM(IF(ISERROR(LARGE(D14:H14,1)),0,LARGE(D14:H14,1)),IF(ISERROR(LARGE(D14:H14,2)),0,LARGE(D14:H14,2)),IF(ISERROR(LARGE(D14:H14,3)),0,LARGE(D14:H14,3)))</f>
        <v>210</v>
      </c>
      <c r="J14" s="14"/>
      <c r="K14" s="14"/>
      <c r="L14" s="14"/>
      <c r="M14" s="14"/>
      <c r="N14" s="14"/>
      <c r="O14" s="11" t="n">
        <f aca="false">SUM(IF(ISERROR(LARGE(J14:N14,1)),0,LARGE(J14:N14,1)),IF(ISERROR(LARGE(J14:N14,2)),0,LARGE(J14:N14,2)),IF(ISERROR(LARGE(J14:N14,3)),0,LARGE(J14:N14,3)))</f>
        <v>0</v>
      </c>
      <c r="P14" s="11" t="n">
        <f aca="false">SUM(I14,O14)</f>
        <v>210</v>
      </c>
    </row>
    <row r="15" s="16" customFormat="true" ht="12.75" hidden="false" customHeight="false" outlineLevel="0" collapsed="false">
      <c r="A15" s="16" t="s">
        <v>21</v>
      </c>
      <c r="B15" s="16" t="s">
        <v>10</v>
      </c>
      <c r="C15" s="17" t="s">
        <v>22</v>
      </c>
      <c r="D15" s="14" t="n">
        <v>290</v>
      </c>
      <c r="E15" s="14"/>
      <c r="F15" s="14"/>
      <c r="G15" s="14" t="n">
        <v>294</v>
      </c>
      <c r="H15" s="14" t="n">
        <v>286</v>
      </c>
      <c r="I15" s="11" t="n">
        <f aca="false">SUM(IF(ISERROR(LARGE(D15:H15,1)),0,LARGE(D15:H15,1)),IF(ISERROR(LARGE(D15:H15,2)),0,LARGE(D15:H15,2)),IF(ISERROR(LARGE(D15:H15,3)),0,LARGE(D15:H15,3)))</f>
        <v>870</v>
      </c>
      <c r="J15" s="14" t="n">
        <v>289</v>
      </c>
      <c r="K15" s="14" t="n">
        <v>289</v>
      </c>
      <c r="L15" s="14" t="n">
        <v>289</v>
      </c>
      <c r="M15" s="14" t="n">
        <v>286</v>
      </c>
      <c r="N15" s="14" t="n">
        <v>293</v>
      </c>
      <c r="O15" s="11" t="n">
        <f aca="false">SUM(IF(ISERROR(LARGE(J15:N15,1)),0,LARGE(J15:N15,1)),IF(ISERROR(LARGE(J15:N15,2)),0,LARGE(J15:N15,2)),IF(ISERROR(LARGE(J15:N15,3)),0,LARGE(J15:N15,3)))</f>
        <v>871</v>
      </c>
      <c r="P15" s="11" t="n">
        <f aca="false">SUM(I15,O15)</f>
        <v>1741</v>
      </c>
    </row>
    <row r="16" s="16" customFormat="true" ht="12.75" hidden="false" customHeight="false" outlineLevel="0" collapsed="false">
      <c r="A16" s="16" t="s">
        <v>23</v>
      </c>
      <c r="B16" s="16" t="s">
        <v>10</v>
      </c>
      <c r="C16" s="17" t="s">
        <v>22</v>
      </c>
      <c r="D16" s="14" t="n">
        <v>269</v>
      </c>
      <c r="E16" s="14" t="n">
        <v>275</v>
      </c>
      <c r="F16" s="14" t="n">
        <v>269</v>
      </c>
      <c r="G16" s="15" t="n">
        <v>280</v>
      </c>
      <c r="H16" s="14" t="n">
        <v>270</v>
      </c>
      <c r="I16" s="11" t="n">
        <f aca="false">SUM(IF(ISERROR(LARGE(D16:H16,1)),0,LARGE(D16:H16,1)),IF(ISERROR(LARGE(D16:H16,2)),0,LARGE(D16:H16,2)),IF(ISERROR(LARGE(D16:H16,3)),0,LARGE(D16:H16,3)))</f>
        <v>825</v>
      </c>
      <c r="J16" s="14" t="n">
        <v>290</v>
      </c>
      <c r="K16" s="14" t="n">
        <v>284</v>
      </c>
      <c r="L16" s="15" t="n">
        <v>287</v>
      </c>
      <c r="M16" s="15" t="n">
        <v>283</v>
      </c>
      <c r="N16" s="14" t="n">
        <v>289</v>
      </c>
      <c r="O16" s="11" t="n">
        <f aca="false">SUM(IF(ISERROR(LARGE(J16:N16,1)),0,LARGE(J16:N16,1)),IF(ISERROR(LARGE(J16:N16,2)),0,LARGE(J16:N16,2)),IF(ISERROR(LARGE(J16:N16,3)),0,LARGE(J16:N16,3)))</f>
        <v>866</v>
      </c>
      <c r="P16" s="11" t="n">
        <f aca="false">SUM(I16,O16)</f>
        <v>1691</v>
      </c>
    </row>
    <row r="17" s="16" customFormat="true" ht="12.75" hidden="false" customHeight="false" outlineLevel="0" collapsed="false">
      <c r="A17" s="16" t="s">
        <v>24</v>
      </c>
      <c r="B17" s="16" t="s">
        <v>10</v>
      </c>
      <c r="C17" s="17" t="s">
        <v>22</v>
      </c>
      <c r="D17" s="14"/>
      <c r="E17" s="14"/>
      <c r="F17" s="14" t="n">
        <v>262</v>
      </c>
      <c r="G17" s="14" t="n">
        <v>284</v>
      </c>
      <c r="H17" s="14" t="n">
        <v>282</v>
      </c>
      <c r="I17" s="11" t="n">
        <f aca="false">SUM(IF(ISERROR(LARGE(D17:H17,1)),0,LARGE(D17:H17,1)),IF(ISERROR(LARGE(D17:H17,2)),0,LARGE(D17:H17,2)),IF(ISERROR(LARGE(D17:H17,3)),0,LARGE(D17:H17,3)))</f>
        <v>828</v>
      </c>
      <c r="J17" s="14" t="n">
        <v>283</v>
      </c>
      <c r="K17" s="14" t="n">
        <v>284</v>
      </c>
      <c r="L17" s="14" t="n">
        <v>285</v>
      </c>
      <c r="M17" s="14" t="n">
        <v>277</v>
      </c>
      <c r="N17" s="14" t="n">
        <v>287</v>
      </c>
      <c r="O17" s="11" t="n">
        <f aca="false">SUM(IF(ISERROR(LARGE(J17:N17,1)),0,LARGE(J17:N17,1)),IF(ISERROR(LARGE(J17:N17,2)),0,LARGE(J17:N17,2)),IF(ISERROR(LARGE(J17:N17,3)),0,LARGE(J17:N17,3)))</f>
        <v>856</v>
      </c>
      <c r="P17" s="11" t="n">
        <f aca="false">SUM(I17,O17)</f>
        <v>1684</v>
      </c>
    </row>
    <row r="18" s="16" customFormat="true" ht="12.75" hidden="false" customHeight="false" outlineLevel="0" collapsed="false">
      <c r="A18" s="16" t="s">
        <v>25</v>
      </c>
      <c r="B18" s="16" t="s">
        <v>10</v>
      </c>
      <c r="C18" s="17" t="s">
        <v>22</v>
      </c>
      <c r="D18" s="14" t="n">
        <v>278</v>
      </c>
      <c r="E18" s="14" t="n">
        <v>278</v>
      </c>
      <c r="F18" s="14" t="n">
        <v>278</v>
      </c>
      <c r="G18" s="14" t="n">
        <v>278</v>
      </c>
      <c r="H18" s="14" t="n">
        <v>277</v>
      </c>
      <c r="I18" s="11" t="n">
        <f aca="false">SUM(IF(ISERROR(LARGE(D18:H18,1)),0,LARGE(D18:H18,1)),IF(ISERROR(LARGE(D18:H18,2)),0,LARGE(D18:H18,2)),IF(ISERROR(LARGE(D18:H18,3)),0,LARGE(D18:H18,3)))</f>
        <v>834</v>
      </c>
      <c r="J18" s="14" t="n">
        <v>282</v>
      </c>
      <c r="K18" s="14" t="n">
        <v>276</v>
      </c>
      <c r="L18" s="14" t="n">
        <v>276</v>
      </c>
      <c r="M18" s="14"/>
      <c r="N18" s="14"/>
      <c r="O18" s="11" t="n">
        <f aca="false">SUM(IF(ISERROR(LARGE(J18:N18,1)),0,LARGE(J18:N18,1)),IF(ISERROR(LARGE(J18:N18,2)),0,LARGE(J18:N18,2)),IF(ISERROR(LARGE(J18:N18,3)),0,LARGE(J18:N18,3)))</f>
        <v>834</v>
      </c>
      <c r="P18" s="11" t="n">
        <f aca="false">SUM(I18,O18)</f>
        <v>1668</v>
      </c>
    </row>
    <row r="19" s="16" customFormat="true" ht="12.75" hidden="false" customHeight="false" outlineLevel="0" collapsed="false">
      <c r="A19" s="16" t="s">
        <v>26</v>
      </c>
      <c r="B19" s="16" t="s">
        <v>10</v>
      </c>
      <c r="C19" s="17" t="s">
        <v>22</v>
      </c>
      <c r="D19" s="14"/>
      <c r="E19" s="14"/>
      <c r="F19" s="14" t="n">
        <v>282</v>
      </c>
      <c r="G19" s="14" t="n">
        <v>282</v>
      </c>
      <c r="H19" s="15" t="n">
        <v>286</v>
      </c>
      <c r="I19" s="11" t="n">
        <f aca="false">SUM(IF(ISERROR(LARGE(D19:H19,1)),0,LARGE(D19:H19,1)),IF(ISERROR(LARGE(D19:H19,2)),0,LARGE(D19:H19,2)),IF(ISERROR(LARGE(D19:H19,3)),0,LARGE(D19:H19,3)))</f>
        <v>850</v>
      </c>
      <c r="J19" s="14" t="n">
        <v>263</v>
      </c>
      <c r="K19" s="15" t="n">
        <v>269</v>
      </c>
      <c r="L19" s="14" t="n">
        <v>278</v>
      </c>
      <c r="M19" s="14"/>
      <c r="N19" s="15"/>
      <c r="O19" s="11" t="n">
        <f aca="false">SUM(IF(ISERROR(LARGE(J19:N19,1)),0,LARGE(J19:N19,1)),IF(ISERROR(LARGE(J19:N19,2)),0,LARGE(J19:N19,2)),IF(ISERROR(LARGE(J19:N19,3)),0,LARGE(J19:N19,3)))</f>
        <v>810</v>
      </c>
      <c r="P19" s="11" t="n">
        <f aca="false">SUM(I19,O19)</f>
        <v>1660</v>
      </c>
    </row>
    <row r="20" s="16" customFormat="true" ht="12.75" hidden="false" customHeight="false" outlineLevel="0" collapsed="false">
      <c r="A20" s="12" t="s">
        <v>27</v>
      </c>
      <c r="B20" s="12" t="s">
        <v>10</v>
      </c>
      <c r="C20" s="13" t="s">
        <v>22</v>
      </c>
      <c r="D20" s="19"/>
      <c r="E20" s="19"/>
      <c r="F20" s="19"/>
      <c r="G20" s="19"/>
      <c r="H20" s="19" t="n">
        <v>269</v>
      </c>
      <c r="I20" s="11" t="n">
        <f aca="false">SUM(IF(ISERROR(LARGE(D20:H20,1)),0,LARGE(D20:H20,1)),IF(ISERROR(LARGE(D20:H20,2)),0,LARGE(D20:H20,2)),IF(ISERROR(LARGE(D20:H20,3)),0,LARGE(D20:H20,3)))</f>
        <v>269</v>
      </c>
      <c r="J20" s="19" t="n">
        <v>276</v>
      </c>
      <c r="K20" s="19"/>
      <c r="L20" s="19"/>
      <c r="M20" s="19"/>
      <c r="N20" s="19"/>
      <c r="O20" s="11" t="n">
        <f aca="false">SUM(IF(ISERROR(LARGE(J20:N20,1)),0,LARGE(J20:N20,1)),IF(ISERROR(LARGE(J20:N20,2)),0,LARGE(J20:N20,2)),IF(ISERROR(LARGE(J20:N20,3)),0,LARGE(J20:N20,3)))</f>
        <v>276</v>
      </c>
      <c r="P20" s="11" t="n">
        <f aca="false">SUM(I20,O20)</f>
        <v>545</v>
      </c>
    </row>
    <row r="21" s="16" customFormat="true" ht="12.75" hidden="false" customHeight="false" outlineLevel="0" collapsed="false">
      <c r="A21" s="16" t="s">
        <v>28</v>
      </c>
      <c r="B21" s="16" t="s">
        <v>10</v>
      </c>
      <c r="C21" s="17" t="s">
        <v>29</v>
      </c>
      <c r="D21" s="14"/>
      <c r="E21" s="14"/>
      <c r="F21" s="14" t="n">
        <v>290</v>
      </c>
      <c r="G21" s="14" t="n">
        <v>286</v>
      </c>
      <c r="H21" s="14" t="n">
        <v>281</v>
      </c>
      <c r="I21" s="11" t="n">
        <f aca="false">SUM(IF(ISERROR(LARGE(D21:H21,1)),0,LARGE(D21:H21,1)),IF(ISERROR(LARGE(D21:H21,2)),0,LARGE(D21:H21,2)),IF(ISERROR(LARGE(D21:H21,3)),0,LARGE(D21:H21,3)))</f>
        <v>857</v>
      </c>
      <c r="J21" s="14"/>
      <c r="K21" s="14"/>
      <c r="L21" s="14"/>
      <c r="M21" s="14"/>
      <c r="N21" s="14"/>
      <c r="O21" s="11" t="n">
        <f aca="false">SUM(IF(ISERROR(LARGE(J21:N21,1)),0,LARGE(J21:N21,1)),IF(ISERROR(LARGE(J21:N21,2)),0,LARGE(J21:N21,2)),IF(ISERROR(LARGE(J21:N21,3)),0,LARGE(J21:N21,3)))</f>
        <v>0</v>
      </c>
      <c r="P21" s="11" t="n">
        <f aca="false">SUM(I21,O21)</f>
        <v>857</v>
      </c>
    </row>
    <row r="22" s="16" customFormat="true" ht="12.75" hidden="false" customHeight="false" outlineLevel="0" collapsed="false">
      <c r="A22" s="16" t="s">
        <v>30</v>
      </c>
      <c r="B22" s="16" t="s">
        <v>10</v>
      </c>
      <c r="C22" s="17" t="s">
        <v>29</v>
      </c>
      <c r="D22" s="14" t="n">
        <v>279</v>
      </c>
      <c r="E22" s="14"/>
      <c r="F22" s="14"/>
      <c r="G22" s="14" t="n">
        <v>266</v>
      </c>
      <c r="H22" s="14"/>
      <c r="I22" s="11" t="n">
        <f aca="false">SUM(IF(ISERROR(LARGE(D22:H22,1)),0,LARGE(D22:H22,1)),IF(ISERROR(LARGE(D22:H22,2)),0,LARGE(D22:H22,2)),IF(ISERROR(LARGE(D22:H22,3)),0,LARGE(D22:H22,3)))</f>
        <v>545</v>
      </c>
      <c r="J22" s="14"/>
      <c r="K22" s="14"/>
      <c r="L22" s="14"/>
      <c r="M22" s="14"/>
      <c r="N22" s="14"/>
      <c r="O22" s="11" t="n">
        <f aca="false">SUM(IF(ISERROR(LARGE(J22:N22,1)),0,LARGE(J22:N22,1)),IF(ISERROR(LARGE(J22:N22,2)),0,LARGE(J22:N22,2)),IF(ISERROR(LARGE(J22:N22,3)),0,LARGE(J22:N22,3)))</f>
        <v>0</v>
      </c>
      <c r="P22" s="11" t="n">
        <f aca="false">SUM(I22,O22)</f>
        <v>545</v>
      </c>
    </row>
    <row r="23" s="16" customFormat="true" ht="12.75" hidden="false" customHeight="false" outlineLevel="0" collapsed="false">
      <c r="A23" s="20" t="s">
        <v>31</v>
      </c>
      <c r="B23" s="20" t="s">
        <v>10</v>
      </c>
      <c r="C23" s="21" t="s">
        <v>29</v>
      </c>
      <c r="D23" s="19"/>
      <c r="E23" s="19"/>
      <c r="F23" s="19"/>
      <c r="G23" s="19"/>
      <c r="H23" s="19" t="n">
        <v>262</v>
      </c>
      <c r="I23" s="11" t="n">
        <f aca="false">SUM(IF(ISERROR(LARGE(D23:H23,1)),0,LARGE(D23:H23,1)),IF(ISERROR(LARGE(D23:H23,2)),0,LARGE(D23:H23,2)),IF(ISERROR(LARGE(D23:H23,3)),0,LARGE(D23:H23,3)))</f>
        <v>262</v>
      </c>
      <c r="J23" s="19" t="n">
        <v>255</v>
      </c>
      <c r="K23" s="19"/>
      <c r="L23" s="19"/>
      <c r="M23" s="19"/>
      <c r="N23" s="19"/>
      <c r="O23" s="11" t="n">
        <f aca="false">SUM(IF(ISERROR(LARGE(J23:N23,1)),0,LARGE(J23:N23,1)),IF(ISERROR(LARGE(J23:N23,2)),0,LARGE(J23:N23,2)),IF(ISERROR(LARGE(J23:N23,3)),0,LARGE(J23:N23,3)))</f>
        <v>255</v>
      </c>
      <c r="P23" s="11" t="n">
        <f aca="false">SUM(I23,O23)</f>
        <v>517</v>
      </c>
    </row>
    <row r="24" s="16" customFormat="true" ht="12.75" hidden="false" customHeight="false" outlineLevel="0" collapsed="false">
      <c r="A24" s="16" t="s">
        <v>32</v>
      </c>
      <c r="B24" s="16" t="s">
        <v>10</v>
      </c>
      <c r="C24" s="17" t="s">
        <v>33</v>
      </c>
      <c r="D24" s="14"/>
      <c r="E24" s="14"/>
      <c r="F24" s="14" t="n">
        <v>193</v>
      </c>
      <c r="G24" s="14" t="n">
        <v>213</v>
      </c>
      <c r="H24" s="14" t="n">
        <v>223</v>
      </c>
      <c r="I24" s="11" t="n">
        <f aca="false">SUM(IF(ISERROR(LARGE(D24:H24,1)),0,LARGE(D24:H24,1)),IF(ISERROR(LARGE(D24:H24,2)),0,LARGE(D24:H24,2)),IF(ISERROR(LARGE(D24:H24,3)),0,LARGE(D24:H24,3)))</f>
        <v>629</v>
      </c>
      <c r="J24" s="14" t="n">
        <v>242</v>
      </c>
      <c r="K24" s="14" t="n">
        <v>212</v>
      </c>
      <c r="L24" s="14" t="n">
        <v>221</v>
      </c>
      <c r="M24" s="14"/>
      <c r="N24" s="14"/>
      <c r="O24" s="11" t="n">
        <f aca="false">SUM(IF(ISERROR(LARGE(J24:N24,1)),0,LARGE(J24:N24,1)),IF(ISERROR(LARGE(J24:N24,2)),0,LARGE(J24:N24,2)),IF(ISERROR(LARGE(J24:N24,3)),0,LARGE(J24:N24,3)))</f>
        <v>675</v>
      </c>
      <c r="P24" s="11" t="n">
        <f aca="false">SUM(I24,O24)</f>
        <v>1304</v>
      </c>
    </row>
    <row r="25" s="16" customFormat="true" ht="12.75" hidden="false" customHeight="false" outlineLevel="0" collapsed="false">
      <c r="A25" s="16" t="s">
        <v>34</v>
      </c>
      <c r="B25" s="16" t="s">
        <v>10</v>
      </c>
      <c r="C25" s="17" t="s">
        <v>35</v>
      </c>
      <c r="D25" s="14" t="n">
        <v>271</v>
      </c>
      <c r="E25" s="14"/>
      <c r="F25" s="14" t="n">
        <v>268</v>
      </c>
      <c r="G25" s="14" t="n">
        <v>266</v>
      </c>
      <c r="H25" s="14" t="n">
        <v>268</v>
      </c>
      <c r="I25" s="11" t="n">
        <f aca="false">SUM(IF(ISERROR(LARGE(D25:H25,1)),0,LARGE(D25:H25,1)),IF(ISERROR(LARGE(D25:H25,2)),0,LARGE(D25:H25,2)),IF(ISERROR(LARGE(D25:H25,3)),0,LARGE(D25:H25,3)))</f>
        <v>807</v>
      </c>
      <c r="J25" s="14" t="n">
        <v>273</v>
      </c>
      <c r="K25" s="14" t="n">
        <v>273</v>
      </c>
      <c r="L25" s="14" t="n">
        <v>284</v>
      </c>
      <c r="M25" s="14" t="n">
        <v>278</v>
      </c>
      <c r="N25" s="14" t="n">
        <v>275</v>
      </c>
      <c r="O25" s="11" t="n">
        <f aca="false">SUM(IF(ISERROR(LARGE(J25:N25,1)),0,LARGE(J25:N25,1)),IF(ISERROR(LARGE(J25:N25,2)),0,LARGE(J25:N25,2)),IF(ISERROR(LARGE(J25:N25,3)),0,LARGE(J25:N25,3)))</f>
        <v>837</v>
      </c>
      <c r="P25" s="11" t="n">
        <f aca="false">SUM(I25,O25)</f>
        <v>1644</v>
      </c>
    </row>
    <row r="26" s="16" customFormat="true" ht="12.75" hidden="false" customHeight="false" outlineLevel="0" collapsed="false">
      <c r="A26" s="16" t="s">
        <v>36</v>
      </c>
      <c r="B26" s="16" t="s">
        <v>10</v>
      </c>
      <c r="C26" s="17" t="s">
        <v>35</v>
      </c>
      <c r="D26" s="14" t="n">
        <v>246</v>
      </c>
      <c r="E26" s="14" t="n">
        <v>261</v>
      </c>
      <c r="F26" s="14"/>
      <c r="G26" s="14"/>
      <c r="H26" s="14" t="n">
        <v>250</v>
      </c>
      <c r="I26" s="11" t="n">
        <f aca="false">SUM(IF(ISERROR(LARGE(D26:H26,1)),0,LARGE(D26:H26,1)),IF(ISERROR(LARGE(D26:H26,2)),0,LARGE(D26:H26,2)),IF(ISERROR(LARGE(D26:H26,3)),0,LARGE(D26:H26,3)))</f>
        <v>757</v>
      </c>
      <c r="J26" s="14" t="n">
        <v>270</v>
      </c>
      <c r="K26" s="14"/>
      <c r="L26" s="14"/>
      <c r="M26" s="14" t="n">
        <v>270</v>
      </c>
      <c r="N26" s="14" t="n">
        <v>271</v>
      </c>
      <c r="O26" s="11" t="n">
        <f aca="false">SUM(IF(ISERROR(LARGE(J26:N26,1)),0,LARGE(J26:N26,1)),IF(ISERROR(LARGE(J26:N26,2)),0,LARGE(J26:N26,2)),IF(ISERROR(LARGE(J26:N26,3)),0,LARGE(J26:N26,3)))</f>
        <v>811</v>
      </c>
      <c r="P26" s="11" t="n">
        <f aca="false">SUM(I26,O26)</f>
        <v>1568</v>
      </c>
    </row>
    <row r="27" s="16" customFormat="true" ht="12.75" hidden="false" customHeight="false" outlineLevel="0" collapsed="false">
      <c r="A27" s="16" t="s">
        <v>37</v>
      </c>
      <c r="B27" s="16" t="s">
        <v>10</v>
      </c>
      <c r="C27" s="17" t="s">
        <v>35</v>
      </c>
      <c r="D27" s="14" t="n">
        <v>263</v>
      </c>
      <c r="E27" s="14" t="n">
        <v>255</v>
      </c>
      <c r="F27" s="14" t="n">
        <v>255</v>
      </c>
      <c r="G27" s="14"/>
      <c r="H27" s="15" t="n">
        <v>256</v>
      </c>
      <c r="I27" s="11" t="n">
        <f aca="false">SUM(IF(ISERROR(LARGE(D27:H27,1)),0,LARGE(D27:H27,1)),IF(ISERROR(LARGE(D27:H27,2)),0,LARGE(D27:H27,2)),IF(ISERROR(LARGE(D27:H27,3)),0,LARGE(D27:H27,3)))</f>
        <v>774</v>
      </c>
      <c r="J27" s="14" t="n">
        <v>252</v>
      </c>
      <c r="K27" s="14" t="n">
        <v>264</v>
      </c>
      <c r="L27" s="14" t="n">
        <v>250</v>
      </c>
      <c r="M27" s="14"/>
      <c r="N27" s="15"/>
      <c r="O27" s="11" t="n">
        <f aca="false">SUM(IF(ISERROR(LARGE(J27:N27,1)),0,LARGE(J27:N27,1)),IF(ISERROR(LARGE(J27:N27,2)),0,LARGE(J27:N27,2)),IF(ISERROR(LARGE(J27:N27,3)),0,LARGE(J27:N27,3)))</f>
        <v>766</v>
      </c>
      <c r="P27" s="11" t="n">
        <f aca="false">SUM(I27,O27)</f>
        <v>1540</v>
      </c>
    </row>
    <row r="28" s="16" customFormat="true" ht="12.75" hidden="false" customHeight="false" outlineLevel="0" collapsed="false">
      <c r="A28" s="12" t="s">
        <v>38</v>
      </c>
      <c r="B28" s="12" t="s">
        <v>10</v>
      </c>
      <c r="C28" s="13" t="s">
        <v>35</v>
      </c>
      <c r="D28" s="14"/>
      <c r="E28" s="14"/>
      <c r="F28" s="14"/>
      <c r="G28" s="14"/>
      <c r="H28" s="14" t="n">
        <v>223</v>
      </c>
      <c r="I28" s="11" t="n">
        <f aca="false">SUM(IF(ISERROR(LARGE(D28:H28,1)),0,LARGE(D28:H28,1)),IF(ISERROR(LARGE(D28:H28,2)),0,LARGE(D28:H28,2)),IF(ISERROR(LARGE(D28:H28,3)),0,LARGE(D28:H28,3)))</f>
        <v>223</v>
      </c>
      <c r="J28" s="14" t="n">
        <v>217</v>
      </c>
      <c r="K28" s="14"/>
      <c r="L28" s="14"/>
      <c r="M28" s="14"/>
      <c r="N28" s="14"/>
      <c r="O28" s="11" t="n">
        <f aca="false">SUM(IF(ISERROR(LARGE(J28:N28,1)),0,LARGE(J28:N28,1)),IF(ISERROR(LARGE(J28:N28,2)),0,LARGE(J28:N28,2)),IF(ISERROR(LARGE(J28:N28,3)),0,LARGE(J28:N28,3)))</f>
        <v>217</v>
      </c>
      <c r="P28" s="11" t="n">
        <f aca="false">SUM(I28,O28)</f>
        <v>440</v>
      </c>
    </row>
    <row r="29" s="16" customFormat="true" ht="12.75" hidden="false" customHeight="false" outlineLevel="0" collapsed="false">
      <c r="A29" s="16" t="s">
        <v>39</v>
      </c>
      <c r="B29" s="16" t="s">
        <v>10</v>
      </c>
      <c r="C29" s="17" t="s">
        <v>40</v>
      </c>
      <c r="D29" s="14" t="n">
        <v>244</v>
      </c>
      <c r="E29" s="14" t="n">
        <v>245</v>
      </c>
      <c r="F29" s="14" t="n">
        <v>246</v>
      </c>
      <c r="G29" s="14" t="n">
        <v>230</v>
      </c>
      <c r="H29" s="14" t="n">
        <v>223</v>
      </c>
      <c r="I29" s="11" t="n">
        <f aca="false">SUM(IF(ISERROR(LARGE(D29:H29,1)),0,LARGE(D29:H29,1)),IF(ISERROR(LARGE(D29:H29,2)),0,LARGE(D29:H29,2)),IF(ISERROR(LARGE(D29:H29,3)),0,LARGE(D29:H29,3)))</f>
        <v>735</v>
      </c>
      <c r="J29" s="14" t="n">
        <v>214</v>
      </c>
      <c r="K29" s="14" t="n">
        <v>184</v>
      </c>
      <c r="L29" s="14" t="n">
        <v>216</v>
      </c>
      <c r="M29" s="14" t="n">
        <v>201</v>
      </c>
      <c r="N29" s="14" t="n">
        <v>217</v>
      </c>
      <c r="O29" s="11" t="n">
        <f aca="false">SUM(IF(ISERROR(LARGE(J29:N29,1)),0,LARGE(J29:N29,1)),IF(ISERROR(LARGE(J29:N29,2)),0,LARGE(J29:N29,2)),IF(ISERROR(LARGE(J29:N29,3)),0,LARGE(J29:N29,3)))</f>
        <v>647</v>
      </c>
      <c r="P29" s="11" t="n">
        <f aca="false">SUM(I29,O29)</f>
        <v>1382</v>
      </c>
    </row>
    <row r="30" customFormat="false" ht="12.75" hidden="false" customHeight="false" outlineLevel="0" collapsed="false">
      <c r="A30" s="16" t="s">
        <v>41</v>
      </c>
      <c r="B30" s="16" t="s">
        <v>10</v>
      </c>
      <c r="C30" s="17" t="s">
        <v>42</v>
      </c>
      <c r="D30" s="14" t="n">
        <v>265</v>
      </c>
      <c r="E30" s="14" t="n">
        <v>271</v>
      </c>
      <c r="F30" s="14" t="n">
        <v>255</v>
      </c>
      <c r="G30" s="14" t="n">
        <v>270</v>
      </c>
      <c r="H30" s="14" t="n">
        <v>259</v>
      </c>
      <c r="I30" s="11" t="n">
        <f aca="false">SUM(IF(ISERROR(LARGE(D30:H30,1)),0,LARGE(D30:H30,1)),IF(ISERROR(LARGE(D30:H30,2)),0,LARGE(D30:H30,2)),IF(ISERROR(LARGE(D30:H30,3)),0,LARGE(D30:H30,3)))</f>
        <v>806</v>
      </c>
      <c r="J30" s="14" t="n">
        <v>211</v>
      </c>
      <c r="K30" s="14" t="n">
        <v>226</v>
      </c>
      <c r="L30" s="14" t="n">
        <v>227</v>
      </c>
      <c r="M30" s="14" t="n">
        <v>251</v>
      </c>
      <c r="N30" s="14" t="n">
        <v>254</v>
      </c>
      <c r="O30" s="11" t="n">
        <f aca="false">SUM(IF(ISERROR(LARGE(J30:N30,1)),0,LARGE(J30:N30,1)),IF(ISERROR(LARGE(J30:N30,2)),0,LARGE(J30:N30,2)),IF(ISERROR(LARGE(J30:N30,3)),0,LARGE(J30:N30,3)))</f>
        <v>732</v>
      </c>
      <c r="P30" s="11" t="n">
        <f aca="false">SUM(I30,O30)</f>
        <v>1538</v>
      </c>
    </row>
    <row r="31" s="20" customFormat="true" ht="12.75" hidden="false" customHeight="false" outlineLevel="0" collapsed="false">
      <c r="A31" s="16" t="s">
        <v>43</v>
      </c>
      <c r="B31" s="16" t="s">
        <v>10</v>
      </c>
      <c r="C31" s="17" t="s">
        <v>42</v>
      </c>
      <c r="D31" s="14" t="n">
        <v>236</v>
      </c>
      <c r="E31" s="14" t="n">
        <v>246</v>
      </c>
      <c r="F31" s="14" t="n">
        <v>254</v>
      </c>
      <c r="G31" s="14" t="n">
        <v>253</v>
      </c>
      <c r="H31" s="14" t="n">
        <v>250</v>
      </c>
      <c r="I31" s="11" t="n">
        <f aca="false">SUM(IF(ISERROR(LARGE(D31:H31,1)),0,LARGE(D31:H31,1)),IF(ISERROR(LARGE(D31:H31,2)),0,LARGE(D31:H31,2)),IF(ISERROR(LARGE(D31:H31,3)),0,LARGE(D31:H31,3)))</f>
        <v>757</v>
      </c>
      <c r="J31" s="14" t="n">
        <v>244</v>
      </c>
      <c r="K31" s="14" t="n">
        <v>251</v>
      </c>
      <c r="L31" s="14" t="n">
        <v>255</v>
      </c>
      <c r="M31" s="14" t="n">
        <v>257</v>
      </c>
      <c r="N31" s="14" t="n">
        <v>263</v>
      </c>
      <c r="O31" s="11" t="n">
        <f aca="false">SUM(IF(ISERROR(LARGE(J31:N31,1)),0,LARGE(J31:N31,1)),IF(ISERROR(LARGE(J31:N31,2)),0,LARGE(J31:N31,2)),IF(ISERROR(LARGE(J31:N31,3)),0,LARGE(J31:N31,3)))</f>
        <v>775</v>
      </c>
      <c r="P31" s="11" t="n">
        <f aca="false">SUM(I31,O31)</f>
        <v>1532</v>
      </c>
    </row>
    <row r="32" s="20" customFormat="true" ht="12.75" hidden="false" customHeight="false" outlineLevel="0" collapsed="false">
      <c r="A32" s="0" t="s">
        <v>44</v>
      </c>
      <c r="B32" s="20" t="s">
        <v>10</v>
      </c>
      <c r="C32" s="21" t="s">
        <v>45</v>
      </c>
      <c r="D32" s="19"/>
      <c r="E32" s="19"/>
      <c r="F32" s="19"/>
      <c r="G32" s="19"/>
      <c r="H32" s="19"/>
      <c r="I32" s="11" t="n">
        <f aca="false">SUM(IF(ISERROR(LARGE(D32:H32,1)),0,LARGE(D32:H32,1)),IF(ISERROR(LARGE(D32:H32,2)),0,LARGE(D32:H32,2)),IF(ISERROR(LARGE(D32:H32,3)),0,LARGE(D32:H32,3)))</f>
        <v>0</v>
      </c>
      <c r="J32" s="19"/>
      <c r="K32" s="19"/>
      <c r="L32" s="19"/>
      <c r="M32" s="19" t="n">
        <v>190</v>
      </c>
      <c r="N32" s="19" t="n">
        <v>225</v>
      </c>
      <c r="O32" s="11" t="n">
        <f aca="false">SUM(IF(ISERROR(LARGE(J32:N32,1)),0,LARGE(J32:N32,1)),IF(ISERROR(LARGE(J32:N32,2)),0,LARGE(J32:N32,2)),IF(ISERROR(LARGE(J32:N32,3)),0,LARGE(J32:N32,3)))</f>
        <v>415</v>
      </c>
      <c r="P32" s="11" t="n">
        <f aca="false">SUM(I32,O32)</f>
        <v>415</v>
      </c>
    </row>
    <row r="33" customFormat="false" ht="12.75" hidden="false" customHeight="false" outlineLevel="0" collapsed="false">
      <c r="A33" s="16"/>
      <c r="B33" s="16"/>
      <c r="C33" s="17"/>
      <c r="D33" s="14"/>
      <c r="E33" s="14"/>
      <c r="F33" s="14"/>
      <c r="G33" s="14"/>
      <c r="H33" s="14"/>
      <c r="I33" s="11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6"/>
      <c r="B34" s="16"/>
      <c r="C34" s="17"/>
      <c r="D34" s="14"/>
      <c r="E34" s="14"/>
      <c r="F34" s="14"/>
      <c r="G34" s="14"/>
      <c r="H34" s="14"/>
      <c r="I34" s="11"/>
      <c r="J34" s="19"/>
      <c r="K34" s="19"/>
      <c r="L34" s="19"/>
      <c r="M34" s="19"/>
      <c r="N34" s="19"/>
    </row>
    <row r="35" customFormat="false" ht="12.75" hidden="false" customHeight="false" outlineLevel="0" collapsed="false">
      <c r="D35" s="19"/>
      <c r="E35" s="19"/>
      <c r="F35" s="19"/>
      <c r="G35" s="19"/>
      <c r="H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16"/>
      <c r="B38" s="16"/>
      <c r="C38" s="17"/>
      <c r="D38" s="14"/>
      <c r="E38" s="14"/>
      <c r="F38" s="14"/>
      <c r="G38" s="14"/>
      <c r="H38" s="14"/>
      <c r="I38" s="11"/>
      <c r="J38" s="14"/>
      <c r="K38" s="19"/>
      <c r="L38" s="19"/>
      <c r="M38" s="19"/>
      <c r="N38" s="19"/>
    </row>
    <row r="39" customFormat="false" ht="12.75" hidden="false" customHeight="false" outlineLevel="0" collapsed="false">
      <c r="A39" s="16"/>
      <c r="B39" s="16"/>
      <c r="C39" s="17"/>
      <c r="D39" s="14"/>
      <c r="E39" s="14"/>
      <c r="F39" s="14"/>
      <c r="G39" s="15"/>
      <c r="H39" s="14"/>
      <c r="I39" s="11"/>
      <c r="J39" s="14"/>
      <c r="K39" s="19"/>
      <c r="L39" s="19"/>
      <c r="M39" s="19"/>
      <c r="N39" s="19"/>
    </row>
    <row r="40" customFormat="false" ht="12.75" hidden="false" customHeight="false" outlineLevel="0" collapsed="false">
      <c r="A40" s="12"/>
      <c r="B40" s="12"/>
      <c r="C40" s="13"/>
      <c r="D40" s="14"/>
      <c r="E40" s="14"/>
      <c r="F40" s="14"/>
      <c r="G40" s="14"/>
      <c r="H40" s="14"/>
      <c r="I40" s="11"/>
      <c r="J40" s="14"/>
      <c r="K40" s="19"/>
      <c r="L40" s="19"/>
      <c r="M40" s="19"/>
      <c r="N40" s="19"/>
    </row>
    <row r="41" customFormat="false" ht="12.75" hidden="false" customHeight="false" outlineLevel="0" collapsed="false">
      <c r="A41" s="12"/>
      <c r="B41" s="12"/>
      <c r="C41" s="13"/>
      <c r="D41" s="14"/>
      <c r="E41" s="14"/>
      <c r="F41" s="14"/>
      <c r="G41" s="14"/>
      <c r="H41" s="14"/>
      <c r="I41" s="11"/>
      <c r="J41" s="14"/>
      <c r="K41" s="19"/>
      <c r="L41" s="19"/>
      <c r="M41" s="19"/>
      <c r="N41" s="19"/>
    </row>
    <row r="42" customFormat="false" ht="12.75" hidden="false" customHeight="false" outlineLevel="0" collapsed="false">
      <c r="A42" s="12"/>
      <c r="B42" s="12"/>
      <c r="C42" s="13"/>
      <c r="D42" s="14"/>
      <c r="E42" s="14"/>
      <c r="F42" s="14"/>
      <c r="G42" s="15"/>
      <c r="H42" s="15"/>
      <c r="I42" s="11"/>
      <c r="J42" s="14"/>
      <c r="K42" s="19"/>
      <c r="L42" s="19"/>
      <c r="M42" s="19"/>
      <c r="N42" s="19"/>
    </row>
    <row r="43" customFormat="false" ht="12.75" hidden="false" customHeight="false" outlineLevel="0" collapsed="false">
      <c r="A43" s="12"/>
      <c r="B43" s="12"/>
      <c r="C43" s="13"/>
      <c r="D43" s="14"/>
      <c r="E43" s="14"/>
      <c r="F43" s="14"/>
      <c r="G43" s="14"/>
      <c r="H43" s="15"/>
      <c r="I43" s="11"/>
      <c r="J43" s="14"/>
      <c r="K43" s="19"/>
      <c r="L43" s="19"/>
      <c r="M43" s="19"/>
      <c r="N43" s="19"/>
    </row>
    <row r="44" customFormat="false" ht="12.75" hidden="false" customHeight="false" outlineLevel="0" collapsed="false">
      <c r="A44" s="12"/>
      <c r="B44" s="12"/>
      <c r="C44" s="13"/>
      <c r="D44" s="14"/>
      <c r="E44" s="14"/>
      <c r="F44" s="14"/>
      <c r="G44" s="14"/>
      <c r="H44" s="14"/>
      <c r="I44" s="11"/>
      <c r="J44" s="14"/>
      <c r="K44" s="19"/>
      <c r="L44" s="19"/>
      <c r="M44" s="19"/>
      <c r="N44" s="19"/>
    </row>
    <row r="45" customFormat="false" ht="12.75" hidden="false" customHeight="false" outlineLevel="0" collapsed="false">
      <c r="A45" s="12"/>
      <c r="B45" s="12"/>
      <c r="C45" s="13"/>
      <c r="D45" s="14"/>
      <c r="E45" s="14"/>
      <c r="F45" s="14"/>
      <c r="G45" s="14"/>
      <c r="H45" s="14"/>
      <c r="I45" s="11"/>
      <c r="J45" s="14"/>
      <c r="K45" s="19"/>
      <c r="L45" s="19"/>
      <c r="M45" s="19"/>
      <c r="N45" s="19"/>
    </row>
    <row r="46" customFormat="false" ht="12.75" hidden="false" customHeight="false" outlineLevel="0" collapsed="false">
      <c r="A46" s="12"/>
      <c r="B46" s="12"/>
      <c r="C46" s="13"/>
      <c r="D46" s="14"/>
      <c r="E46" s="14"/>
      <c r="F46" s="14"/>
      <c r="G46" s="15"/>
      <c r="H46" s="15"/>
      <c r="I46" s="11"/>
      <c r="J46" s="14"/>
      <c r="K46" s="19"/>
      <c r="L46" s="19"/>
      <c r="M46" s="19"/>
      <c r="N46" s="19"/>
    </row>
    <row r="47" customFormat="false" ht="12.75" hidden="false" customHeight="false" outlineLevel="0" collapsed="false">
      <c r="A47" s="16"/>
      <c r="B47" s="16"/>
      <c r="C47" s="17"/>
      <c r="D47" s="14"/>
      <c r="E47" s="14"/>
      <c r="F47" s="14"/>
      <c r="G47" s="14"/>
      <c r="H47" s="14"/>
      <c r="I47" s="11"/>
      <c r="J47" s="14"/>
      <c r="K47" s="19"/>
      <c r="L47" s="19"/>
      <c r="M47" s="19"/>
      <c r="N47" s="19"/>
    </row>
    <row r="48" customFormat="false" ht="12.75" hidden="false" customHeight="false" outlineLevel="0" collapsed="false">
      <c r="A48" s="16"/>
      <c r="B48" s="16"/>
      <c r="C48" s="17"/>
      <c r="D48" s="14"/>
      <c r="E48" s="14"/>
      <c r="F48" s="14"/>
      <c r="G48" s="14"/>
      <c r="H48" s="14"/>
      <c r="I48" s="11"/>
      <c r="J48" s="14"/>
      <c r="K48" s="19"/>
      <c r="L48" s="19"/>
      <c r="M48" s="19"/>
      <c r="N48" s="19"/>
    </row>
    <row r="49" customFormat="false" ht="12.75" hidden="false" customHeight="false" outlineLevel="0" collapsed="false">
      <c r="A49" s="16"/>
      <c r="B49" s="16"/>
      <c r="C49" s="17"/>
      <c r="D49" s="14"/>
      <c r="E49" s="14"/>
      <c r="F49" s="14"/>
      <c r="G49" s="14"/>
      <c r="H49" s="14"/>
      <c r="I49" s="11"/>
      <c r="J49" s="14"/>
      <c r="K49" s="19"/>
      <c r="L49" s="19"/>
      <c r="M49" s="19"/>
      <c r="N49" s="19"/>
    </row>
    <row r="50" customFormat="false" ht="12.75" hidden="false" customHeight="false" outlineLevel="0" collapsed="false">
      <c r="A50" s="16"/>
      <c r="B50" s="16"/>
      <c r="C50" s="17"/>
      <c r="D50" s="14"/>
      <c r="E50" s="14"/>
      <c r="F50" s="14"/>
      <c r="G50" s="14"/>
      <c r="H50" s="14"/>
      <c r="I50" s="11"/>
      <c r="J50" s="14"/>
      <c r="K50" s="19"/>
      <c r="L50" s="19"/>
      <c r="M50" s="19"/>
      <c r="N50" s="19"/>
    </row>
    <row r="51" customFormat="false" ht="12.75" hidden="false" customHeight="false" outlineLevel="0" collapsed="false">
      <c r="A51" s="16"/>
      <c r="B51" s="16"/>
      <c r="C51" s="17"/>
      <c r="D51" s="14"/>
      <c r="E51" s="14"/>
      <c r="F51" s="14"/>
      <c r="G51" s="14"/>
      <c r="H51" s="14"/>
      <c r="I51" s="11"/>
      <c r="J51" s="14"/>
      <c r="K51" s="19"/>
      <c r="L51" s="19"/>
      <c r="M51" s="19"/>
      <c r="N51" s="19"/>
    </row>
    <row r="52" customFormat="false" ht="12.75" hidden="false" customHeight="false" outlineLevel="0" collapsed="false">
      <c r="A52" s="16"/>
      <c r="B52" s="16"/>
      <c r="C52" s="17"/>
      <c r="D52" s="14"/>
      <c r="E52" s="14"/>
      <c r="F52" s="15"/>
      <c r="G52" s="15"/>
      <c r="H52" s="14"/>
      <c r="I52" s="11"/>
      <c r="J52" s="14"/>
      <c r="K52" s="19"/>
      <c r="L52" s="19"/>
      <c r="M52" s="19"/>
      <c r="N52" s="19"/>
    </row>
    <row r="53" customFormat="false" ht="12.75" hidden="false" customHeight="false" outlineLevel="0" collapsed="false">
      <c r="A53" s="16"/>
      <c r="B53" s="16"/>
      <c r="C53" s="17"/>
      <c r="D53" s="14"/>
      <c r="E53" s="15"/>
      <c r="F53" s="14"/>
      <c r="G53" s="14"/>
      <c r="H53" s="15"/>
      <c r="I53" s="11"/>
      <c r="J53" s="14"/>
      <c r="K53" s="19"/>
      <c r="L53" s="19"/>
      <c r="M53" s="19"/>
      <c r="N53" s="19"/>
    </row>
    <row r="54" customFormat="false" ht="12.75" hidden="false" customHeight="false" outlineLevel="0" collapsed="false">
      <c r="A54" s="16"/>
      <c r="B54" s="16"/>
      <c r="C54" s="17"/>
      <c r="D54" s="14"/>
      <c r="E54" s="14"/>
      <c r="F54" s="14"/>
      <c r="G54" s="14"/>
      <c r="H54" s="14"/>
      <c r="I54" s="11"/>
      <c r="J54" s="14"/>
      <c r="K54" s="19"/>
      <c r="L54" s="19"/>
      <c r="M54" s="19"/>
      <c r="N54" s="19"/>
    </row>
    <row r="55" customFormat="false" ht="12.75" hidden="false" customHeight="false" outlineLevel="0" collapsed="false">
      <c r="A55" s="16"/>
      <c r="B55" s="16"/>
      <c r="C55" s="17"/>
      <c r="D55" s="14"/>
      <c r="E55" s="14"/>
      <c r="F55" s="14"/>
      <c r="G55" s="14"/>
      <c r="H55" s="14"/>
      <c r="I55" s="11"/>
      <c r="J55" s="14"/>
      <c r="K55" s="19"/>
      <c r="L55" s="19"/>
      <c r="M55" s="19"/>
      <c r="N55" s="19"/>
    </row>
    <row r="56" customFormat="false" ht="12.75" hidden="false" customHeight="false" outlineLevel="0" collapsed="false">
      <c r="A56" s="16"/>
      <c r="B56" s="16"/>
      <c r="C56" s="17"/>
      <c r="D56" s="14"/>
      <c r="E56" s="14"/>
      <c r="F56" s="14"/>
      <c r="G56" s="14"/>
      <c r="H56" s="14"/>
      <c r="I56" s="11"/>
      <c r="J56" s="14"/>
      <c r="K56" s="19"/>
      <c r="L56" s="19"/>
      <c r="M56" s="19"/>
      <c r="N56" s="19"/>
    </row>
    <row r="57" customFormat="false" ht="12.75" hidden="false" customHeight="false" outlineLevel="0" collapsed="false">
      <c r="A57" s="16"/>
      <c r="B57" s="16"/>
      <c r="C57" s="17"/>
      <c r="D57" s="14"/>
      <c r="E57" s="14"/>
      <c r="F57" s="14"/>
      <c r="G57" s="14"/>
      <c r="H57" s="14"/>
      <c r="I57" s="11"/>
      <c r="J57" s="14"/>
      <c r="K57" s="19"/>
      <c r="L57" s="19"/>
      <c r="M57" s="19"/>
      <c r="N57" s="19"/>
    </row>
    <row r="58" customFormat="false" ht="12.75" hidden="false" customHeight="false" outlineLevel="0" collapsed="false">
      <c r="A58" s="12"/>
      <c r="B58" s="12"/>
      <c r="C58" s="13"/>
      <c r="D58" s="14"/>
      <c r="E58" s="14"/>
      <c r="F58" s="14"/>
      <c r="G58" s="14"/>
      <c r="H58" s="14"/>
      <c r="I58" s="11"/>
      <c r="J58" s="14"/>
      <c r="K58" s="19"/>
      <c r="L58" s="19"/>
      <c r="M58" s="19"/>
      <c r="N58" s="19"/>
    </row>
    <row r="59" customFormat="false" ht="12.75" hidden="false" customHeight="false" outlineLevel="0" collapsed="false">
      <c r="A59" s="16"/>
      <c r="B59" s="16"/>
      <c r="C59" s="17"/>
      <c r="D59" s="14"/>
      <c r="E59" s="14"/>
      <c r="F59" s="14"/>
      <c r="G59" s="14"/>
      <c r="H59" s="15"/>
      <c r="I59" s="11"/>
      <c r="J59" s="14"/>
      <c r="K59" s="19"/>
      <c r="L59" s="19"/>
      <c r="M59" s="19"/>
      <c r="N59" s="19"/>
    </row>
    <row r="60" customFormat="false" ht="12.75" hidden="false" customHeight="false" outlineLevel="0" collapsed="false">
      <c r="A60" s="16"/>
      <c r="B60" s="16"/>
      <c r="C60" s="17"/>
      <c r="D60" s="14"/>
      <c r="E60" s="14"/>
      <c r="F60" s="14"/>
      <c r="G60" s="14"/>
      <c r="H60" s="14"/>
      <c r="I60" s="11"/>
      <c r="J60" s="14"/>
      <c r="K60" s="19"/>
      <c r="L60" s="19"/>
      <c r="M60" s="19"/>
      <c r="N60" s="19"/>
    </row>
    <row r="61" customFormat="false" ht="12.75" hidden="false" customHeight="false" outlineLevel="0" collapsed="false">
      <c r="A61" s="16"/>
      <c r="B61" s="16"/>
      <c r="C61" s="17"/>
      <c r="D61" s="14"/>
      <c r="E61" s="14"/>
      <c r="F61" s="14"/>
      <c r="G61" s="14"/>
      <c r="H61" s="14"/>
      <c r="I61" s="11"/>
      <c r="J61" s="14"/>
      <c r="K61" s="19"/>
      <c r="L61" s="19"/>
      <c r="M61" s="19"/>
      <c r="N61" s="19"/>
    </row>
    <row r="62" customFormat="false" ht="12.75" hidden="false" customHeight="false" outlineLevel="0" collapsed="false">
      <c r="A62" s="12"/>
      <c r="B62" s="12"/>
      <c r="C62" s="13"/>
      <c r="D62" s="19"/>
      <c r="E62" s="19"/>
      <c r="F62" s="19"/>
      <c r="G62" s="19"/>
      <c r="H62" s="19"/>
      <c r="I62" s="2"/>
      <c r="J62" s="14"/>
      <c r="K62" s="19"/>
      <c r="L62" s="19"/>
      <c r="M62" s="19"/>
      <c r="N62" s="19"/>
    </row>
    <row r="63" customFormat="false" ht="12.75" hidden="false" customHeight="false" outlineLevel="0" collapsed="false">
      <c r="A63" s="20"/>
      <c r="B63" s="20"/>
      <c r="C63" s="21"/>
      <c r="D63" s="19"/>
      <c r="E63" s="19"/>
      <c r="F63" s="19"/>
      <c r="G63" s="19"/>
      <c r="H63" s="19"/>
      <c r="I63" s="2"/>
      <c r="J63" s="14"/>
      <c r="K63" s="19"/>
      <c r="L63" s="19"/>
      <c r="M63" s="19"/>
      <c r="N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J64" s="14"/>
      <c r="K64" s="19"/>
      <c r="L64" s="19"/>
      <c r="M64" s="19"/>
      <c r="N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J87" s="19"/>
      <c r="K87" s="19"/>
      <c r="L87" s="19"/>
      <c r="M87" s="19"/>
      <c r="N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J88" s="19"/>
      <c r="K88" s="19"/>
      <c r="L88" s="19"/>
      <c r="M88" s="19"/>
      <c r="N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D91" s="19"/>
      <c r="E91" s="19"/>
      <c r="F91" s="19"/>
      <c r="G91" s="19"/>
      <c r="H91" s="19"/>
    </row>
    <row r="92" customFormat="false" ht="12.75" hidden="false" customHeight="false" outlineLevel="0" collapsed="false">
      <c r="D92" s="19"/>
      <c r="E92" s="19"/>
      <c r="F92" s="19"/>
      <c r="G92" s="19"/>
      <c r="H92" s="19"/>
    </row>
  </sheetData>
  <mergeCells count="3">
    <mergeCell ref="A1:F1"/>
    <mergeCell ref="D2:I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8:17:32Z</dcterms:created>
  <dc:creator/>
  <dc:description/>
  <dc:language>en-US</dc:language>
  <cp:lastModifiedBy>Jan Jorsäter</cp:lastModifiedBy>
  <cp:lastPrinted>2012-06-18T17:50:51Z</cp:lastPrinted>
  <dcterms:modified xsi:type="dcterms:W3CDTF">2012-06-19T09:07:04Z</dcterms:modified>
  <cp:revision>4</cp:revision>
  <dc:subject/>
  <dc:title/>
</cp:coreProperties>
</file>