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t" sheetId="1" state="visible" r:id="rId2"/>
    <sheet name="Klassv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ÖREBRO MARATON 2009</t>
  </si>
  <si>
    <t xml:space="preserve">Namn</t>
  </si>
  <si>
    <t xml:space="preserve">Klubb</t>
  </si>
  <si>
    <t xml:space="preserve">Klass</t>
  </si>
  <si>
    <t xml:space="preserve">Tavla</t>
  </si>
  <si>
    <t xml:space="preserve">TOTALT</t>
  </si>
  <si>
    <t xml:space="preserve">Jan Jorsäter</t>
  </si>
  <si>
    <t xml:space="preserve">Örebro PSSK</t>
  </si>
  <si>
    <t xml:space="preserve">C3</t>
  </si>
  <si>
    <t xml:space="preserve">Kjell Andersson</t>
  </si>
  <si>
    <t xml:space="preserve">Eskilstuna PSK</t>
  </si>
  <si>
    <t xml:space="preserve">Göran Svahn</t>
  </si>
  <si>
    <t xml:space="preserve">Stockholms SSS</t>
  </si>
  <si>
    <t xml:space="preserve">C2</t>
  </si>
  <si>
    <t xml:space="preserve">Jens Carlsson</t>
  </si>
  <si>
    <t xml:space="preserve">Anders Friberg</t>
  </si>
  <si>
    <t xml:space="preserve">Ove Granberg</t>
  </si>
  <si>
    <t xml:space="preserve">VY</t>
  </si>
  <si>
    <t xml:space="preserve">Roine Ekman</t>
  </si>
  <si>
    <t xml:space="preserve">PK Hjorten</t>
  </si>
  <si>
    <t xml:space="preserve">Ulf Göthberg</t>
  </si>
  <si>
    <t xml:space="preserve">Gyttorp SSK</t>
  </si>
  <si>
    <t xml:space="preserve">Patrik Andersson</t>
  </si>
  <si>
    <t xml:space="preserve">Johan Dahlberg</t>
  </si>
  <si>
    <t xml:space="preserve">Per-Arne Glimfjell</t>
  </si>
  <si>
    <t xml:space="preserve">Hedemora PSK</t>
  </si>
  <si>
    <t xml:space="preserve">Eje Nordqvist</t>
  </si>
  <si>
    <t xml:space="preserve">VÄ</t>
  </si>
  <si>
    <t xml:space="preserve">Roger Russing</t>
  </si>
  <si>
    <t xml:space="preserve">Svante Carlsson</t>
  </si>
  <si>
    <t xml:space="preserve">Rune Hermansson</t>
  </si>
  <si>
    <t xml:space="preserve">Richard Westling</t>
  </si>
  <si>
    <t xml:space="preserve">Örebro PSK</t>
  </si>
  <si>
    <t xml:space="preserve">C1</t>
  </si>
  <si>
    <t xml:space="preserve">Richard Ramstedt</t>
  </si>
  <si>
    <t xml:space="preserve">Bengt-Olof Nord</t>
  </si>
  <si>
    <t xml:space="preserve">Håkan Karlsson</t>
  </si>
  <si>
    <t xml:space="preserve">Kumla sportskyt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5.71"/>
    <col collapsed="false" customWidth="true" hidden="false" outlineLevel="0" max="10" min="4" style="0" width="4.41"/>
    <col collapsed="false" customWidth="true" hidden="false" outlineLevel="0" max="11" min="11" style="0" width="5.71"/>
    <col collapsed="false" customWidth="true" hidden="false" outlineLevel="0" max="17" min="12" style="0" width="3.85"/>
    <col collapsed="false" customWidth="true" hidden="false" outlineLevel="0" max="18" min="18" style="0" width="5.41"/>
    <col collapsed="false" customWidth="true" hidden="false" outlineLevel="0" max="24" min="19" style="0" width="4.7"/>
    <col collapsed="false" customWidth="true" hidden="false" outlineLevel="0" max="25" min="25" style="0" width="5.71"/>
    <col collapsed="false" customWidth="true" hidden="false" outlineLevel="0" max="31" min="26" style="0" width="4.28"/>
    <col collapsed="false" customWidth="true" hidden="false" outlineLevel="0" max="32" min="32" style="0" width="6.2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Z1" s="2"/>
      <c r="AA1" s="2"/>
      <c r="AB1" s="2"/>
      <c r="AC1" s="2"/>
      <c r="AD1" s="2"/>
      <c r="AE1" s="2"/>
      <c r="AG1" s="2"/>
    </row>
    <row r="2" customFormat="false" ht="13.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Z2" s="2"/>
      <c r="AA2" s="2"/>
      <c r="AB2" s="2"/>
      <c r="AC2" s="2"/>
      <c r="AD2" s="2"/>
      <c r="AE2" s="2"/>
      <c r="AG2" s="2"/>
    </row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8" t="n">
        <v>6</v>
      </c>
      <c r="L3" s="6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8" t="n">
        <v>12</v>
      </c>
      <c r="S3" s="6" t="n">
        <v>13</v>
      </c>
      <c r="T3" s="7" t="n">
        <v>14</v>
      </c>
      <c r="U3" s="7" t="n">
        <v>15</v>
      </c>
      <c r="V3" s="7" t="n">
        <v>16</v>
      </c>
      <c r="W3" s="7" t="n">
        <v>17</v>
      </c>
      <c r="X3" s="8" t="n">
        <v>18</v>
      </c>
      <c r="Z3" s="6" t="n">
        <v>19</v>
      </c>
      <c r="AA3" s="7" t="n">
        <v>20</v>
      </c>
      <c r="AB3" s="7" t="n">
        <v>21</v>
      </c>
      <c r="AC3" s="7" t="n">
        <v>22</v>
      </c>
      <c r="AD3" s="7" t="n">
        <v>23</v>
      </c>
      <c r="AE3" s="8" t="n">
        <v>24</v>
      </c>
      <c r="AG3" s="9" t="s">
        <v>5</v>
      </c>
    </row>
    <row r="4" customFormat="false" ht="13.5" hidden="false" customHeight="false" outlineLevel="0" collapsed="false">
      <c r="A4" s="10" t="s">
        <v>6</v>
      </c>
      <c r="B4" s="11" t="s">
        <v>7</v>
      </c>
      <c r="C4" s="12" t="s">
        <v>8</v>
      </c>
      <c r="D4" s="12" t="n">
        <v>18</v>
      </c>
      <c r="E4" s="12" t="n">
        <v>48</v>
      </c>
      <c r="F4" s="12" t="n">
        <v>47</v>
      </c>
      <c r="G4" s="12" t="n">
        <v>45</v>
      </c>
      <c r="H4" s="12" t="n">
        <v>48</v>
      </c>
      <c r="I4" s="12" t="n">
        <v>47</v>
      </c>
      <c r="J4" s="12" t="n">
        <v>50</v>
      </c>
      <c r="K4" s="13" t="n">
        <f aca="false">SUM(E4:J4)</f>
        <v>285</v>
      </c>
      <c r="L4" s="12" t="n">
        <v>50</v>
      </c>
      <c r="M4" s="12" t="n">
        <v>49</v>
      </c>
      <c r="N4" s="12" t="n">
        <v>47</v>
      </c>
      <c r="O4" s="12" t="n">
        <v>48</v>
      </c>
      <c r="P4" s="12" t="n">
        <v>49</v>
      </c>
      <c r="Q4" s="12" t="n">
        <v>47</v>
      </c>
      <c r="R4" s="13" t="n">
        <f aca="false">SUM(L4:Q4)</f>
        <v>290</v>
      </c>
      <c r="S4" s="12" t="n">
        <v>49</v>
      </c>
      <c r="T4" s="12" t="n">
        <v>48</v>
      </c>
      <c r="U4" s="12" t="n">
        <v>48</v>
      </c>
      <c r="V4" s="12" t="n">
        <v>49</v>
      </c>
      <c r="W4" s="12" t="n">
        <v>49</v>
      </c>
      <c r="X4" s="12" t="n">
        <v>49</v>
      </c>
      <c r="Y4" s="13" t="n">
        <f aca="false">SUM(S4:X4)</f>
        <v>292</v>
      </c>
      <c r="Z4" s="12" t="n">
        <v>48</v>
      </c>
      <c r="AA4" s="12" t="n">
        <v>49</v>
      </c>
      <c r="AB4" s="12" t="n">
        <v>48</v>
      </c>
      <c r="AC4" s="12" t="n">
        <v>49</v>
      </c>
      <c r="AD4" s="12" t="n">
        <v>47</v>
      </c>
      <c r="AE4" s="12" t="n">
        <v>48</v>
      </c>
      <c r="AF4" s="13" t="n">
        <f aca="false">SUM(Z4:AE4)</f>
        <v>289</v>
      </c>
      <c r="AG4" s="14" t="n">
        <f aca="false">K4+R4+Y4+AF4</f>
        <v>1156</v>
      </c>
    </row>
    <row r="5" customFormat="false" ht="12.75" hidden="false" customHeight="false" outlineLevel="0" collapsed="false">
      <c r="A5" s="15" t="s">
        <v>9</v>
      </c>
      <c r="B5" s="16" t="s">
        <v>10</v>
      </c>
      <c r="C5" s="17" t="s">
        <v>8</v>
      </c>
      <c r="D5" s="17" t="n">
        <v>21</v>
      </c>
      <c r="E5" s="17" t="n">
        <v>49</v>
      </c>
      <c r="F5" s="17" t="n">
        <v>47</v>
      </c>
      <c r="G5" s="17" t="n">
        <v>48</v>
      </c>
      <c r="H5" s="17" t="n">
        <v>49</v>
      </c>
      <c r="I5" s="17" t="n">
        <v>46</v>
      </c>
      <c r="J5" s="17" t="n">
        <v>47</v>
      </c>
      <c r="K5" s="18" t="n">
        <f aca="false">SUM(E5:J5)</f>
        <v>286</v>
      </c>
      <c r="L5" s="17" t="n">
        <v>48</v>
      </c>
      <c r="M5" s="17" t="n">
        <v>46</v>
      </c>
      <c r="N5" s="17" t="n">
        <v>48</v>
      </c>
      <c r="O5" s="17" t="n">
        <v>46</v>
      </c>
      <c r="P5" s="17" t="n">
        <v>47</v>
      </c>
      <c r="Q5" s="17" t="n">
        <v>49</v>
      </c>
      <c r="R5" s="18" t="n">
        <f aca="false">SUM(L5:Q5)</f>
        <v>284</v>
      </c>
      <c r="S5" s="17" t="n">
        <v>47</v>
      </c>
      <c r="T5" s="17" t="n">
        <v>46</v>
      </c>
      <c r="U5" s="17" t="n">
        <v>49</v>
      </c>
      <c r="V5" s="17" t="n">
        <v>47</v>
      </c>
      <c r="W5" s="17" t="n">
        <v>47</v>
      </c>
      <c r="X5" s="17" t="n">
        <v>48</v>
      </c>
      <c r="Y5" s="18" t="n">
        <f aca="false">SUM(S5:X5)</f>
        <v>284</v>
      </c>
      <c r="Z5" s="17" t="n">
        <v>45</v>
      </c>
      <c r="AA5" s="17" t="n">
        <v>47</v>
      </c>
      <c r="AB5" s="17" t="n">
        <v>49</v>
      </c>
      <c r="AC5" s="17" t="n">
        <v>48</v>
      </c>
      <c r="AD5" s="17" t="n">
        <v>49</v>
      </c>
      <c r="AE5" s="17" t="n">
        <v>48</v>
      </c>
      <c r="AF5" s="18" t="n">
        <f aca="false">SUM(Z5:AE5)</f>
        <v>286</v>
      </c>
      <c r="AG5" s="19" t="n">
        <f aca="false">K5+R5+Y5+AF5</f>
        <v>1140</v>
      </c>
    </row>
    <row r="6" customFormat="false" ht="12.75" hidden="false" customHeight="false" outlineLevel="0" collapsed="false">
      <c r="A6" s="15" t="s">
        <v>11</v>
      </c>
      <c r="B6" s="16" t="s">
        <v>12</v>
      </c>
      <c r="C6" s="17" t="s">
        <v>13</v>
      </c>
      <c r="D6" s="17" t="n">
        <v>22</v>
      </c>
      <c r="E6" s="17" t="n">
        <v>48</v>
      </c>
      <c r="F6" s="17" t="n">
        <v>48</v>
      </c>
      <c r="G6" s="17" t="n">
        <v>49</v>
      </c>
      <c r="H6" s="17" t="n">
        <v>47</v>
      </c>
      <c r="I6" s="17" t="n">
        <v>49</v>
      </c>
      <c r="J6" s="17" t="n">
        <v>47</v>
      </c>
      <c r="K6" s="18" t="n">
        <f aca="false">SUM(E6:J6)</f>
        <v>288</v>
      </c>
      <c r="L6" s="17" t="n">
        <v>46</v>
      </c>
      <c r="M6" s="17" t="n">
        <v>45</v>
      </c>
      <c r="N6" s="17" t="n">
        <v>47</v>
      </c>
      <c r="O6" s="17" t="n">
        <v>49</v>
      </c>
      <c r="P6" s="17" t="n">
        <v>48</v>
      </c>
      <c r="Q6" s="17" t="n">
        <v>46</v>
      </c>
      <c r="R6" s="18" t="n">
        <f aca="false">SUM(L6:Q6)</f>
        <v>281</v>
      </c>
      <c r="S6" s="17" t="n">
        <v>47</v>
      </c>
      <c r="T6" s="17" t="n">
        <v>44</v>
      </c>
      <c r="U6" s="17" t="n">
        <v>48</v>
      </c>
      <c r="V6" s="17" t="n">
        <v>47</v>
      </c>
      <c r="W6" s="17" t="n">
        <v>50</v>
      </c>
      <c r="X6" s="17" t="n">
        <v>50</v>
      </c>
      <c r="Y6" s="18" t="n">
        <f aca="false">SUM(S6:X6)</f>
        <v>286</v>
      </c>
      <c r="Z6" s="17" t="n">
        <v>50</v>
      </c>
      <c r="AA6" s="17" t="n">
        <v>46</v>
      </c>
      <c r="AB6" s="17" t="n">
        <v>46</v>
      </c>
      <c r="AC6" s="17" t="n">
        <v>48</v>
      </c>
      <c r="AD6" s="17" t="n">
        <v>48</v>
      </c>
      <c r="AE6" s="17" t="n">
        <v>46</v>
      </c>
      <c r="AF6" s="18" t="n">
        <f aca="false">SUM(Z6:AE6)</f>
        <v>284</v>
      </c>
      <c r="AG6" s="19" t="n">
        <f aca="false">K6+R6+Y6+AF6</f>
        <v>1139</v>
      </c>
    </row>
    <row r="7" customFormat="false" ht="12.75" hidden="false" customHeight="false" outlineLevel="0" collapsed="false">
      <c r="A7" s="15" t="s">
        <v>14</v>
      </c>
      <c r="B7" s="16" t="s">
        <v>7</v>
      </c>
      <c r="C7" s="17" t="s">
        <v>8</v>
      </c>
      <c r="D7" s="17" t="n">
        <v>19</v>
      </c>
      <c r="E7" s="17" t="n">
        <v>49</v>
      </c>
      <c r="F7" s="17" t="n">
        <v>48</v>
      </c>
      <c r="G7" s="17" t="n">
        <v>46</v>
      </c>
      <c r="H7" s="17" t="n">
        <v>48</v>
      </c>
      <c r="I7" s="17" t="n">
        <v>47</v>
      </c>
      <c r="J7" s="17" t="n">
        <v>47</v>
      </c>
      <c r="K7" s="18" t="n">
        <f aca="false">SUM(E7:J7)</f>
        <v>285</v>
      </c>
      <c r="L7" s="17" t="n">
        <v>48</v>
      </c>
      <c r="M7" s="17" t="n">
        <v>49</v>
      </c>
      <c r="N7" s="17" t="n">
        <v>47</v>
      </c>
      <c r="O7" s="17" t="n">
        <v>48</v>
      </c>
      <c r="P7" s="17" t="n">
        <v>48</v>
      </c>
      <c r="Q7" s="17" t="n">
        <v>48</v>
      </c>
      <c r="R7" s="18" t="n">
        <f aca="false">SUM(L7:Q7)</f>
        <v>288</v>
      </c>
      <c r="S7" s="17" t="n">
        <v>48</v>
      </c>
      <c r="T7" s="17" t="n">
        <v>48</v>
      </c>
      <c r="U7" s="17" t="n">
        <v>49</v>
      </c>
      <c r="V7" s="17" t="n">
        <v>47</v>
      </c>
      <c r="W7" s="17" t="n">
        <v>47</v>
      </c>
      <c r="X7" s="17" t="n">
        <v>45</v>
      </c>
      <c r="Y7" s="18" t="n">
        <f aca="false">SUM(S7:X7)</f>
        <v>284</v>
      </c>
      <c r="Z7" s="17" t="n">
        <v>48</v>
      </c>
      <c r="AA7" s="17" t="n">
        <v>48</v>
      </c>
      <c r="AB7" s="17" t="n">
        <v>44</v>
      </c>
      <c r="AC7" s="17" t="n">
        <v>46</v>
      </c>
      <c r="AD7" s="17" t="n">
        <v>46</v>
      </c>
      <c r="AE7" s="17" t="n">
        <v>47</v>
      </c>
      <c r="AF7" s="18" t="n">
        <f aca="false">SUM(Z7:AE7)</f>
        <v>279</v>
      </c>
      <c r="AG7" s="19" t="n">
        <f aca="false">K7+R7+Y7+AF7</f>
        <v>1136</v>
      </c>
    </row>
    <row r="8" customFormat="false" ht="12.75" hidden="false" customHeight="false" outlineLevel="0" collapsed="false">
      <c r="A8" s="15" t="s">
        <v>15</v>
      </c>
      <c r="B8" s="16" t="s">
        <v>7</v>
      </c>
      <c r="C8" s="17" t="s">
        <v>8</v>
      </c>
      <c r="D8" s="17" t="n">
        <v>20</v>
      </c>
      <c r="E8" s="17" t="n">
        <v>47</v>
      </c>
      <c r="F8" s="17" t="n">
        <v>48</v>
      </c>
      <c r="G8" s="17" t="n">
        <v>48</v>
      </c>
      <c r="H8" s="17" t="n">
        <v>48</v>
      </c>
      <c r="I8" s="17" t="n">
        <v>48</v>
      </c>
      <c r="J8" s="17" t="n">
        <v>47</v>
      </c>
      <c r="K8" s="18" t="n">
        <f aca="false">SUM(E8:J8)</f>
        <v>286</v>
      </c>
      <c r="L8" s="17" t="n">
        <v>46</v>
      </c>
      <c r="M8" s="17" t="n">
        <v>47</v>
      </c>
      <c r="N8" s="17" t="n">
        <v>49</v>
      </c>
      <c r="O8" s="17" t="n">
        <v>46</v>
      </c>
      <c r="P8" s="17" t="n">
        <v>47</v>
      </c>
      <c r="Q8" s="17" t="n">
        <v>49</v>
      </c>
      <c r="R8" s="18" t="n">
        <f aca="false">SUM(L8:Q8)</f>
        <v>284</v>
      </c>
      <c r="S8" s="17" t="n">
        <v>48</v>
      </c>
      <c r="T8" s="17" t="n">
        <v>48</v>
      </c>
      <c r="U8" s="17" t="n">
        <v>47</v>
      </c>
      <c r="V8" s="17" t="n">
        <v>47</v>
      </c>
      <c r="W8" s="17" t="n">
        <v>46</v>
      </c>
      <c r="X8" s="17" t="n">
        <v>47</v>
      </c>
      <c r="Y8" s="18" t="n">
        <f aca="false">SUM(S8:X8)</f>
        <v>283</v>
      </c>
      <c r="Z8" s="17" t="n">
        <v>47</v>
      </c>
      <c r="AA8" s="17" t="n">
        <v>45</v>
      </c>
      <c r="AB8" s="17" t="n">
        <v>45</v>
      </c>
      <c r="AC8" s="17" t="n">
        <v>48</v>
      </c>
      <c r="AD8" s="17" t="n">
        <v>47</v>
      </c>
      <c r="AE8" s="17" t="n">
        <v>49</v>
      </c>
      <c r="AF8" s="18" t="n">
        <f aca="false">SUM(Z8:AE8)</f>
        <v>281</v>
      </c>
      <c r="AG8" s="19" t="n">
        <f aca="false">K8+R8+Y8+AF8</f>
        <v>1134</v>
      </c>
    </row>
    <row r="9" customFormat="false" ht="12.75" hidden="false" customHeight="false" outlineLevel="0" collapsed="false">
      <c r="A9" s="15" t="s">
        <v>16</v>
      </c>
      <c r="B9" s="16" t="s">
        <v>10</v>
      </c>
      <c r="C9" s="17" t="s">
        <v>17</v>
      </c>
      <c r="D9" s="17" t="n">
        <v>24</v>
      </c>
      <c r="E9" s="17" t="n">
        <v>46</v>
      </c>
      <c r="F9" s="17" t="n">
        <v>46</v>
      </c>
      <c r="G9" s="17" t="n">
        <v>48</v>
      </c>
      <c r="H9" s="17" t="n">
        <v>45</v>
      </c>
      <c r="I9" s="17" t="n">
        <v>49</v>
      </c>
      <c r="J9" s="17" t="n">
        <v>43</v>
      </c>
      <c r="K9" s="18" t="n">
        <f aca="false">SUM(E9:J9)</f>
        <v>277</v>
      </c>
      <c r="L9" s="17" t="n">
        <v>48</v>
      </c>
      <c r="M9" s="17" t="n">
        <v>46</v>
      </c>
      <c r="N9" s="17" t="n">
        <v>48</v>
      </c>
      <c r="O9" s="17" t="n">
        <v>49</v>
      </c>
      <c r="P9" s="17" t="n">
        <v>46</v>
      </c>
      <c r="Q9" s="17" t="n">
        <v>47</v>
      </c>
      <c r="R9" s="18" t="n">
        <f aca="false">SUM(L9:Q9)</f>
        <v>284</v>
      </c>
      <c r="S9" s="17" t="n">
        <v>49</v>
      </c>
      <c r="T9" s="17" t="n">
        <v>47</v>
      </c>
      <c r="U9" s="17" t="n">
        <v>48</v>
      </c>
      <c r="V9" s="17" t="n">
        <v>45</v>
      </c>
      <c r="W9" s="17" t="n">
        <v>47</v>
      </c>
      <c r="X9" s="17" t="n">
        <v>49</v>
      </c>
      <c r="Y9" s="18" t="n">
        <f aca="false">SUM(S9:X9)</f>
        <v>285</v>
      </c>
      <c r="Z9" s="17" t="n">
        <v>46</v>
      </c>
      <c r="AA9" s="17" t="n">
        <v>47</v>
      </c>
      <c r="AB9" s="17" t="n">
        <v>47</v>
      </c>
      <c r="AC9" s="17" t="n">
        <v>48</v>
      </c>
      <c r="AD9" s="17" t="n">
        <v>48</v>
      </c>
      <c r="AE9" s="17" t="n">
        <v>49</v>
      </c>
      <c r="AF9" s="18" t="n">
        <f aca="false">SUM(Z9:AE9)</f>
        <v>285</v>
      </c>
      <c r="AG9" s="19" t="n">
        <f aca="false">K9+R9+Y9+AF9</f>
        <v>1131</v>
      </c>
    </row>
    <row r="10" customFormat="false" ht="12.75" hidden="false" customHeight="false" outlineLevel="0" collapsed="false">
      <c r="A10" s="15" t="s">
        <v>18</v>
      </c>
      <c r="B10" s="16" t="s">
        <v>19</v>
      </c>
      <c r="C10" s="17" t="s">
        <v>8</v>
      </c>
      <c r="D10" s="17" t="n">
        <v>23</v>
      </c>
      <c r="E10" s="17" t="n">
        <v>46</v>
      </c>
      <c r="F10" s="17" t="n">
        <v>48</v>
      </c>
      <c r="G10" s="17" t="n">
        <v>45</v>
      </c>
      <c r="H10" s="17" t="n">
        <v>48</v>
      </c>
      <c r="I10" s="17" t="n">
        <v>47</v>
      </c>
      <c r="J10" s="17" t="n">
        <v>47</v>
      </c>
      <c r="K10" s="18" t="n">
        <f aca="false">SUM(E10:J10)</f>
        <v>281</v>
      </c>
      <c r="L10" s="17" t="n">
        <v>47</v>
      </c>
      <c r="M10" s="17" t="n">
        <v>47</v>
      </c>
      <c r="N10" s="17" t="n">
        <v>47</v>
      </c>
      <c r="O10" s="17" t="n">
        <v>49</v>
      </c>
      <c r="P10" s="17" t="n">
        <v>46</v>
      </c>
      <c r="Q10" s="17" t="n">
        <v>48</v>
      </c>
      <c r="R10" s="18" t="n">
        <f aca="false">SUM(L10:Q10)</f>
        <v>284</v>
      </c>
      <c r="S10" s="17" t="n">
        <v>48</v>
      </c>
      <c r="T10" s="17" t="n">
        <v>48</v>
      </c>
      <c r="U10" s="17" t="n">
        <v>44</v>
      </c>
      <c r="V10" s="17" t="n">
        <v>49</v>
      </c>
      <c r="W10" s="17" t="n">
        <v>46</v>
      </c>
      <c r="X10" s="17" t="n">
        <v>46</v>
      </c>
      <c r="Y10" s="18" t="n">
        <f aca="false">SUM(S10:X10)</f>
        <v>281</v>
      </c>
      <c r="Z10" s="17" t="n">
        <v>45</v>
      </c>
      <c r="AA10" s="17" t="n">
        <v>48</v>
      </c>
      <c r="AB10" s="17" t="n">
        <v>47</v>
      </c>
      <c r="AC10" s="17" t="n">
        <v>46</v>
      </c>
      <c r="AD10" s="17" t="n">
        <v>46</v>
      </c>
      <c r="AE10" s="17" t="n">
        <v>49</v>
      </c>
      <c r="AF10" s="18" t="n">
        <f aca="false">SUM(Z10:AE10)</f>
        <v>281</v>
      </c>
      <c r="AG10" s="19" t="n">
        <f aca="false">K10+R10+Y10+AF10</f>
        <v>1127</v>
      </c>
    </row>
    <row r="11" customFormat="false" ht="12.75" hidden="false" customHeight="false" outlineLevel="0" collapsed="false">
      <c r="A11" s="15" t="s">
        <v>20</v>
      </c>
      <c r="B11" s="16" t="s">
        <v>21</v>
      </c>
      <c r="C11" s="17" t="s">
        <v>8</v>
      </c>
      <c r="D11" s="17" t="n">
        <v>26</v>
      </c>
      <c r="E11" s="17" t="n">
        <v>45</v>
      </c>
      <c r="F11" s="17" t="n">
        <v>48</v>
      </c>
      <c r="G11" s="17" t="n">
        <v>46</v>
      </c>
      <c r="H11" s="17" t="n">
        <v>49</v>
      </c>
      <c r="I11" s="17" t="n">
        <v>46</v>
      </c>
      <c r="J11" s="17" t="n">
        <v>46</v>
      </c>
      <c r="K11" s="18" t="n">
        <f aca="false">SUM(E11:J11)</f>
        <v>280</v>
      </c>
      <c r="L11" s="17" t="n">
        <v>47</v>
      </c>
      <c r="M11" s="17" t="n">
        <v>47</v>
      </c>
      <c r="N11" s="17" t="n">
        <v>47</v>
      </c>
      <c r="O11" s="17" t="n">
        <v>47</v>
      </c>
      <c r="P11" s="17" t="n">
        <v>47</v>
      </c>
      <c r="Q11" s="17" t="n">
        <v>46</v>
      </c>
      <c r="R11" s="18" t="n">
        <f aca="false">SUM(L11:Q11)</f>
        <v>281</v>
      </c>
      <c r="S11" s="17" t="n">
        <v>43</v>
      </c>
      <c r="T11" s="17" t="n">
        <v>47</v>
      </c>
      <c r="U11" s="17" t="n">
        <v>47</v>
      </c>
      <c r="V11" s="17" t="n">
        <v>44</v>
      </c>
      <c r="W11" s="17" t="n">
        <v>47</v>
      </c>
      <c r="X11" s="17" t="n">
        <v>48</v>
      </c>
      <c r="Y11" s="18" t="n">
        <f aca="false">SUM(S11:X11)</f>
        <v>276</v>
      </c>
      <c r="Z11" s="17" t="n">
        <v>47</v>
      </c>
      <c r="AA11" s="17" t="n">
        <v>46</v>
      </c>
      <c r="AB11" s="17" t="n">
        <v>49</v>
      </c>
      <c r="AC11" s="17" t="n">
        <v>48</v>
      </c>
      <c r="AD11" s="17" t="n">
        <v>47</v>
      </c>
      <c r="AE11" s="17" t="n">
        <v>46</v>
      </c>
      <c r="AF11" s="18" t="n">
        <f aca="false">SUM(Z11:AE11)</f>
        <v>283</v>
      </c>
      <c r="AG11" s="19" t="n">
        <f aca="false">K11+R11+Y11+AF11</f>
        <v>1120</v>
      </c>
    </row>
    <row r="12" customFormat="false" ht="12.75" hidden="false" customHeight="false" outlineLevel="0" collapsed="false">
      <c r="A12" s="15" t="s">
        <v>22</v>
      </c>
      <c r="B12" s="16" t="s">
        <v>21</v>
      </c>
      <c r="C12" s="17" t="s">
        <v>8</v>
      </c>
      <c r="D12" s="17" t="n">
        <v>28</v>
      </c>
      <c r="E12" s="17" t="n">
        <v>49</v>
      </c>
      <c r="F12" s="17" t="n">
        <v>46</v>
      </c>
      <c r="G12" s="17" t="n">
        <v>47</v>
      </c>
      <c r="H12" s="17" t="n">
        <v>46</v>
      </c>
      <c r="I12" s="17" t="n">
        <v>47</v>
      </c>
      <c r="J12" s="17" t="n">
        <v>48</v>
      </c>
      <c r="K12" s="18" t="n">
        <f aca="false">SUM(E12:J12)</f>
        <v>283</v>
      </c>
      <c r="L12" s="17" t="n">
        <v>44</v>
      </c>
      <c r="M12" s="17" t="n">
        <v>47</v>
      </c>
      <c r="N12" s="17" t="n">
        <v>47</v>
      </c>
      <c r="O12" s="17" t="n">
        <v>47</v>
      </c>
      <c r="P12" s="17" t="n">
        <v>46</v>
      </c>
      <c r="Q12" s="17" t="n">
        <v>46</v>
      </c>
      <c r="R12" s="18" t="n">
        <f aca="false">SUM(L12:Q12)</f>
        <v>277</v>
      </c>
      <c r="S12" s="17" t="n">
        <v>46</v>
      </c>
      <c r="T12" s="17" t="n">
        <v>45</v>
      </c>
      <c r="U12" s="17" t="n">
        <v>46</v>
      </c>
      <c r="V12" s="17" t="n">
        <v>47</v>
      </c>
      <c r="W12" s="17" t="n">
        <v>46</v>
      </c>
      <c r="X12" s="17" t="n">
        <v>44</v>
      </c>
      <c r="Y12" s="18" t="n">
        <f aca="false">SUM(S12:X12)</f>
        <v>274</v>
      </c>
      <c r="Z12" s="17" t="n">
        <v>47</v>
      </c>
      <c r="AA12" s="17" t="n">
        <v>49</v>
      </c>
      <c r="AB12" s="17" t="n">
        <v>50</v>
      </c>
      <c r="AC12" s="17" t="n">
        <v>47</v>
      </c>
      <c r="AD12" s="17" t="n">
        <v>48</v>
      </c>
      <c r="AE12" s="17" t="n">
        <v>45</v>
      </c>
      <c r="AF12" s="18" t="n">
        <f aca="false">SUM(Z12:AE12)</f>
        <v>286</v>
      </c>
      <c r="AG12" s="19" t="n">
        <f aca="false">K12+R12+Y12+AF12</f>
        <v>1120</v>
      </c>
    </row>
    <row r="13" customFormat="false" ht="12.75" hidden="false" customHeight="false" outlineLevel="0" collapsed="false">
      <c r="A13" s="15" t="s">
        <v>23</v>
      </c>
      <c r="B13" s="16" t="s">
        <v>7</v>
      </c>
      <c r="C13" s="17" t="s">
        <v>13</v>
      </c>
      <c r="D13" s="17" t="n">
        <v>25</v>
      </c>
      <c r="E13" s="17" t="n">
        <v>47</v>
      </c>
      <c r="F13" s="17" t="n">
        <v>45</v>
      </c>
      <c r="G13" s="17" t="n">
        <v>46</v>
      </c>
      <c r="H13" s="17" t="n">
        <v>48</v>
      </c>
      <c r="I13" s="17" t="n">
        <v>45</v>
      </c>
      <c r="J13" s="17" t="n">
        <v>47</v>
      </c>
      <c r="K13" s="18" t="n">
        <f aca="false">SUM(E13:J13)</f>
        <v>278</v>
      </c>
      <c r="L13" s="17" t="n">
        <v>43</v>
      </c>
      <c r="M13" s="17" t="n">
        <v>49</v>
      </c>
      <c r="N13" s="17" t="n">
        <v>49</v>
      </c>
      <c r="O13" s="17" t="n">
        <v>45</v>
      </c>
      <c r="P13" s="17" t="n">
        <v>45</v>
      </c>
      <c r="Q13" s="17" t="n">
        <v>48</v>
      </c>
      <c r="R13" s="18" t="n">
        <f aca="false">SUM(L13:Q13)</f>
        <v>279</v>
      </c>
      <c r="S13" s="17" t="n">
        <v>47</v>
      </c>
      <c r="T13" s="17" t="n">
        <v>43</v>
      </c>
      <c r="U13" s="17" t="n">
        <v>45</v>
      </c>
      <c r="V13" s="17" t="n">
        <v>47</v>
      </c>
      <c r="W13" s="17" t="n">
        <v>48</v>
      </c>
      <c r="X13" s="17" t="n">
        <v>46</v>
      </c>
      <c r="Y13" s="18" t="n">
        <f aca="false">SUM(S13:X13)</f>
        <v>276</v>
      </c>
      <c r="Z13" s="17" t="n">
        <v>45</v>
      </c>
      <c r="AA13" s="17" t="n">
        <v>46</v>
      </c>
      <c r="AB13" s="17" t="n">
        <v>48</v>
      </c>
      <c r="AC13" s="17" t="n">
        <v>45</v>
      </c>
      <c r="AD13" s="17" t="n">
        <v>46</v>
      </c>
      <c r="AE13" s="17" t="n">
        <v>49</v>
      </c>
      <c r="AF13" s="18" t="n">
        <f aca="false">SUM(Z13:AE13)</f>
        <v>279</v>
      </c>
      <c r="AG13" s="19" t="n">
        <f aca="false">K13+R13+Y13+AF13</f>
        <v>1112</v>
      </c>
    </row>
    <row r="14" customFormat="false" ht="12.75" hidden="false" customHeight="false" outlineLevel="0" collapsed="false">
      <c r="A14" s="15" t="s">
        <v>24</v>
      </c>
      <c r="B14" s="16" t="s">
        <v>25</v>
      </c>
      <c r="C14" s="17" t="s">
        <v>8</v>
      </c>
      <c r="D14" s="17" t="n">
        <v>27</v>
      </c>
      <c r="E14" s="17" t="n">
        <v>48</v>
      </c>
      <c r="F14" s="17" t="n">
        <v>47</v>
      </c>
      <c r="G14" s="17" t="n">
        <v>46</v>
      </c>
      <c r="H14" s="17" t="n">
        <v>45</v>
      </c>
      <c r="I14" s="17" t="n">
        <v>47</v>
      </c>
      <c r="J14" s="17" t="n">
        <v>45</v>
      </c>
      <c r="K14" s="18" t="n">
        <f aca="false">SUM(E14:J14)</f>
        <v>278</v>
      </c>
      <c r="L14" s="17" t="n">
        <v>47</v>
      </c>
      <c r="M14" s="17" t="n">
        <v>46</v>
      </c>
      <c r="N14" s="17" t="n">
        <v>47</v>
      </c>
      <c r="O14" s="17" t="n">
        <v>48</v>
      </c>
      <c r="P14" s="17" t="n">
        <v>48</v>
      </c>
      <c r="Q14" s="17" t="n">
        <v>46</v>
      </c>
      <c r="R14" s="18" t="n">
        <f aca="false">SUM(L14:Q14)</f>
        <v>282</v>
      </c>
      <c r="S14" s="17" t="n">
        <v>44</v>
      </c>
      <c r="T14" s="17" t="n">
        <v>43</v>
      </c>
      <c r="U14" s="17" t="n">
        <v>44</v>
      </c>
      <c r="V14" s="17" t="n">
        <v>48</v>
      </c>
      <c r="W14" s="17" t="n">
        <v>47</v>
      </c>
      <c r="X14" s="17" t="n">
        <v>48</v>
      </c>
      <c r="Y14" s="18" t="n">
        <f aca="false">SUM(S14:X14)</f>
        <v>274</v>
      </c>
      <c r="Z14" s="17" t="n">
        <v>46</v>
      </c>
      <c r="AA14" s="17" t="n">
        <v>42</v>
      </c>
      <c r="AB14" s="17" t="n">
        <v>47</v>
      </c>
      <c r="AC14" s="17" t="n">
        <v>45</v>
      </c>
      <c r="AD14" s="17" t="n">
        <v>45</v>
      </c>
      <c r="AE14" s="17" t="n">
        <v>46</v>
      </c>
      <c r="AF14" s="18" t="n">
        <f aca="false">SUM(Z14:AE14)</f>
        <v>271</v>
      </c>
      <c r="AG14" s="19" t="n">
        <f aca="false">K14+R14+Y14+AF14</f>
        <v>1105</v>
      </c>
    </row>
    <row r="15" customFormat="false" ht="12.75" hidden="false" customHeight="false" outlineLevel="0" collapsed="false">
      <c r="A15" s="15" t="s">
        <v>26</v>
      </c>
      <c r="B15" s="16" t="s">
        <v>10</v>
      </c>
      <c r="C15" s="17" t="s">
        <v>27</v>
      </c>
      <c r="D15" s="17" t="n">
        <v>31</v>
      </c>
      <c r="E15" s="17" t="n">
        <v>43</v>
      </c>
      <c r="F15" s="17" t="n">
        <v>46</v>
      </c>
      <c r="G15" s="17" t="n">
        <v>47</v>
      </c>
      <c r="H15" s="17" t="n">
        <v>43</v>
      </c>
      <c r="I15" s="17" t="n">
        <v>42</v>
      </c>
      <c r="J15" s="17" t="n">
        <v>47</v>
      </c>
      <c r="K15" s="18" t="n">
        <f aca="false">SUM(E15:J15)</f>
        <v>268</v>
      </c>
      <c r="L15" s="17" t="n">
        <v>45</v>
      </c>
      <c r="M15" s="17" t="n">
        <v>47</v>
      </c>
      <c r="N15" s="17" t="n">
        <v>45</v>
      </c>
      <c r="O15" s="17" t="n">
        <v>47</v>
      </c>
      <c r="P15" s="17" t="n">
        <v>45</v>
      </c>
      <c r="Q15" s="17" t="n">
        <v>44</v>
      </c>
      <c r="R15" s="18" t="n">
        <f aca="false">SUM(L15:Q15)</f>
        <v>273</v>
      </c>
      <c r="S15" s="17" t="n">
        <v>46</v>
      </c>
      <c r="T15" s="17" t="n">
        <v>43</v>
      </c>
      <c r="U15" s="17" t="n">
        <v>47</v>
      </c>
      <c r="V15" s="17" t="n">
        <v>45</v>
      </c>
      <c r="W15" s="17" t="n">
        <v>46</v>
      </c>
      <c r="X15" s="17" t="n">
        <v>44</v>
      </c>
      <c r="Y15" s="18" t="n">
        <f aca="false">SUM(S15:X15)</f>
        <v>271</v>
      </c>
      <c r="Z15" s="17" t="n">
        <v>46</v>
      </c>
      <c r="AA15" s="17" t="n">
        <v>48</v>
      </c>
      <c r="AB15" s="17" t="n">
        <v>46</v>
      </c>
      <c r="AC15" s="17" t="n">
        <v>44</v>
      </c>
      <c r="AD15" s="17" t="n">
        <v>45</v>
      </c>
      <c r="AE15" s="17" t="n">
        <v>43</v>
      </c>
      <c r="AF15" s="18" t="n">
        <f aca="false">SUM(Z15:AE15)</f>
        <v>272</v>
      </c>
      <c r="AG15" s="19" t="n">
        <f aca="false">K15+R15+Y15+AF15</f>
        <v>1084</v>
      </c>
    </row>
    <row r="16" customFormat="false" ht="12.75" hidden="false" customHeight="false" outlineLevel="0" collapsed="false">
      <c r="A16" s="15" t="s">
        <v>28</v>
      </c>
      <c r="B16" s="16" t="s">
        <v>10</v>
      </c>
      <c r="C16" s="17" t="s">
        <v>13</v>
      </c>
      <c r="D16" s="17" t="n">
        <v>32</v>
      </c>
      <c r="E16" s="17" t="n">
        <v>39</v>
      </c>
      <c r="F16" s="17" t="n">
        <v>47</v>
      </c>
      <c r="G16" s="17" t="n">
        <v>44</v>
      </c>
      <c r="H16" s="17" t="n">
        <v>44</v>
      </c>
      <c r="I16" s="17" t="n">
        <v>45</v>
      </c>
      <c r="J16" s="17" t="n">
        <v>47</v>
      </c>
      <c r="K16" s="18" t="n">
        <f aca="false">SUM(E16:J16)</f>
        <v>266</v>
      </c>
      <c r="L16" s="17" t="n">
        <v>45</v>
      </c>
      <c r="M16" s="17" t="n">
        <v>45</v>
      </c>
      <c r="N16" s="17" t="n">
        <v>45</v>
      </c>
      <c r="O16" s="17" t="n">
        <v>43</v>
      </c>
      <c r="P16" s="17" t="n">
        <v>46</v>
      </c>
      <c r="Q16" s="17" t="n">
        <v>46</v>
      </c>
      <c r="R16" s="18" t="n">
        <f aca="false">SUM(L16:Q16)</f>
        <v>270</v>
      </c>
      <c r="S16" s="17" t="n">
        <v>47</v>
      </c>
      <c r="T16" s="17" t="n">
        <v>40</v>
      </c>
      <c r="U16" s="17" t="n">
        <v>46</v>
      </c>
      <c r="V16" s="17" t="n">
        <v>45</v>
      </c>
      <c r="W16" s="17" t="n">
        <v>50</v>
      </c>
      <c r="X16" s="17" t="n">
        <v>47</v>
      </c>
      <c r="Y16" s="18" t="n">
        <f aca="false">SUM(S16:X16)</f>
        <v>275</v>
      </c>
      <c r="Z16" s="17" t="n">
        <v>45</v>
      </c>
      <c r="AA16" s="17" t="n">
        <v>45</v>
      </c>
      <c r="AB16" s="17" t="n">
        <v>42</v>
      </c>
      <c r="AC16" s="17" t="n">
        <v>44</v>
      </c>
      <c r="AD16" s="17" t="n">
        <v>49</v>
      </c>
      <c r="AE16" s="17" t="n">
        <v>45</v>
      </c>
      <c r="AF16" s="18" t="n">
        <f aca="false">SUM(Z16:AE16)</f>
        <v>270</v>
      </c>
      <c r="AG16" s="19" t="n">
        <f aca="false">K16+R16+Y16+AF16</f>
        <v>1081</v>
      </c>
    </row>
    <row r="17" customFormat="false" ht="12.75" hidden="false" customHeight="false" outlineLevel="0" collapsed="false">
      <c r="A17" s="15" t="s">
        <v>29</v>
      </c>
      <c r="B17" s="16" t="s">
        <v>7</v>
      </c>
      <c r="C17" s="17" t="s">
        <v>13</v>
      </c>
      <c r="D17" s="17" t="n">
        <v>29</v>
      </c>
      <c r="E17" s="17" t="n">
        <v>42</v>
      </c>
      <c r="F17" s="17" t="n">
        <v>41</v>
      </c>
      <c r="G17" s="17" t="n">
        <v>46</v>
      </c>
      <c r="H17" s="17" t="n">
        <v>46</v>
      </c>
      <c r="I17" s="17" t="n">
        <v>48</v>
      </c>
      <c r="J17" s="17" t="n">
        <v>45</v>
      </c>
      <c r="K17" s="18" t="n">
        <f aca="false">SUM(E17:J17)</f>
        <v>268</v>
      </c>
      <c r="L17" s="17" t="n">
        <v>46</v>
      </c>
      <c r="M17" s="17" t="n">
        <v>47</v>
      </c>
      <c r="N17" s="17" t="n">
        <v>48</v>
      </c>
      <c r="O17" s="17" t="n">
        <v>47</v>
      </c>
      <c r="P17" s="17" t="n">
        <v>45</v>
      </c>
      <c r="Q17" s="17" t="n">
        <v>46</v>
      </c>
      <c r="R17" s="18" t="n">
        <f aca="false">SUM(L17:Q17)</f>
        <v>279</v>
      </c>
      <c r="S17" s="17" t="n">
        <v>45</v>
      </c>
      <c r="T17" s="17" t="n">
        <v>43</v>
      </c>
      <c r="U17" s="17" t="n">
        <v>47</v>
      </c>
      <c r="V17" s="17" t="n">
        <v>45</v>
      </c>
      <c r="W17" s="17" t="n">
        <v>46</v>
      </c>
      <c r="X17" s="17" t="n">
        <v>39</v>
      </c>
      <c r="Y17" s="18" t="n">
        <f aca="false">SUM(S17:X17)</f>
        <v>265</v>
      </c>
      <c r="Z17" s="17" t="n">
        <v>48</v>
      </c>
      <c r="AA17" s="17" t="n">
        <v>35</v>
      </c>
      <c r="AB17" s="17" t="n">
        <v>42</v>
      </c>
      <c r="AC17" s="17" t="n">
        <v>45</v>
      </c>
      <c r="AD17" s="17" t="n">
        <v>45</v>
      </c>
      <c r="AE17" s="17" t="n">
        <v>47</v>
      </c>
      <c r="AF17" s="18" t="n">
        <f aca="false">SUM(Z17:AE17)</f>
        <v>262</v>
      </c>
      <c r="AG17" s="19" t="n">
        <f aca="false">K17+R17+Y17+AF17</f>
        <v>1074</v>
      </c>
    </row>
    <row r="18" customFormat="false" ht="12.75" hidden="false" customHeight="false" outlineLevel="0" collapsed="false">
      <c r="A18" s="15" t="s">
        <v>30</v>
      </c>
      <c r="B18" s="16" t="s">
        <v>19</v>
      </c>
      <c r="C18" s="17" t="s">
        <v>17</v>
      </c>
      <c r="D18" s="17" t="n">
        <v>33</v>
      </c>
      <c r="E18" s="17" t="n">
        <v>45</v>
      </c>
      <c r="F18" s="17" t="n">
        <v>47</v>
      </c>
      <c r="G18" s="17" t="n">
        <v>45</v>
      </c>
      <c r="H18" s="17" t="n">
        <v>45</v>
      </c>
      <c r="I18" s="17" t="n">
        <v>42</v>
      </c>
      <c r="J18" s="17" t="n">
        <v>43</v>
      </c>
      <c r="K18" s="18" t="n">
        <f aca="false">SUM(E18:J18)</f>
        <v>267</v>
      </c>
      <c r="L18" s="17" t="n">
        <v>47</v>
      </c>
      <c r="M18" s="17" t="n">
        <v>48</v>
      </c>
      <c r="N18" s="17" t="n">
        <v>43</v>
      </c>
      <c r="O18" s="17" t="n">
        <v>44</v>
      </c>
      <c r="P18" s="17" t="n">
        <v>43</v>
      </c>
      <c r="Q18" s="17" t="n">
        <v>43</v>
      </c>
      <c r="R18" s="18" t="n">
        <f aca="false">SUM(L18:Q18)</f>
        <v>268</v>
      </c>
      <c r="S18" s="17" t="n">
        <v>42</v>
      </c>
      <c r="T18" s="17" t="n">
        <v>40</v>
      </c>
      <c r="U18" s="17" t="n">
        <v>41</v>
      </c>
      <c r="V18" s="17" t="n">
        <v>44</v>
      </c>
      <c r="W18" s="17" t="n">
        <v>45</v>
      </c>
      <c r="X18" s="17" t="n">
        <v>47</v>
      </c>
      <c r="Y18" s="18" t="n">
        <f aca="false">SUM(S18:X18)</f>
        <v>259</v>
      </c>
      <c r="Z18" s="17" t="n">
        <v>44</v>
      </c>
      <c r="AA18" s="17" t="n">
        <v>45</v>
      </c>
      <c r="AB18" s="17" t="n">
        <v>46</v>
      </c>
      <c r="AC18" s="17" t="n">
        <v>48</v>
      </c>
      <c r="AD18" s="17" t="n">
        <v>46</v>
      </c>
      <c r="AE18" s="17" t="n">
        <v>48</v>
      </c>
      <c r="AF18" s="18" t="n">
        <f aca="false">SUM(Z18:AE18)</f>
        <v>277</v>
      </c>
      <c r="AG18" s="19" t="n">
        <f aca="false">K18+R18+Y18+AF18</f>
        <v>1071</v>
      </c>
    </row>
    <row r="19" customFormat="false" ht="12.75" hidden="false" customHeight="false" outlineLevel="0" collapsed="false">
      <c r="A19" s="15" t="s">
        <v>31</v>
      </c>
      <c r="B19" s="16" t="s">
        <v>32</v>
      </c>
      <c r="C19" s="17" t="s">
        <v>33</v>
      </c>
      <c r="D19" s="17" t="n">
        <v>30</v>
      </c>
      <c r="E19" s="17" t="n">
        <v>49</v>
      </c>
      <c r="F19" s="17" t="n">
        <v>48</v>
      </c>
      <c r="G19" s="17" t="n">
        <v>46</v>
      </c>
      <c r="H19" s="17" t="n">
        <v>42</v>
      </c>
      <c r="I19" s="17" t="n">
        <v>43</v>
      </c>
      <c r="J19" s="17" t="n">
        <v>46</v>
      </c>
      <c r="K19" s="18" t="n">
        <f aca="false">SUM(E19:J19)</f>
        <v>274</v>
      </c>
      <c r="L19" s="17" t="n">
        <v>49</v>
      </c>
      <c r="M19" s="17" t="n">
        <v>45</v>
      </c>
      <c r="N19" s="17" t="n">
        <v>44</v>
      </c>
      <c r="O19" s="17" t="n">
        <v>44</v>
      </c>
      <c r="P19" s="17" t="n">
        <v>41</v>
      </c>
      <c r="Q19" s="17" t="n">
        <v>48</v>
      </c>
      <c r="R19" s="18" t="n">
        <f aca="false">SUM(L19:Q19)</f>
        <v>271</v>
      </c>
      <c r="S19" s="17" t="n">
        <v>42</v>
      </c>
      <c r="T19" s="17" t="n">
        <v>42</v>
      </c>
      <c r="U19" s="17" t="n">
        <v>44</v>
      </c>
      <c r="V19" s="17" t="n">
        <v>44</v>
      </c>
      <c r="W19" s="17" t="n">
        <v>41</v>
      </c>
      <c r="X19" s="17" t="n">
        <v>46</v>
      </c>
      <c r="Y19" s="18" t="n">
        <f aca="false">SUM(S19:X19)</f>
        <v>259</v>
      </c>
      <c r="Z19" s="17" t="n">
        <v>41</v>
      </c>
      <c r="AA19" s="17" t="n">
        <v>42</v>
      </c>
      <c r="AB19" s="17" t="n">
        <v>45</v>
      </c>
      <c r="AC19" s="17" t="n">
        <v>42</v>
      </c>
      <c r="AD19" s="17" t="n">
        <v>48</v>
      </c>
      <c r="AE19" s="17" t="n">
        <v>43</v>
      </c>
      <c r="AF19" s="18" t="n">
        <f aca="false">SUM(Z19:AE19)</f>
        <v>261</v>
      </c>
      <c r="AG19" s="19" t="n">
        <f aca="false">K19+R19+Y19+AF19</f>
        <v>1065</v>
      </c>
    </row>
    <row r="20" customFormat="false" ht="12.75" hidden="false" customHeight="false" outlineLevel="0" collapsed="false">
      <c r="A20" s="15" t="s">
        <v>34</v>
      </c>
      <c r="B20" s="16" t="s">
        <v>32</v>
      </c>
      <c r="C20" s="17" t="s">
        <v>8</v>
      </c>
      <c r="D20" s="17" t="n">
        <v>21</v>
      </c>
      <c r="E20" s="17" t="n">
        <v>39</v>
      </c>
      <c r="F20" s="17" t="n">
        <v>41</v>
      </c>
      <c r="G20" s="17" t="n">
        <v>44</v>
      </c>
      <c r="H20" s="17" t="n">
        <v>45</v>
      </c>
      <c r="I20" s="17" t="n">
        <v>42</v>
      </c>
      <c r="J20" s="17" t="n">
        <v>46</v>
      </c>
      <c r="K20" s="18" t="n">
        <f aca="false">SUM(E20:J20)</f>
        <v>257</v>
      </c>
      <c r="L20" s="17" t="n">
        <v>43</v>
      </c>
      <c r="M20" s="17" t="n">
        <v>41</v>
      </c>
      <c r="N20" s="17" t="n">
        <v>46</v>
      </c>
      <c r="O20" s="17" t="n">
        <v>47</v>
      </c>
      <c r="P20" s="17" t="n">
        <v>44</v>
      </c>
      <c r="Q20" s="17" t="n">
        <v>43</v>
      </c>
      <c r="R20" s="18" t="n">
        <f aca="false">SUM(L20:Q20)</f>
        <v>264</v>
      </c>
      <c r="S20" s="17" t="n">
        <v>47</v>
      </c>
      <c r="T20" s="17" t="n">
        <v>46</v>
      </c>
      <c r="U20" s="17" t="n">
        <v>43</v>
      </c>
      <c r="V20" s="17" t="n">
        <v>47</v>
      </c>
      <c r="W20" s="17" t="n">
        <v>45</v>
      </c>
      <c r="X20" s="17" t="n">
        <v>44</v>
      </c>
      <c r="Y20" s="18" t="n">
        <f aca="false">SUM(S20:X20)</f>
        <v>272</v>
      </c>
      <c r="Z20" s="17" t="n">
        <v>44</v>
      </c>
      <c r="AA20" s="17" t="n">
        <v>46</v>
      </c>
      <c r="AB20" s="17" t="n">
        <v>46</v>
      </c>
      <c r="AC20" s="17" t="n">
        <v>46</v>
      </c>
      <c r="AD20" s="17" t="n">
        <v>45</v>
      </c>
      <c r="AE20" s="17" t="n">
        <v>42</v>
      </c>
      <c r="AF20" s="18" t="n">
        <f aca="false">SUM(Z20:AE20)</f>
        <v>269</v>
      </c>
      <c r="AG20" s="19" t="n">
        <f aca="false">K20+R20+Y20+AF20</f>
        <v>1062</v>
      </c>
    </row>
    <row r="21" customFormat="false" ht="12.75" hidden="false" customHeight="false" outlineLevel="0" collapsed="false">
      <c r="A21" s="15" t="s">
        <v>35</v>
      </c>
      <c r="B21" s="16" t="s">
        <v>7</v>
      </c>
      <c r="C21" s="17" t="s">
        <v>27</v>
      </c>
      <c r="D21" s="17" t="n">
        <v>38</v>
      </c>
      <c r="E21" s="17" t="n">
        <v>42</v>
      </c>
      <c r="F21" s="17" t="n">
        <v>47</v>
      </c>
      <c r="G21" s="17" t="n">
        <v>42</v>
      </c>
      <c r="H21" s="17" t="n">
        <v>43</v>
      </c>
      <c r="I21" s="17" t="n">
        <v>44</v>
      </c>
      <c r="J21" s="17" t="n">
        <v>44</v>
      </c>
      <c r="K21" s="18" t="n">
        <f aca="false">SUM(E21:J21)</f>
        <v>262</v>
      </c>
      <c r="L21" s="17" t="n">
        <v>43</v>
      </c>
      <c r="M21" s="17" t="n">
        <v>44</v>
      </c>
      <c r="N21" s="17" t="n">
        <v>47</v>
      </c>
      <c r="O21" s="17" t="n">
        <v>45</v>
      </c>
      <c r="P21" s="17" t="n">
        <v>42</v>
      </c>
      <c r="Q21" s="17" t="n">
        <v>43</v>
      </c>
      <c r="R21" s="18" t="n">
        <f aca="false">SUM(L21:Q21)</f>
        <v>264</v>
      </c>
      <c r="S21" s="17" t="n">
        <v>46</v>
      </c>
      <c r="T21" s="17" t="n">
        <v>44</v>
      </c>
      <c r="U21" s="17" t="n">
        <v>46</v>
      </c>
      <c r="V21" s="17" t="n">
        <v>45</v>
      </c>
      <c r="W21" s="17" t="n">
        <v>45</v>
      </c>
      <c r="X21" s="17" t="n">
        <v>44</v>
      </c>
      <c r="Y21" s="18" t="n">
        <f aca="false">SUM(S21:X21)</f>
        <v>270</v>
      </c>
      <c r="Z21" s="17" t="n">
        <v>44</v>
      </c>
      <c r="AA21" s="17" t="n">
        <v>43</v>
      </c>
      <c r="AB21" s="17" t="n">
        <v>46</v>
      </c>
      <c r="AC21" s="17" t="n">
        <v>45</v>
      </c>
      <c r="AD21" s="17" t="n">
        <v>47</v>
      </c>
      <c r="AE21" s="17" t="n">
        <v>41</v>
      </c>
      <c r="AF21" s="18" t="n">
        <f aca="false">SUM(Z21:AE21)</f>
        <v>266</v>
      </c>
      <c r="AG21" s="19" t="n">
        <f aca="false">K21+R21+Y21+AF21</f>
        <v>1062</v>
      </c>
    </row>
    <row r="22" customFormat="false" ht="13.5" hidden="false" customHeight="false" outlineLevel="0" collapsed="false">
      <c r="A22" s="20" t="s">
        <v>36</v>
      </c>
      <c r="B22" s="21" t="s">
        <v>37</v>
      </c>
      <c r="C22" s="22" t="s">
        <v>8</v>
      </c>
      <c r="D22" s="22" t="n">
        <v>34</v>
      </c>
      <c r="E22" s="22" t="n">
        <v>45</v>
      </c>
      <c r="F22" s="22" t="n">
        <v>42</v>
      </c>
      <c r="G22" s="22" t="n">
        <v>43</v>
      </c>
      <c r="H22" s="22" t="n">
        <v>35</v>
      </c>
      <c r="I22" s="22" t="n">
        <v>40</v>
      </c>
      <c r="J22" s="22" t="n">
        <v>43</v>
      </c>
      <c r="K22" s="23" t="n">
        <f aca="false">SUM(E22:J22)</f>
        <v>248</v>
      </c>
      <c r="L22" s="22" t="n">
        <v>41</v>
      </c>
      <c r="M22" s="22" t="n">
        <v>41</v>
      </c>
      <c r="N22" s="22" t="n">
        <v>42</v>
      </c>
      <c r="O22" s="22" t="n">
        <v>46</v>
      </c>
      <c r="P22" s="22" t="n">
        <v>45</v>
      </c>
      <c r="Q22" s="22" t="n">
        <v>40</v>
      </c>
      <c r="R22" s="23" t="n">
        <f aca="false">SUM(L22:Q22)</f>
        <v>255</v>
      </c>
      <c r="S22" s="22" t="n">
        <v>46</v>
      </c>
      <c r="T22" s="22" t="n">
        <v>45</v>
      </c>
      <c r="U22" s="22" t="n">
        <v>41</v>
      </c>
      <c r="V22" s="22" t="n">
        <v>46</v>
      </c>
      <c r="W22" s="22" t="n">
        <v>44</v>
      </c>
      <c r="X22" s="22" t="n">
        <v>45</v>
      </c>
      <c r="Y22" s="23" t="n">
        <f aca="false">SUM(S22:X22)</f>
        <v>267</v>
      </c>
      <c r="Z22" s="22" t="n">
        <v>47</v>
      </c>
      <c r="AA22" s="22" t="n">
        <v>44</v>
      </c>
      <c r="AB22" s="22" t="n">
        <v>41</v>
      </c>
      <c r="AC22" s="22" t="n">
        <v>41</v>
      </c>
      <c r="AD22" s="22" t="n">
        <v>39</v>
      </c>
      <c r="AE22" s="22" t="n">
        <v>44</v>
      </c>
      <c r="AF22" s="23" t="n">
        <f aca="false">SUM(Z22:AE22)</f>
        <v>256</v>
      </c>
      <c r="AG22" s="24" t="n">
        <f aca="false">K22+R22+Y22+AF22</f>
        <v>102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0" activeCellId="0" sqref="A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84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32" min="5" style="0" width="4.56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S1" s="2"/>
      <c r="T1" s="2"/>
      <c r="U1" s="2"/>
      <c r="V1" s="2"/>
      <c r="W1" s="2"/>
      <c r="X1" s="2"/>
      <c r="Z1" s="2"/>
      <c r="AA1" s="2"/>
      <c r="AB1" s="2"/>
      <c r="AC1" s="2"/>
      <c r="AD1" s="2"/>
      <c r="AE1" s="2"/>
      <c r="AG1" s="2"/>
    </row>
    <row r="2" customFormat="false" ht="13.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Z2" s="2"/>
      <c r="AA2" s="2"/>
      <c r="AB2" s="2"/>
      <c r="AC2" s="2"/>
      <c r="AD2" s="2"/>
      <c r="AE2" s="2"/>
      <c r="AG2" s="2"/>
    </row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8" t="n">
        <v>6</v>
      </c>
      <c r="L3" s="6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8" t="n">
        <v>12</v>
      </c>
      <c r="S3" s="6" t="n">
        <v>13</v>
      </c>
      <c r="T3" s="7" t="n">
        <v>14</v>
      </c>
      <c r="U3" s="7" t="n">
        <v>15</v>
      </c>
      <c r="V3" s="7" t="n">
        <v>16</v>
      </c>
      <c r="W3" s="7" t="n">
        <v>17</v>
      </c>
      <c r="X3" s="8" t="n">
        <v>18</v>
      </c>
      <c r="Z3" s="6" t="n">
        <v>19</v>
      </c>
      <c r="AA3" s="7" t="n">
        <v>20</v>
      </c>
      <c r="AB3" s="7" t="n">
        <v>21</v>
      </c>
      <c r="AC3" s="7" t="n">
        <v>22</v>
      </c>
      <c r="AD3" s="7" t="n">
        <v>23</v>
      </c>
      <c r="AE3" s="8" t="n">
        <v>24</v>
      </c>
      <c r="AG3" s="9" t="s">
        <v>5</v>
      </c>
    </row>
    <row r="4" customFormat="false" ht="13.5" hidden="false" customHeight="false" outlineLevel="0" collapsed="false">
      <c r="A4" s="10" t="s">
        <v>31</v>
      </c>
      <c r="B4" s="11" t="s">
        <v>32</v>
      </c>
      <c r="C4" s="12" t="s">
        <v>33</v>
      </c>
      <c r="D4" s="12" t="n">
        <v>30</v>
      </c>
      <c r="E4" s="12" t="n">
        <v>49</v>
      </c>
      <c r="F4" s="12" t="n">
        <v>48</v>
      </c>
      <c r="G4" s="12" t="n">
        <v>46</v>
      </c>
      <c r="H4" s="12" t="n">
        <v>42</v>
      </c>
      <c r="I4" s="12" t="n">
        <v>43</v>
      </c>
      <c r="J4" s="12" t="n">
        <v>46</v>
      </c>
      <c r="K4" s="13" t="n">
        <f aca="false">SUM(E4:J4)</f>
        <v>274</v>
      </c>
      <c r="L4" s="12" t="n">
        <v>49</v>
      </c>
      <c r="M4" s="12" t="n">
        <v>45</v>
      </c>
      <c r="N4" s="12" t="n">
        <v>44</v>
      </c>
      <c r="O4" s="12" t="n">
        <v>44</v>
      </c>
      <c r="P4" s="12" t="n">
        <v>41</v>
      </c>
      <c r="Q4" s="12" t="n">
        <v>48</v>
      </c>
      <c r="R4" s="13" t="n">
        <f aca="false">SUM(L4:Q4)</f>
        <v>271</v>
      </c>
      <c r="S4" s="12" t="n">
        <v>42</v>
      </c>
      <c r="T4" s="12" t="n">
        <v>42</v>
      </c>
      <c r="U4" s="12" t="n">
        <v>44</v>
      </c>
      <c r="V4" s="12" t="n">
        <v>44</v>
      </c>
      <c r="W4" s="12" t="n">
        <v>41</v>
      </c>
      <c r="X4" s="12" t="n">
        <v>46</v>
      </c>
      <c r="Y4" s="13" t="n">
        <f aca="false">SUM(S4:X4)</f>
        <v>259</v>
      </c>
      <c r="Z4" s="12" t="n">
        <v>41</v>
      </c>
      <c r="AA4" s="12" t="n">
        <v>42</v>
      </c>
      <c r="AB4" s="12" t="n">
        <v>45</v>
      </c>
      <c r="AC4" s="12" t="n">
        <v>42</v>
      </c>
      <c r="AD4" s="12" t="n">
        <v>48</v>
      </c>
      <c r="AE4" s="12" t="n">
        <v>43</v>
      </c>
      <c r="AF4" s="13" t="n">
        <f aca="false">SUM(Z4:AE4)</f>
        <v>261</v>
      </c>
      <c r="AG4" s="14" t="n">
        <f aca="false">K4+R4+Y4+AF4</f>
        <v>1065</v>
      </c>
    </row>
    <row r="5" customFormat="false" ht="12.75" hidden="false" customHeight="false" outlineLevel="0" collapsed="false">
      <c r="A5" s="15" t="s">
        <v>11</v>
      </c>
      <c r="B5" s="16" t="s">
        <v>12</v>
      </c>
      <c r="C5" s="17" t="s">
        <v>13</v>
      </c>
      <c r="D5" s="17" t="n">
        <v>22</v>
      </c>
      <c r="E5" s="17" t="n">
        <v>48</v>
      </c>
      <c r="F5" s="17" t="n">
        <v>48</v>
      </c>
      <c r="G5" s="17" t="n">
        <v>49</v>
      </c>
      <c r="H5" s="17" t="n">
        <v>47</v>
      </c>
      <c r="I5" s="17" t="n">
        <v>49</v>
      </c>
      <c r="J5" s="17" t="n">
        <v>47</v>
      </c>
      <c r="K5" s="18" t="n">
        <f aca="false">SUM(E5:J5)</f>
        <v>288</v>
      </c>
      <c r="L5" s="17" t="n">
        <v>46</v>
      </c>
      <c r="M5" s="17" t="n">
        <v>45</v>
      </c>
      <c r="N5" s="17" t="n">
        <v>47</v>
      </c>
      <c r="O5" s="17" t="n">
        <v>49</v>
      </c>
      <c r="P5" s="17" t="n">
        <v>48</v>
      </c>
      <c r="Q5" s="17" t="n">
        <v>46</v>
      </c>
      <c r="R5" s="18" t="n">
        <f aca="false">SUM(L5:Q5)</f>
        <v>281</v>
      </c>
      <c r="S5" s="17" t="n">
        <v>47</v>
      </c>
      <c r="T5" s="17" t="n">
        <v>44</v>
      </c>
      <c r="U5" s="17" t="n">
        <v>48</v>
      </c>
      <c r="V5" s="17" t="n">
        <v>47</v>
      </c>
      <c r="W5" s="17" t="n">
        <v>50</v>
      </c>
      <c r="X5" s="17" t="n">
        <v>50</v>
      </c>
      <c r="Y5" s="18" t="n">
        <f aca="false">SUM(S5:X5)</f>
        <v>286</v>
      </c>
      <c r="Z5" s="17" t="n">
        <v>50</v>
      </c>
      <c r="AA5" s="17" t="n">
        <v>46</v>
      </c>
      <c r="AB5" s="17" t="n">
        <v>46</v>
      </c>
      <c r="AC5" s="17" t="n">
        <v>48</v>
      </c>
      <c r="AD5" s="17" t="n">
        <v>48</v>
      </c>
      <c r="AE5" s="17" t="n">
        <v>46</v>
      </c>
      <c r="AF5" s="18" t="n">
        <f aca="false">SUM(Z5:AE5)</f>
        <v>284</v>
      </c>
      <c r="AG5" s="19" t="n">
        <f aca="false">K5+R5+Y5+AF5</f>
        <v>1139</v>
      </c>
    </row>
    <row r="6" customFormat="false" ht="12.75" hidden="false" customHeight="false" outlineLevel="0" collapsed="false">
      <c r="A6" s="15" t="s">
        <v>23</v>
      </c>
      <c r="B6" s="16" t="s">
        <v>7</v>
      </c>
      <c r="C6" s="17" t="s">
        <v>13</v>
      </c>
      <c r="D6" s="17" t="n">
        <v>25</v>
      </c>
      <c r="E6" s="17" t="n">
        <v>47</v>
      </c>
      <c r="F6" s="17" t="n">
        <v>45</v>
      </c>
      <c r="G6" s="17" t="n">
        <v>46</v>
      </c>
      <c r="H6" s="17" t="n">
        <v>48</v>
      </c>
      <c r="I6" s="17" t="n">
        <v>45</v>
      </c>
      <c r="J6" s="17" t="n">
        <v>47</v>
      </c>
      <c r="K6" s="18" t="n">
        <f aca="false">SUM(E6:J6)</f>
        <v>278</v>
      </c>
      <c r="L6" s="17" t="n">
        <v>43</v>
      </c>
      <c r="M6" s="17" t="n">
        <v>49</v>
      </c>
      <c r="N6" s="17" t="n">
        <v>49</v>
      </c>
      <c r="O6" s="17" t="n">
        <v>45</v>
      </c>
      <c r="P6" s="17" t="n">
        <v>45</v>
      </c>
      <c r="Q6" s="17" t="n">
        <v>48</v>
      </c>
      <c r="R6" s="18" t="n">
        <f aca="false">SUM(L6:Q6)</f>
        <v>279</v>
      </c>
      <c r="S6" s="17" t="n">
        <v>47</v>
      </c>
      <c r="T6" s="17" t="n">
        <v>43</v>
      </c>
      <c r="U6" s="17" t="n">
        <v>45</v>
      </c>
      <c r="V6" s="17" t="n">
        <v>47</v>
      </c>
      <c r="W6" s="17" t="n">
        <v>48</v>
      </c>
      <c r="X6" s="17" t="n">
        <v>46</v>
      </c>
      <c r="Y6" s="18" t="n">
        <f aca="false">SUM(S6:X6)</f>
        <v>276</v>
      </c>
      <c r="Z6" s="17" t="n">
        <v>45</v>
      </c>
      <c r="AA6" s="17" t="n">
        <v>46</v>
      </c>
      <c r="AB6" s="17" t="n">
        <v>48</v>
      </c>
      <c r="AC6" s="17" t="n">
        <v>45</v>
      </c>
      <c r="AD6" s="17" t="n">
        <v>46</v>
      </c>
      <c r="AE6" s="17" t="n">
        <v>49</v>
      </c>
      <c r="AF6" s="18" t="n">
        <f aca="false">SUM(Z6:AE6)</f>
        <v>279</v>
      </c>
      <c r="AG6" s="19" t="n">
        <f aca="false">K6+R6+Y6+AF6</f>
        <v>1112</v>
      </c>
    </row>
    <row r="7" customFormat="false" ht="12.75" hidden="false" customHeight="false" outlineLevel="0" collapsed="false">
      <c r="A7" s="15" t="s">
        <v>28</v>
      </c>
      <c r="B7" s="16" t="s">
        <v>10</v>
      </c>
      <c r="C7" s="17" t="s">
        <v>13</v>
      </c>
      <c r="D7" s="17" t="n">
        <v>32</v>
      </c>
      <c r="E7" s="17" t="n">
        <v>39</v>
      </c>
      <c r="F7" s="17" t="n">
        <v>47</v>
      </c>
      <c r="G7" s="17" t="n">
        <v>44</v>
      </c>
      <c r="H7" s="17" t="n">
        <v>44</v>
      </c>
      <c r="I7" s="17" t="n">
        <v>45</v>
      </c>
      <c r="J7" s="17" t="n">
        <v>47</v>
      </c>
      <c r="K7" s="18" t="n">
        <f aca="false">SUM(E7:J7)</f>
        <v>266</v>
      </c>
      <c r="L7" s="17" t="n">
        <v>45</v>
      </c>
      <c r="M7" s="17" t="n">
        <v>45</v>
      </c>
      <c r="N7" s="17" t="n">
        <v>45</v>
      </c>
      <c r="O7" s="17" t="n">
        <v>43</v>
      </c>
      <c r="P7" s="17" t="n">
        <v>46</v>
      </c>
      <c r="Q7" s="17" t="n">
        <v>46</v>
      </c>
      <c r="R7" s="18" t="n">
        <f aca="false">SUM(L7:Q7)</f>
        <v>270</v>
      </c>
      <c r="S7" s="17" t="n">
        <v>47</v>
      </c>
      <c r="T7" s="17" t="n">
        <v>40</v>
      </c>
      <c r="U7" s="17" t="n">
        <v>46</v>
      </c>
      <c r="V7" s="17" t="n">
        <v>45</v>
      </c>
      <c r="W7" s="17" t="n">
        <v>50</v>
      </c>
      <c r="X7" s="17" t="n">
        <v>47</v>
      </c>
      <c r="Y7" s="18" t="n">
        <f aca="false">SUM(S7:X7)</f>
        <v>275</v>
      </c>
      <c r="Z7" s="17" t="n">
        <v>45</v>
      </c>
      <c r="AA7" s="17" t="n">
        <v>45</v>
      </c>
      <c r="AB7" s="17" t="n">
        <v>42</v>
      </c>
      <c r="AC7" s="17" t="n">
        <v>44</v>
      </c>
      <c r="AD7" s="17" t="n">
        <v>49</v>
      </c>
      <c r="AE7" s="17" t="n">
        <v>45</v>
      </c>
      <c r="AF7" s="18" t="n">
        <f aca="false">SUM(Z7:AE7)</f>
        <v>270</v>
      </c>
      <c r="AG7" s="19" t="n">
        <f aca="false">K7+R7+Y7+AF7</f>
        <v>1081</v>
      </c>
    </row>
    <row r="8" customFormat="false" ht="12.75" hidden="false" customHeight="false" outlineLevel="0" collapsed="false">
      <c r="A8" s="15" t="s">
        <v>29</v>
      </c>
      <c r="B8" s="16" t="s">
        <v>7</v>
      </c>
      <c r="C8" s="17" t="s">
        <v>13</v>
      </c>
      <c r="D8" s="17" t="n">
        <v>29</v>
      </c>
      <c r="E8" s="17" t="n">
        <v>42</v>
      </c>
      <c r="F8" s="17" t="n">
        <v>41</v>
      </c>
      <c r="G8" s="17" t="n">
        <v>46</v>
      </c>
      <c r="H8" s="17" t="n">
        <v>46</v>
      </c>
      <c r="I8" s="17" t="n">
        <v>48</v>
      </c>
      <c r="J8" s="17" t="n">
        <v>45</v>
      </c>
      <c r="K8" s="18" t="n">
        <f aca="false">SUM(E8:J8)</f>
        <v>268</v>
      </c>
      <c r="L8" s="17" t="n">
        <v>46</v>
      </c>
      <c r="M8" s="17" t="n">
        <v>47</v>
      </c>
      <c r="N8" s="17" t="n">
        <v>48</v>
      </c>
      <c r="O8" s="17" t="n">
        <v>47</v>
      </c>
      <c r="P8" s="17" t="n">
        <v>45</v>
      </c>
      <c r="Q8" s="17" t="n">
        <v>46</v>
      </c>
      <c r="R8" s="18" t="n">
        <f aca="false">SUM(L8:Q8)</f>
        <v>279</v>
      </c>
      <c r="S8" s="17" t="n">
        <v>45</v>
      </c>
      <c r="T8" s="17" t="n">
        <v>43</v>
      </c>
      <c r="U8" s="17" t="n">
        <v>47</v>
      </c>
      <c r="V8" s="17" t="n">
        <v>45</v>
      </c>
      <c r="W8" s="17" t="n">
        <v>46</v>
      </c>
      <c r="X8" s="17" t="n">
        <v>39</v>
      </c>
      <c r="Y8" s="18" t="n">
        <f aca="false">SUM(S8:X8)</f>
        <v>265</v>
      </c>
      <c r="Z8" s="17" t="n">
        <v>48</v>
      </c>
      <c r="AA8" s="17" t="n">
        <v>35</v>
      </c>
      <c r="AB8" s="17" t="n">
        <v>42</v>
      </c>
      <c r="AC8" s="17" t="n">
        <v>45</v>
      </c>
      <c r="AD8" s="17" t="n">
        <v>45</v>
      </c>
      <c r="AE8" s="17" t="n">
        <v>47</v>
      </c>
      <c r="AF8" s="18" t="n">
        <f aca="false">SUM(Z8:AE8)</f>
        <v>262</v>
      </c>
      <c r="AG8" s="19" t="n">
        <f aca="false">K8+R8+Y8+AF8</f>
        <v>1074</v>
      </c>
    </row>
    <row r="9" customFormat="false" ht="12.75" hidden="false" customHeight="false" outlineLevel="0" collapsed="false">
      <c r="A9" s="15" t="s">
        <v>6</v>
      </c>
      <c r="B9" s="16" t="s">
        <v>7</v>
      </c>
      <c r="C9" s="17" t="s">
        <v>8</v>
      </c>
      <c r="D9" s="17" t="n">
        <v>18</v>
      </c>
      <c r="E9" s="17" t="n">
        <v>48</v>
      </c>
      <c r="F9" s="17" t="n">
        <v>47</v>
      </c>
      <c r="G9" s="17" t="n">
        <v>45</v>
      </c>
      <c r="H9" s="17" t="n">
        <v>48</v>
      </c>
      <c r="I9" s="17" t="n">
        <v>47</v>
      </c>
      <c r="J9" s="17" t="n">
        <v>50</v>
      </c>
      <c r="K9" s="18" t="n">
        <f aca="false">SUM(E9:J9)</f>
        <v>285</v>
      </c>
      <c r="L9" s="17" t="n">
        <v>50</v>
      </c>
      <c r="M9" s="17" t="n">
        <v>49</v>
      </c>
      <c r="N9" s="17" t="n">
        <v>47</v>
      </c>
      <c r="O9" s="17" t="n">
        <v>48</v>
      </c>
      <c r="P9" s="17" t="n">
        <v>49</v>
      </c>
      <c r="Q9" s="17" t="n">
        <v>47</v>
      </c>
      <c r="R9" s="18" t="n">
        <f aca="false">SUM(L9:Q9)</f>
        <v>290</v>
      </c>
      <c r="S9" s="17" t="n">
        <v>49</v>
      </c>
      <c r="T9" s="17" t="n">
        <v>48</v>
      </c>
      <c r="U9" s="17" t="n">
        <v>48</v>
      </c>
      <c r="V9" s="17" t="n">
        <v>49</v>
      </c>
      <c r="W9" s="17" t="n">
        <v>49</v>
      </c>
      <c r="X9" s="17" t="n">
        <v>49</v>
      </c>
      <c r="Y9" s="18" t="n">
        <f aca="false">SUM(S9:X9)</f>
        <v>292</v>
      </c>
      <c r="Z9" s="17" t="n">
        <v>48</v>
      </c>
      <c r="AA9" s="17" t="n">
        <v>49</v>
      </c>
      <c r="AB9" s="17" t="n">
        <v>48</v>
      </c>
      <c r="AC9" s="17" t="n">
        <v>49</v>
      </c>
      <c r="AD9" s="17" t="n">
        <v>47</v>
      </c>
      <c r="AE9" s="17" t="n">
        <v>48</v>
      </c>
      <c r="AF9" s="18" t="n">
        <f aca="false">SUM(Z9:AE9)</f>
        <v>289</v>
      </c>
      <c r="AG9" s="19" t="n">
        <f aca="false">K9+R9+Y9+AF9</f>
        <v>1156</v>
      </c>
    </row>
    <row r="10" customFormat="false" ht="12.75" hidden="false" customHeight="false" outlineLevel="0" collapsed="false">
      <c r="A10" s="15" t="s">
        <v>9</v>
      </c>
      <c r="B10" s="16" t="s">
        <v>10</v>
      </c>
      <c r="C10" s="17" t="s">
        <v>8</v>
      </c>
      <c r="D10" s="17" t="n">
        <v>21</v>
      </c>
      <c r="E10" s="17" t="n">
        <v>49</v>
      </c>
      <c r="F10" s="17" t="n">
        <v>47</v>
      </c>
      <c r="G10" s="17" t="n">
        <v>48</v>
      </c>
      <c r="H10" s="17" t="n">
        <v>49</v>
      </c>
      <c r="I10" s="17" t="n">
        <v>46</v>
      </c>
      <c r="J10" s="17" t="n">
        <v>47</v>
      </c>
      <c r="K10" s="18" t="n">
        <f aca="false">SUM(E10:J10)</f>
        <v>286</v>
      </c>
      <c r="L10" s="17" t="n">
        <v>48</v>
      </c>
      <c r="M10" s="17" t="n">
        <v>46</v>
      </c>
      <c r="N10" s="17" t="n">
        <v>48</v>
      </c>
      <c r="O10" s="17" t="n">
        <v>46</v>
      </c>
      <c r="P10" s="17" t="n">
        <v>47</v>
      </c>
      <c r="Q10" s="17" t="n">
        <v>49</v>
      </c>
      <c r="R10" s="18" t="n">
        <f aca="false">SUM(L10:Q10)</f>
        <v>284</v>
      </c>
      <c r="S10" s="17" t="n">
        <v>47</v>
      </c>
      <c r="T10" s="17" t="n">
        <v>46</v>
      </c>
      <c r="U10" s="17" t="n">
        <v>49</v>
      </c>
      <c r="V10" s="17" t="n">
        <v>47</v>
      </c>
      <c r="W10" s="17" t="n">
        <v>47</v>
      </c>
      <c r="X10" s="17" t="n">
        <v>48</v>
      </c>
      <c r="Y10" s="18" t="n">
        <f aca="false">SUM(S10:X10)</f>
        <v>284</v>
      </c>
      <c r="Z10" s="17" t="n">
        <v>45</v>
      </c>
      <c r="AA10" s="17" t="n">
        <v>47</v>
      </c>
      <c r="AB10" s="17" t="n">
        <v>49</v>
      </c>
      <c r="AC10" s="17" t="n">
        <v>48</v>
      </c>
      <c r="AD10" s="17" t="n">
        <v>49</v>
      </c>
      <c r="AE10" s="17" t="n">
        <v>48</v>
      </c>
      <c r="AF10" s="18" t="n">
        <f aca="false">SUM(Z10:AE10)</f>
        <v>286</v>
      </c>
      <c r="AG10" s="19" t="n">
        <f aca="false">K10+R10+Y10+AF10</f>
        <v>1140</v>
      </c>
    </row>
    <row r="11" customFormat="false" ht="12.75" hidden="false" customHeight="false" outlineLevel="0" collapsed="false">
      <c r="A11" s="15" t="s">
        <v>14</v>
      </c>
      <c r="B11" s="16" t="s">
        <v>7</v>
      </c>
      <c r="C11" s="17" t="s">
        <v>8</v>
      </c>
      <c r="D11" s="17" t="n">
        <v>19</v>
      </c>
      <c r="E11" s="17" t="n">
        <v>49</v>
      </c>
      <c r="F11" s="17" t="n">
        <v>48</v>
      </c>
      <c r="G11" s="17" t="n">
        <v>46</v>
      </c>
      <c r="H11" s="17" t="n">
        <v>48</v>
      </c>
      <c r="I11" s="17" t="n">
        <v>47</v>
      </c>
      <c r="J11" s="17" t="n">
        <v>47</v>
      </c>
      <c r="K11" s="18" t="n">
        <f aca="false">SUM(E11:J11)</f>
        <v>285</v>
      </c>
      <c r="L11" s="17" t="n">
        <v>48</v>
      </c>
      <c r="M11" s="17" t="n">
        <v>49</v>
      </c>
      <c r="N11" s="17" t="n">
        <v>47</v>
      </c>
      <c r="O11" s="17" t="n">
        <v>48</v>
      </c>
      <c r="P11" s="17" t="n">
        <v>48</v>
      </c>
      <c r="Q11" s="17" t="n">
        <v>48</v>
      </c>
      <c r="R11" s="18" t="n">
        <f aca="false">SUM(L11:Q11)</f>
        <v>288</v>
      </c>
      <c r="S11" s="17" t="n">
        <v>48</v>
      </c>
      <c r="T11" s="17" t="n">
        <v>48</v>
      </c>
      <c r="U11" s="17" t="n">
        <v>49</v>
      </c>
      <c r="V11" s="17" t="n">
        <v>47</v>
      </c>
      <c r="W11" s="17" t="n">
        <v>47</v>
      </c>
      <c r="X11" s="17" t="n">
        <v>45</v>
      </c>
      <c r="Y11" s="18" t="n">
        <f aca="false">SUM(S11:X11)</f>
        <v>284</v>
      </c>
      <c r="Z11" s="17" t="n">
        <v>48</v>
      </c>
      <c r="AA11" s="17" t="n">
        <v>48</v>
      </c>
      <c r="AB11" s="17" t="n">
        <v>44</v>
      </c>
      <c r="AC11" s="17" t="n">
        <v>46</v>
      </c>
      <c r="AD11" s="17" t="n">
        <v>46</v>
      </c>
      <c r="AE11" s="17" t="n">
        <v>47</v>
      </c>
      <c r="AF11" s="18" t="n">
        <f aca="false">SUM(Z11:AE11)</f>
        <v>279</v>
      </c>
      <c r="AG11" s="19" t="n">
        <f aca="false">K11+R11+Y11+AF11</f>
        <v>1136</v>
      </c>
    </row>
    <row r="12" customFormat="false" ht="12.75" hidden="false" customHeight="false" outlineLevel="0" collapsed="false">
      <c r="A12" s="15" t="s">
        <v>15</v>
      </c>
      <c r="B12" s="16" t="s">
        <v>7</v>
      </c>
      <c r="C12" s="17" t="s">
        <v>8</v>
      </c>
      <c r="D12" s="17" t="n">
        <v>20</v>
      </c>
      <c r="E12" s="17" t="n">
        <v>47</v>
      </c>
      <c r="F12" s="17" t="n">
        <v>48</v>
      </c>
      <c r="G12" s="17" t="n">
        <v>48</v>
      </c>
      <c r="H12" s="17" t="n">
        <v>48</v>
      </c>
      <c r="I12" s="17" t="n">
        <v>48</v>
      </c>
      <c r="J12" s="17" t="n">
        <v>47</v>
      </c>
      <c r="K12" s="18" t="n">
        <f aca="false">SUM(E12:J12)</f>
        <v>286</v>
      </c>
      <c r="L12" s="17" t="n">
        <v>46</v>
      </c>
      <c r="M12" s="17" t="n">
        <v>47</v>
      </c>
      <c r="N12" s="17" t="n">
        <v>49</v>
      </c>
      <c r="O12" s="17" t="n">
        <v>46</v>
      </c>
      <c r="P12" s="17" t="n">
        <v>47</v>
      </c>
      <c r="Q12" s="17" t="n">
        <v>49</v>
      </c>
      <c r="R12" s="18" t="n">
        <f aca="false">SUM(L12:Q12)</f>
        <v>284</v>
      </c>
      <c r="S12" s="17" t="n">
        <v>48</v>
      </c>
      <c r="T12" s="17" t="n">
        <v>48</v>
      </c>
      <c r="U12" s="17" t="n">
        <v>47</v>
      </c>
      <c r="V12" s="17" t="n">
        <v>47</v>
      </c>
      <c r="W12" s="17" t="n">
        <v>46</v>
      </c>
      <c r="X12" s="17" t="n">
        <v>47</v>
      </c>
      <c r="Y12" s="18" t="n">
        <f aca="false">SUM(S12:X12)</f>
        <v>283</v>
      </c>
      <c r="Z12" s="17" t="n">
        <v>47</v>
      </c>
      <c r="AA12" s="17" t="n">
        <v>45</v>
      </c>
      <c r="AB12" s="17" t="n">
        <v>45</v>
      </c>
      <c r="AC12" s="17" t="n">
        <v>48</v>
      </c>
      <c r="AD12" s="17" t="n">
        <v>47</v>
      </c>
      <c r="AE12" s="17" t="n">
        <v>49</v>
      </c>
      <c r="AF12" s="18" t="n">
        <f aca="false">SUM(Z12:AE12)</f>
        <v>281</v>
      </c>
      <c r="AG12" s="19" t="n">
        <f aca="false">K12+R12+Y12+AF12</f>
        <v>1134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8</v>
      </c>
      <c r="D13" s="17" t="n">
        <v>23</v>
      </c>
      <c r="E13" s="17" t="n">
        <v>46</v>
      </c>
      <c r="F13" s="17" t="n">
        <v>48</v>
      </c>
      <c r="G13" s="17" t="n">
        <v>45</v>
      </c>
      <c r="H13" s="17" t="n">
        <v>48</v>
      </c>
      <c r="I13" s="17" t="n">
        <v>47</v>
      </c>
      <c r="J13" s="17" t="n">
        <v>47</v>
      </c>
      <c r="K13" s="18" t="n">
        <f aca="false">SUM(E13:J13)</f>
        <v>281</v>
      </c>
      <c r="L13" s="17" t="n">
        <v>47</v>
      </c>
      <c r="M13" s="17" t="n">
        <v>47</v>
      </c>
      <c r="N13" s="17" t="n">
        <v>47</v>
      </c>
      <c r="O13" s="17" t="n">
        <v>49</v>
      </c>
      <c r="P13" s="17" t="n">
        <v>46</v>
      </c>
      <c r="Q13" s="17" t="n">
        <v>48</v>
      </c>
      <c r="R13" s="18" t="n">
        <f aca="false">SUM(L13:Q13)</f>
        <v>284</v>
      </c>
      <c r="S13" s="17" t="n">
        <v>48</v>
      </c>
      <c r="T13" s="17" t="n">
        <v>48</v>
      </c>
      <c r="U13" s="17" t="n">
        <v>44</v>
      </c>
      <c r="V13" s="17" t="n">
        <v>49</v>
      </c>
      <c r="W13" s="17" t="n">
        <v>46</v>
      </c>
      <c r="X13" s="17" t="n">
        <v>46</v>
      </c>
      <c r="Y13" s="18" t="n">
        <f aca="false">SUM(S13:X13)</f>
        <v>281</v>
      </c>
      <c r="Z13" s="17" t="n">
        <v>45</v>
      </c>
      <c r="AA13" s="17" t="n">
        <v>48</v>
      </c>
      <c r="AB13" s="17" t="n">
        <v>47</v>
      </c>
      <c r="AC13" s="17" t="n">
        <v>46</v>
      </c>
      <c r="AD13" s="17" t="n">
        <v>46</v>
      </c>
      <c r="AE13" s="17" t="n">
        <v>49</v>
      </c>
      <c r="AF13" s="18" t="n">
        <f aca="false">SUM(Z13:AE13)</f>
        <v>281</v>
      </c>
      <c r="AG13" s="19" t="n">
        <f aca="false">K13+R13+Y13+AF13</f>
        <v>1127</v>
      </c>
    </row>
    <row r="14" customFormat="false" ht="12.75" hidden="false" customHeight="false" outlineLevel="0" collapsed="false">
      <c r="A14" s="15" t="s">
        <v>20</v>
      </c>
      <c r="B14" s="16" t="s">
        <v>21</v>
      </c>
      <c r="C14" s="17" t="s">
        <v>8</v>
      </c>
      <c r="D14" s="17" t="n">
        <v>26</v>
      </c>
      <c r="E14" s="17" t="n">
        <v>45</v>
      </c>
      <c r="F14" s="17" t="n">
        <v>48</v>
      </c>
      <c r="G14" s="17" t="n">
        <v>46</v>
      </c>
      <c r="H14" s="17" t="n">
        <v>49</v>
      </c>
      <c r="I14" s="17" t="n">
        <v>46</v>
      </c>
      <c r="J14" s="17" t="n">
        <v>46</v>
      </c>
      <c r="K14" s="18" t="n">
        <f aca="false">SUM(E14:J14)</f>
        <v>280</v>
      </c>
      <c r="L14" s="17" t="n">
        <v>47</v>
      </c>
      <c r="M14" s="17" t="n">
        <v>47</v>
      </c>
      <c r="N14" s="17" t="n">
        <v>47</v>
      </c>
      <c r="O14" s="17" t="n">
        <v>47</v>
      </c>
      <c r="P14" s="17" t="n">
        <v>47</v>
      </c>
      <c r="Q14" s="17" t="n">
        <v>46</v>
      </c>
      <c r="R14" s="18" t="n">
        <f aca="false">SUM(L14:Q14)</f>
        <v>281</v>
      </c>
      <c r="S14" s="17" t="n">
        <v>43</v>
      </c>
      <c r="T14" s="17" t="n">
        <v>47</v>
      </c>
      <c r="U14" s="17" t="n">
        <v>47</v>
      </c>
      <c r="V14" s="17" t="n">
        <v>44</v>
      </c>
      <c r="W14" s="17" t="n">
        <v>47</v>
      </c>
      <c r="X14" s="17" t="n">
        <v>48</v>
      </c>
      <c r="Y14" s="18" t="n">
        <f aca="false">SUM(S14:X14)</f>
        <v>276</v>
      </c>
      <c r="Z14" s="17" t="n">
        <v>47</v>
      </c>
      <c r="AA14" s="17" t="n">
        <v>46</v>
      </c>
      <c r="AB14" s="17" t="n">
        <v>49</v>
      </c>
      <c r="AC14" s="17" t="n">
        <v>48</v>
      </c>
      <c r="AD14" s="17" t="n">
        <v>47</v>
      </c>
      <c r="AE14" s="17" t="n">
        <v>46</v>
      </c>
      <c r="AF14" s="18" t="n">
        <f aca="false">SUM(Z14:AE14)</f>
        <v>283</v>
      </c>
      <c r="AG14" s="19" t="n">
        <f aca="false">K14+R14+Y14+AF14</f>
        <v>1120</v>
      </c>
    </row>
    <row r="15" customFormat="false" ht="12.75" hidden="false" customHeight="false" outlineLevel="0" collapsed="false">
      <c r="A15" s="15" t="s">
        <v>22</v>
      </c>
      <c r="B15" s="16" t="s">
        <v>21</v>
      </c>
      <c r="C15" s="17" t="s">
        <v>8</v>
      </c>
      <c r="D15" s="17" t="n">
        <v>28</v>
      </c>
      <c r="E15" s="17" t="n">
        <v>49</v>
      </c>
      <c r="F15" s="17" t="n">
        <v>46</v>
      </c>
      <c r="G15" s="17" t="n">
        <v>47</v>
      </c>
      <c r="H15" s="17" t="n">
        <v>46</v>
      </c>
      <c r="I15" s="17" t="n">
        <v>47</v>
      </c>
      <c r="J15" s="17" t="n">
        <v>48</v>
      </c>
      <c r="K15" s="18" t="n">
        <f aca="false">SUM(E15:J15)</f>
        <v>283</v>
      </c>
      <c r="L15" s="17" t="n">
        <v>44</v>
      </c>
      <c r="M15" s="17" t="n">
        <v>47</v>
      </c>
      <c r="N15" s="17" t="n">
        <v>47</v>
      </c>
      <c r="O15" s="17" t="n">
        <v>47</v>
      </c>
      <c r="P15" s="17" t="n">
        <v>46</v>
      </c>
      <c r="Q15" s="17" t="n">
        <v>46</v>
      </c>
      <c r="R15" s="18" t="n">
        <f aca="false">SUM(L15:Q15)</f>
        <v>277</v>
      </c>
      <c r="S15" s="17" t="n">
        <v>46</v>
      </c>
      <c r="T15" s="17" t="n">
        <v>45</v>
      </c>
      <c r="U15" s="17" t="n">
        <v>46</v>
      </c>
      <c r="V15" s="17" t="n">
        <v>47</v>
      </c>
      <c r="W15" s="17" t="n">
        <v>46</v>
      </c>
      <c r="X15" s="17" t="n">
        <v>44</v>
      </c>
      <c r="Y15" s="18" t="n">
        <f aca="false">SUM(S15:X15)</f>
        <v>274</v>
      </c>
      <c r="Z15" s="17" t="n">
        <v>47</v>
      </c>
      <c r="AA15" s="17" t="n">
        <v>49</v>
      </c>
      <c r="AB15" s="17" t="n">
        <v>50</v>
      </c>
      <c r="AC15" s="17" t="n">
        <v>47</v>
      </c>
      <c r="AD15" s="17" t="n">
        <v>48</v>
      </c>
      <c r="AE15" s="17" t="n">
        <v>45</v>
      </c>
      <c r="AF15" s="18" t="n">
        <f aca="false">SUM(Z15:AE15)</f>
        <v>286</v>
      </c>
      <c r="AG15" s="19" t="n">
        <f aca="false">K15+R15+Y15+AF15</f>
        <v>1120</v>
      </c>
    </row>
    <row r="16" customFormat="false" ht="12.75" hidden="false" customHeight="false" outlineLevel="0" collapsed="false">
      <c r="A16" s="15" t="s">
        <v>24</v>
      </c>
      <c r="B16" s="16" t="s">
        <v>25</v>
      </c>
      <c r="C16" s="17" t="s">
        <v>8</v>
      </c>
      <c r="D16" s="17" t="n">
        <v>27</v>
      </c>
      <c r="E16" s="17" t="n">
        <v>48</v>
      </c>
      <c r="F16" s="17" t="n">
        <v>47</v>
      </c>
      <c r="G16" s="17" t="n">
        <v>46</v>
      </c>
      <c r="H16" s="17" t="n">
        <v>45</v>
      </c>
      <c r="I16" s="17" t="n">
        <v>47</v>
      </c>
      <c r="J16" s="17" t="n">
        <v>45</v>
      </c>
      <c r="K16" s="18" t="n">
        <f aca="false">SUM(E16:J16)</f>
        <v>278</v>
      </c>
      <c r="L16" s="17" t="n">
        <v>47</v>
      </c>
      <c r="M16" s="17" t="n">
        <v>46</v>
      </c>
      <c r="N16" s="17" t="n">
        <v>47</v>
      </c>
      <c r="O16" s="17" t="n">
        <v>48</v>
      </c>
      <c r="P16" s="17" t="n">
        <v>48</v>
      </c>
      <c r="Q16" s="17" t="n">
        <v>46</v>
      </c>
      <c r="R16" s="18" t="n">
        <f aca="false">SUM(L16:Q16)</f>
        <v>282</v>
      </c>
      <c r="S16" s="17" t="n">
        <v>44</v>
      </c>
      <c r="T16" s="17" t="n">
        <v>43</v>
      </c>
      <c r="U16" s="17" t="n">
        <v>44</v>
      </c>
      <c r="V16" s="17" t="n">
        <v>48</v>
      </c>
      <c r="W16" s="17" t="n">
        <v>47</v>
      </c>
      <c r="X16" s="17" t="n">
        <v>48</v>
      </c>
      <c r="Y16" s="18" t="n">
        <f aca="false">SUM(S16:X16)</f>
        <v>274</v>
      </c>
      <c r="Z16" s="17" t="n">
        <v>46</v>
      </c>
      <c r="AA16" s="17" t="n">
        <v>42</v>
      </c>
      <c r="AB16" s="17" t="n">
        <v>47</v>
      </c>
      <c r="AC16" s="17" t="n">
        <v>45</v>
      </c>
      <c r="AD16" s="17" t="n">
        <v>45</v>
      </c>
      <c r="AE16" s="17" t="n">
        <v>46</v>
      </c>
      <c r="AF16" s="18" t="n">
        <f aca="false">SUM(Z16:AE16)</f>
        <v>271</v>
      </c>
      <c r="AG16" s="19" t="n">
        <f aca="false">K16+R16+Y16+AF16</f>
        <v>1105</v>
      </c>
    </row>
    <row r="17" customFormat="false" ht="12.75" hidden="false" customHeight="false" outlineLevel="0" collapsed="false">
      <c r="A17" s="15" t="s">
        <v>34</v>
      </c>
      <c r="B17" s="16" t="s">
        <v>32</v>
      </c>
      <c r="C17" s="17" t="s">
        <v>8</v>
      </c>
      <c r="D17" s="17" t="n">
        <v>21</v>
      </c>
      <c r="E17" s="17" t="n">
        <v>39</v>
      </c>
      <c r="F17" s="17" t="n">
        <v>41</v>
      </c>
      <c r="G17" s="17" t="n">
        <v>44</v>
      </c>
      <c r="H17" s="17" t="n">
        <v>45</v>
      </c>
      <c r="I17" s="17" t="n">
        <v>42</v>
      </c>
      <c r="J17" s="17" t="n">
        <v>46</v>
      </c>
      <c r="K17" s="18" t="n">
        <f aca="false">SUM(E17:J17)</f>
        <v>257</v>
      </c>
      <c r="L17" s="17" t="n">
        <v>43</v>
      </c>
      <c r="M17" s="17" t="n">
        <v>41</v>
      </c>
      <c r="N17" s="17" t="n">
        <v>46</v>
      </c>
      <c r="O17" s="17" t="n">
        <v>47</v>
      </c>
      <c r="P17" s="17" t="n">
        <v>44</v>
      </c>
      <c r="Q17" s="17" t="n">
        <v>43</v>
      </c>
      <c r="R17" s="18" t="n">
        <f aca="false">SUM(L17:Q17)</f>
        <v>264</v>
      </c>
      <c r="S17" s="17" t="n">
        <v>47</v>
      </c>
      <c r="T17" s="17" t="n">
        <v>46</v>
      </c>
      <c r="U17" s="17" t="n">
        <v>43</v>
      </c>
      <c r="V17" s="17" t="n">
        <v>47</v>
      </c>
      <c r="W17" s="17" t="n">
        <v>45</v>
      </c>
      <c r="X17" s="17" t="n">
        <v>44</v>
      </c>
      <c r="Y17" s="18" t="n">
        <f aca="false">SUM(S17:X17)</f>
        <v>272</v>
      </c>
      <c r="Z17" s="17" t="n">
        <v>44</v>
      </c>
      <c r="AA17" s="17" t="n">
        <v>46</v>
      </c>
      <c r="AB17" s="17" t="n">
        <v>46</v>
      </c>
      <c r="AC17" s="17" t="n">
        <v>46</v>
      </c>
      <c r="AD17" s="17" t="n">
        <v>45</v>
      </c>
      <c r="AE17" s="17" t="n">
        <v>42</v>
      </c>
      <c r="AF17" s="18" t="n">
        <f aca="false">SUM(Z17:AE17)</f>
        <v>269</v>
      </c>
      <c r="AG17" s="19" t="n">
        <f aca="false">K17+R17+Y17+AF17</f>
        <v>1062</v>
      </c>
    </row>
    <row r="18" customFormat="false" ht="12.75" hidden="false" customHeight="false" outlineLevel="0" collapsed="false">
      <c r="A18" s="15" t="s">
        <v>36</v>
      </c>
      <c r="B18" s="16" t="s">
        <v>37</v>
      </c>
      <c r="C18" s="17" t="s">
        <v>8</v>
      </c>
      <c r="D18" s="17" t="n">
        <v>34</v>
      </c>
      <c r="E18" s="17" t="n">
        <v>45</v>
      </c>
      <c r="F18" s="17" t="n">
        <v>42</v>
      </c>
      <c r="G18" s="17" t="n">
        <v>43</v>
      </c>
      <c r="H18" s="17" t="n">
        <v>35</v>
      </c>
      <c r="I18" s="17" t="n">
        <v>40</v>
      </c>
      <c r="J18" s="17" t="n">
        <v>43</v>
      </c>
      <c r="K18" s="18" t="n">
        <f aca="false">SUM(E18:J18)</f>
        <v>248</v>
      </c>
      <c r="L18" s="17" t="n">
        <v>41</v>
      </c>
      <c r="M18" s="17" t="n">
        <v>41</v>
      </c>
      <c r="N18" s="17" t="n">
        <v>42</v>
      </c>
      <c r="O18" s="17" t="n">
        <v>46</v>
      </c>
      <c r="P18" s="17" t="n">
        <v>45</v>
      </c>
      <c r="Q18" s="17" t="n">
        <v>40</v>
      </c>
      <c r="R18" s="18" t="n">
        <f aca="false">SUM(L18:Q18)</f>
        <v>255</v>
      </c>
      <c r="S18" s="17" t="n">
        <v>46</v>
      </c>
      <c r="T18" s="17" t="n">
        <v>45</v>
      </c>
      <c r="U18" s="17" t="n">
        <v>41</v>
      </c>
      <c r="V18" s="17" t="n">
        <v>46</v>
      </c>
      <c r="W18" s="17" t="n">
        <v>44</v>
      </c>
      <c r="X18" s="17" t="n">
        <v>45</v>
      </c>
      <c r="Y18" s="18" t="n">
        <f aca="false">SUM(S18:X18)</f>
        <v>267</v>
      </c>
      <c r="Z18" s="17" t="n">
        <v>47</v>
      </c>
      <c r="AA18" s="17" t="n">
        <v>44</v>
      </c>
      <c r="AB18" s="17" t="n">
        <v>41</v>
      </c>
      <c r="AC18" s="17" t="n">
        <v>41</v>
      </c>
      <c r="AD18" s="17" t="n">
        <v>39</v>
      </c>
      <c r="AE18" s="17" t="n">
        <v>44</v>
      </c>
      <c r="AF18" s="18" t="n">
        <f aca="false">SUM(Z18:AE18)</f>
        <v>256</v>
      </c>
      <c r="AG18" s="19" t="n">
        <f aca="false">K18+R18+Y18+AF18</f>
        <v>1026</v>
      </c>
    </row>
    <row r="19" customFormat="false" ht="12.75" hidden="false" customHeight="false" outlineLevel="0" collapsed="false">
      <c r="A19" s="15" t="s">
        <v>16</v>
      </c>
      <c r="B19" s="16" t="s">
        <v>10</v>
      </c>
      <c r="C19" s="17" t="s">
        <v>17</v>
      </c>
      <c r="D19" s="17" t="n">
        <v>24</v>
      </c>
      <c r="E19" s="17" t="n">
        <v>46</v>
      </c>
      <c r="F19" s="17" t="n">
        <v>46</v>
      </c>
      <c r="G19" s="17" t="n">
        <v>48</v>
      </c>
      <c r="H19" s="17" t="n">
        <v>45</v>
      </c>
      <c r="I19" s="17" t="n">
        <v>49</v>
      </c>
      <c r="J19" s="17" t="n">
        <v>43</v>
      </c>
      <c r="K19" s="18" t="n">
        <f aca="false">SUM(E19:J19)</f>
        <v>277</v>
      </c>
      <c r="L19" s="17" t="n">
        <v>48</v>
      </c>
      <c r="M19" s="17" t="n">
        <v>46</v>
      </c>
      <c r="N19" s="17" t="n">
        <v>48</v>
      </c>
      <c r="O19" s="17" t="n">
        <v>49</v>
      </c>
      <c r="P19" s="17" t="n">
        <v>46</v>
      </c>
      <c r="Q19" s="17" t="n">
        <v>47</v>
      </c>
      <c r="R19" s="18" t="n">
        <f aca="false">SUM(L19:Q19)</f>
        <v>284</v>
      </c>
      <c r="S19" s="17" t="n">
        <v>49</v>
      </c>
      <c r="T19" s="17" t="n">
        <v>47</v>
      </c>
      <c r="U19" s="17" t="n">
        <v>48</v>
      </c>
      <c r="V19" s="17" t="n">
        <v>45</v>
      </c>
      <c r="W19" s="17" t="n">
        <v>47</v>
      </c>
      <c r="X19" s="17" t="n">
        <v>49</v>
      </c>
      <c r="Y19" s="18" t="n">
        <f aca="false">SUM(S19:X19)</f>
        <v>285</v>
      </c>
      <c r="Z19" s="17" t="n">
        <v>46</v>
      </c>
      <c r="AA19" s="17" t="n">
        <v>47</v>
      </c>
      <c r="AB19" s="17" t="n">
        <v>47</v>
      </c>
      <c r="AC19" s="17" t="n">
        <v>48</v>
      </c>
      <c r="AD19" s="17" t="n">
        <v>48</v>
      </c>
      <c r="AE19" s="17" t="n">
        <v>49</v>
      </c>
      <c r="AF19" s="18" t="n">
        <f aca="false">SUM(Z19:AE19)</f>
        <v>285</v>
      </c>
      <c r="AG19" s="19" t="n">
        <f aca="false">K19+R19+Y19+AF19</f>
        <v>1131</v>
      </c>
    </row>
    <row r="20" customFormat="false" ht="12.75" hidden="false" customHeight="false" outlineLevel="0" collapsed="false">
      <c r="A20" s="15" t="s">
        <v>30</v>
      </c>
      <c r="B20" s="16" t="s">
        <v>19</v>
      </c>
      <c r="C20" s="17" t="s">
        <v>17</v>
      </c>
      <c r="D20" s="17" t="n">
        <v>33</v>
      </c>
      <c r="E20" s="17" t="n">
        <v>45</v>
      </c>
      <c r="F20" s="17" t="n">
        <v>47</v>
      </c>
      <c r="G20" s="17" t="n">
        <v>45</v>
      </c>
      <c r="H20" s="17" t="n">
        <v>45</v>
      </c>
      <c r="I20" s="17" t="n">
        <v>42</v>
      </c>
      <c r="J20" s="17" t="n">
        <v>43</v>
      </c>
      <c r="K20" s="18" t="n">
        <f aca="false">SUM(E20:J20)</f>
        <v>267</v>
      </c>
      <c r="L20" s="17" t="n">
        <v>47</v>
      </c>
      <c r="M20" s="17" t="n">
        <v>48</v>
      </c>
      <c r="N20" s="17" t="n">
        <v>43</v>
      </c>
      <c r="O20" s="17" t="n">
        <v>44</v>
      </c>
      <c r="P20" s="17" t="n">
        <v>43</v>
      </c>
      <c r="Q20" s="17" t="n">
        <v>43</v>
      </c>
      <c r="R20" s="18" t="n">
        <f aca="false">SUM(L20:Q20)</f>
        <v>268</v>
      </c>
      <c r="S20" s="17" t="n">
        <v>42</v>
      </c>
      <c r="T20" s="17" t="n">
        <v>40</v>
      </c>
      <c r="U20" s="17" t="n">
        <v>41</v>
      </c>
      <c r="V20" s="17" t="n">
        <v>44</v>
      </c>
      <c r="W20" s="17" t="n">
        <v>45</v>
      </c>
      <c r="X20" s="17" t="n">
        <v>47</v>
      </c>
      <c r="Y20" s="18" t="n">
        <f aca="false">SUM(S20:X20)</f>
        <v>259</v>
      </c>
      <c r="Z20" s="17" t="n">
        <v>44</v>
      </c>
      <c r="AA20" s="17" t="n">
        <v>45</v>
      </c>
      <c r="AB20" s="17" t="n">
        <v>46</v>
      </c>
      <c r="AC20" s="17" t="n">
        <v>48</v>
      </c>
      <c r="AD20" s="17" t="n">
        <v>46</v>
      </c>
      <c r="AE20" s="17" t="n">
        <v>48</v>
      </c>
      <c r="AF20" s="18" t="n">
        <f aca="false">SUM(Z20:AE20)</f>
        <v>277</v>
      </c>
      <c r="AG20" s="19" t="n">
        <f aca="false">K20+R20+Y20+AF20</f>
        <v>1071</v>
      </c>
    </row>
    <row r="21" customFormat="false" ht="12.75" hidden="false" customHeight="false" outlineLevel="0" collapsed="false">
      <c r="A21" s="15" t="s">
        <v>26</v>
      </c>
      <c r="B21" s="16" t="s">
        <v>10</v>
      </c>
      <c r="C21" s="17" t="s">
        <v>27</v>
      </c>
      <c r="D21" s="17" t="n">
        <v>31</v>
      </c>
      <c r="E21" s="17" t="n">
        <v>43</v>
      </c>
      <c r="F21" s="17" t="n">
        <v>46</v>
      </c>
      <c r="G21" s="17" t="n">
        <v>47</v>
      </c>
      <c r="H21" s="17" t="n">
        <v>43</v>
      </c>
      <c r="I21" s="17" t="n">
        <v>42</v>
      </c>
      <c r="J21" s="17" t="n">
        <v>47</v>
      </c>
      <c r="K21" s="18" t="n">
        <f aca="false">SUM(E21:J21)</f>
        <v>268</v>
      </c>
      <c r="L21" s="17" t="n">
        <v>45</v>
      </c>
      <c r="M21" s="17" t="n">
        <v>47</v>
      </c>
      <c r="N21" s="17" t="n">
        <v>45</v>
      </c>
      <c r="O21" s="17" t="n">
        <v>47</v>
      </c>
      <c r="P21" s="17" t="n">
        <v>45</v>
      </c>
      <c r="Q21" s="17" t="n">
        <v>44</v>
      </c>
      <c r="R21" s="18" t="n">
        <f aca="false">SUM(L21:Q21)</f>
        <v>273</v>
      </c>
      <c r="S21" s="17" t="n">
        <v>46</v>
      </c>
      <c r="T21" s="17" t="n">
        <v>43</v>
      </c>
      <c r="U21" s="17" t="n">
        <v>47</v>
      </c>
      <c r="V21" s="17" t="n">
        <v>45</v>
      </c>
      <c r="W21" s="17" t="n">
        <v>46</v>
      </c>
      <c r="X21" s="17" t="n">
        <v>44</v>
      </c>
      <c r="Y21" s="18" t="n">
        <f aca="false">SUM(S21:X21)</f>
        <v>271</v>
      </c>
      <c r="Z21" s="17" t="n">
        <v>46</v>
      </c>
      <c r="AA21" s="17" t="n">
        <v>48</v>
      </c>
      <c r="AB21" s="17" t="n">
        <v>46</v>
      </c>
      <c r="AC21" s="17" t="n">
        <v>44</v>
      </c>
      <c r="AD21" s="17" t="n">
        <v>45</v>
      </c>
      <c r="AE21" s="17" t="n">
        <v>43</v>
      </c>
      <c r="AF21" s="18" t="n">
        <f aca="false">SUM(Z21:AE21)</f>
        <v>272</v>
      </c>
      <c r="AG21" s="19" t="n">
        <f aca="false">K21+R21+Y21+AF21</f>
        <v>1084</v>
      </c>
    </row>
    <row r="22" customFormat="false" ht="13.5" hidden="false" customHeight="false" outlineLevel="0" collapsed="false">
      <c r="A22" s="20" t="s">
        <v>35</v>
      </c>
      <c r="B22" s="21" t="s">
        <v>7</v>
      </c>
      <c r="C22" s="22" t="s">
        <v>27</v>
      </c>
      <c r="D22" s="22" t="n">
        <v>38</v>
      </c>
      <c r="E22" s="22" t="n">
        <v>42</v>
      </c>
      <c r="F22" s="22" t="n">
        <v>47</v>
      </c>
      <c r="G22" s="22" t="n">
        <v>42</v>
      </c>
      <c r="H22" s="22" t="n">
        <v>43</v>
      </c>
      <c r="I22" s="22" t="n">
        <v>44</v>
      </c>
      <c r="J22" s="22" t="n">
        <v>44</v>
      </c>
      <c r="K22" s="23" t="n">
        <f aca="false">SUM(E22:J22)</f>
        <v>262</v>
      </c>
      <c r="L22" s="22" t="n">
        <v>43</v>
      </c>
      <c r="M22" s="22" t="n">
        <v>44</v>
      </c>
      <c r="N22" s="22" t="n">
        <v>47</v>
      </c>
      <c r="O22" s="22" t="n">
        <v>45</v>
      </c>
      <c r="P22" s="22" t="n">
        <v>42</v>
      </c>
      <c r="Q22" s="22" t="n">
        <v>43</v>
      </c>
      <c r="R22" s="23" t="n">
        <f aca="false">SUM(L22:Q22)</f>
        <v>264</v>
      </c>
      <c r="S22" s="22" t="n">
        <v>46</v>
      </c>
      <c r="T22" s="22" t="n">
        <v>44</v>
      </c>
      <c r="U22" s="22" t="n">
        <v>46</v>
      </c>
      <c r="V22" s="22" t="n">
        <v>45</v>
      </c>
      <c r="W22" s="22" t="n">
        <v>45</v>
      </c>
      <c r="X22" s="22" t="n">
        <v>44</v>
      </c>
      <c r="Y22" s="23" t="n">
        <f aca="false">SUM(S22:X22)</f>
        <v>270</v>
      </c>
      <c r="Z22" s="22" t="n">
        <v>44</v>
      </c>
      <c r="AA22" s="22" t="n">
        <v>43</v>
      </c>
      <c r="AB22" s="22" t="n">
        <v>46</v>
      </c>
      <c r="AC22" s="22" t="n">
        <v>45</v>
      </c>
      <c r="AD22" s="22" t="n">
        <v>47</v>
      </c>
      <c r="AE22" s="22" t="n">
        <v>41</v>
      </c>
      <c r="AF22" s="23" t="n">
        <f aca="false">SUM(Z22:AE22)</f>
        <v>266</v>
      </c>
      <c r="AG22" s="24" t="n">
        <f aca="false">K22+R22+Y22+AF22</f>
        <v>106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06:13:18Z</dcterms:created>
  <dc:creator>Svante Carlsson</dc:creator>
  <dc:description/>
  <dc:language>en-US</dc:language>
  <cp:lastModifiedBy>Jan Jorsäter</cp:lastModifiedBy>
  <cp:lastPrinted>2009-06-13T14:06:52Z</cp:lastPrinted>
  <dcterms:modified xsi:type="dcterms:W3CDTF">2009-06-13T14:55:14Z</dcterms:modified>
  <cp:revision>0</cp:revision>
  <dc:subject/>
  <dc:title/>
</cp:coreProperties>
</file>