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jörkaträffen 21 Maj." sheetId="1" state="visible" r:id="rId2"/>
    <sheet name="Dalaträffen 22 Maj" sheetId="2" state="visible" r:id="rId3"/>
  </sheets>
  <definedNames>
    <definedName function="false" hidden="false" localSheetId="1" name="_xlnm.Print_Area" vbProcedure="false">'Dalaträffen 22 Maj'!$1:$65536</definedName>
    <definedName function="false" hidden="false" localSheetId="1" name="BAS" vbProcedure="false">'Dalaträffen 22 Maj'!$A$9:$AN$259</definedName>
    <definedName function="false" hidden="false" localSheetId="1" name="NYBAS" vbProcedure="false">'Dalaträffen 22 Maj'!$A$3:$A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20">
  <si>
    <t xml:space="preserve">Resultatlista Björkaträffen 21/5 2005</t>
  </si>
  <si>
    <t xml:space="preserve">Std.med.</t>
  </si>
  <si>
    <t xml:space="preserve">A1   1</t>
  </si>
  <si>
    <t xml:space="preserve">Lennart Johansson</t>
  </si>
  <si>
    <t xml:space="preserve">Hofors PK</t>
  </si>
  <si>
    <r>
      <rPr>
        <b val="true"/>
        <sz val="10"/>
        <rFont val="Arial"/>
        <family val="2"/>
      </rPr>
      <t xml:space="preserve">A2   </t>
    </r>
    <r>
      <rPr>
        <sz val="10"/>
        <rFont val="Arial"/>
        <family val="0"/>
      </rPr>
      <t xml:space="preserve">1</t>
    </r>
  </si>
  <si>
    <t xml:space="preserve">Rolf Pettersson</t>
  </si>
  <si>
    <t xml:space="preserve">Leksands PK</t>
  </si>
  <si>
    <t xml:space="preserve">B</t>
  </si>
  <si>
    <t xml:space="preserve">Kjell Hellström</t>
  </si>
  <si>
    <t xml:space="preserve">Gagnef Mockfjärd Psk</t>
  </si>
  <si>
    <t xml:space="preserve">Mauri Ignatius</t>
  </si>
  <si>
    <t xml:space="preserve">Rotebergs SK</t>
  </si>
  <si>
    <t xml:space="preserve">Stig Jonsson</t>
  </si>
  <si>
    <t xml:space="preserve">Roland Eriksson</t>
  </si>
  <si>
    <r>
      <rPr>
        <b val="true"/>
        <sz val="10"/>
        <rFont val="Arial"/>
        <family val="2"/>
      </rPr>
      <t xml:space="preserve">A3   </t>
    </r>
    <r>
      <rPr>
        <sz val="10"/>
        <rFont val="Arial"/>
        <family val="0"/>
      </rPr>
      <t xml:space="preserve">1</t>
    </r>
  </si>
  <si>
    <t xml:space="preserve">Thomas Montin</t>
  </si>
  <si>
    <t xml:space="preserve">Falu Sport &amp; Psk</t>
  </si>
  <si>
    <t xml:space="preserve">S</t>
  </si>
  <si>
    <t xml:space="preserve">Niklas Malm</t>
  </si>
  <si>
    <t xml:space="preserve">Lennart Lindgren</t>
  </si>
  <si>
    <t xml:space="preserve">Borlänge PK</t>
  </si>
  <si>
    <t xml:space="preserve">Tommy Gelhaar</t>
  </si>
  <si>
    <t xml:space="preserve">Bo Simu</t>
  </si>
  <si>
    <t xml:space="preserve">Sandvikens PK</t>
  </si>
  <si>
    <t xml:space="preserve">Lennart Kraft</t>
  </si>
  <si>
    <t xml:space="preserve">Ljusdals PK</t>
  </si>
  <si>
    <t xml:space="preserve">Eddie Brännström</t>
  </si>
  <si>
    <t xml:space="preserve">Henning Rydén</t>
  </si>
  <si>
    <r>
      <rPr>
        <b val="true"/>
        <sz val="10"/>
        <rFont val="Arial"/>
        <family val="2"/>
      </rPr>
      <t xml:space="preserve">B1</t>
    </r>
    <r>
      <rPr>
        <sz val="10"/>
        <rFont val="Arial"/>
        <family val="0"/>
      </rPr>
      <t xml:space="preserve">   1</t>
    </r>
  </si>
  <si>
    <r>
      <rPr>
        <b val="true"/>
        <sz val="10"/>
        <rFont val="Arial"/>
        <family val="2"/>
      </rPr>
      <t xml:space="preserve">B2</t>
    </r>
    <r>
      <rPr>
        <sz val="10"/>
        <rFont val="Arial"/>
        <family val="0"/>
      </rPr>
      <t xml:space="preserve">   1</t>
    </r>
  </si>
  <si>
    <t xml:space="preserve">Rolf Dragsten</t>
  </si>
  <si>
    <t xml:space="preserve">Gunilla Persson</t>
  </si>
  <si>
    <t xml:space="preserve">Per-Erik Svedu</t>
  </si>
  <si>
    <t xml:space="preserve">Åke Olsson</t>
  </si>
  <si>
    <t xml:space="preserve">-</t>
  </si>
  <si>
    <t xml:space="preserve">X</t>
  </si>
  <si>
    <t xml:space="preserve">Brutet.</t>
  </si>
  <si>
    <r>
      <rPr>
        <b val="true"/>
        <sz val="10"/>
        <rFont val="Arial"/>
        <family val="2"/>
      </rPr>
      <t xml:space="preserve">B3</t>
    </r>
    <r>
      <rPr>
        <sz val="10"/>
        <rFont val="Arial"/>
        <family val="0"/>
      </rPr>
      <t xml:space="preserve">   1</t>
    </r>
  </si>
  <si>
    <t xml:space="preserve">Lennart Mattsson</t>
  </si>
  <si>
    <t xml:space="preserve">Jan-Ola Jansson</t>
  </si>
  <si>
    <t xml:space="preserve">Michael Lindgren</t>
  </si>
  <si>
    <r>
      <rPr>
        <b val="true"/>
        <sz val="10"/>
        <rFont val="Arial"/>
        <family val="2"/>
      </rPr>
      <t xml:space="preserve">D2   </t>
    </r>
    <r>
      <rPr>
        <sz val="10"/>
        <rFont val="Arial"/>
        <family val="0"/>
      </rPr>
      <t xml:space="preserve">1</t>
    </r>
  </si>
  <si>
    <r>
      <rPr>
        <b val="true"/>
        <sz val="10"/>
        <rFont val="Arial"/>
        <family val="2"/>
      </rPr>
      <t xml:space="preserve">Vet. Y   </t>
    </r>
    <r>
      <rPr>
        <sz val="10"/>
        <rFont val="Arial"/>
        <family val="0"/>
      </rPr>
      <t xml:space="preserve">1</t>
    </r>
  </si>
  <si>
    <t xml:space="preserve">Kurt Karlsson</t>
  </si>
  <si>
    <t xml:space="preserve">Sandvikens Psk</t>
  </si>
  <si>
    <r>
      <rPr>
        <b val="true"/>
        <sz val="10"/>
        <rFont val="Arial"/>
        <family val="2"/>
      </rPr>
      <t xml:space="preserve">Vet. Ä  </t>
    </r>
    <r>
      <rPr>
        <sz val="10"/>
        <rFont val="Arial"/>
        <family val="0"/>
      </rPr>
      <t xml:space="preserve">1</t>
    </r>
  </si>
  <si>
    <r>
      <rPr>
        <b val="true"/>
        <sz val="10"/>
        <rFont val="Arial"/>
        <family val="2"/>
      </rPr>
      <t xml:space="preserve">C1 </t>
    </r>
    <r>
      <rPr>
        <sz val="10"/>
        <rFont val="Arial"/>
        <family val="2"/>
      </rPr>
      <t xml:space="preserve">  1</t>
    </r>
  </si>
  <si>
    <t xml:space="preserve">Rodriguez</t>
  </si>
  <si>
    <t xml:space="preserve">Johan Jonsson</t>
  </si>
  <si>
    <r>
      <rPr>
        <b val="true"/>
        <sz val="10"/>
        <rFont val="Arial"/>
        <family val="2"/>
      </rPr>
      <t xml:space="preserve">C2   </t>
    </r>
    <r>
      <rPr>
        <sz val="10"/>
        <rFont val="Arial"/>
        <family val="0"/>
      </rPr>
      <t xml:space="preserve">1</t>
    </r>
  </si>
  <si>
    <t xml:space="preserve">Ronnie Ryttare</t>
  </si>
  <si>
    <t xml:space="preserve">Leif Pihl</t>
  </si>
  <si>
    <t xml:space="preserve">Orsa Psk.</t>
  </si>
  <si>
    <t xml:space="preserve">Pär Backén</t>
  </si>
  <si>
    <r>
      <rPr>
        <b val="true"/>
        <sz val="10"/>
        <rFont val="Arial"/>
        <family val="2"/>
      </rPr>
      <t xml:space="preserve">C3   </t>
    </r>
    <r>
      <rPr>
        <sz val="10"/>
        <rFont val="Arial"/>
        <family val="0"/>
      </rPr>
      <t xml:space="preserve">1</t>
    </r>
  </si>
  <si>
    <t xml:space="preserve">Anders Saras</t>
  </si>
  <si>
    <t xml:space="preserve">Morgan Särnblad</t>
  </si>
  <si>
    <t xml:space="preserve">Bernt Säll</t>
  </si>
  <si>
    <r>
      <rPr>
        <b val="true"/>
        <sz val="10"/>
        <rFont val="Arial"/>
        <family val="2"/>
      </rPr>
      <t xml:space="preserve">Lag</t>
    </r>
    <r>
      <rPr>
        <sz val="10"/>
        <rFont val="Arial"/>
        <family val="0"/>
      </rPr>
      <t xml:space="preserve">   1</t>
    </r>
  </si>
  <si>
    <r>
      <rPr>
        <b val="true"/>
        <sz val="10"/>
        <rFont val="Arial"/>
        <family val="2"/>
      </rPr>
      <t xml:space="preserve">Rotebergs SK</t>
    </r>
    <r>
      <rPr>
        <sz val="10"/>
        <rFont val="Arial"/>
        <family val="0"/>
      </rPr>
      <t xml:space="preserve">                                                                 846 p.</t>
    </r>
  </si>
  <si>
    <r>
      <rPr>
        <b val="true"/>
        <sz val="10"/>
        <rFont val="Arial"/>
        <family val="2"/>
      </rPr>
      <t xml:space="preserve">Orsa Psk. </t>
    </r>
    <r>
      <rPr>
        <sz val="10"/>
        <rFont val="Arial"/>
        <family val="2"/>
      </rPr>
      <t xml:space="preserve">                                                                         845 p.</t>
    </r>
  </si>
  <si>
    <t xml:space="preserve">Inteckning i vandringspriser:</t>
  </si>
  <si>
    <r>
      <rPr>
        <b val="true"/>
        <sz val="10"/>
        <rFont val="Arial"/>
        <family val="2"/>
      </rPr>
      <t xml:space="preserve">C-Vapen:</t>
    </r>
    <r>
      <rPr>
        <sz val="10"/>
        <rFont val="Arial"/>
        <family val="0"/>
      </rPr>
      <t xml:space="preserve">  Lennart Lindgren  Borlänge PK.</t>
    </r>
  </si>
  <si>
    <t xml:space="preserve">(Priset instiftat år 2001 av Staffans Vapen &amp; Jakt AB.)</t>
  </si>
  <si>
    <t xml:space="preserve">Tidigare inteckningar:</t>
  </si>
  <si>
    <t xml:space="preserve">Lennart Lindgren,  Benny Östlund  Dala Floda Psf. och  Morgan Särnblad  Orsa PK. en inteckning var.</t>
  </si>
  <si>
    <r>
      <rPr>
        <b val="true"/>
        <sz val="10"/>
        <rFont val="Arial"/>
        <family val="2"/>
      </rPr>
      <t xml:space="preserve">A-Vapen:</t>
    </r>
    <r>
      <rPr>
        <sz val="10"/>
        <rFont val="Arial"/>
        <family val="0"/>
      </rPr>
      <t xml:space="preserve">  Thomas Montin  Falu Sport &amp; Psk.</t>
    </r>
  </si>
  <si>
    <t xml:space="preserve">(Priset instiftat år 1987 av Björkagården.)</t>
  </si>
  <si>
    <t xml:space="preserve">2 st: Leif Olsson Hedemora PK, Pär Pettersson Leksands PK samt Jan Andersson Älvdalens PK </t>
  </si>
  <si>
    <t xml:space="preserve">samt Torsten Johansson  Transtrands  SKG.</t>
  </si>
  <si>
    <t xml:space="preserve">1 st: B-E Eriksson Sandvikens Psk, Torsten Westerberg Mora Skg, Åke Nyström Mora Skg, Kjell Hellström Gagnef Mockfjärd Psk, Jan-Olov Nilsson Ramsbergs Pk, Thomas Hällman Borlänge PK, Michael Lindgren Gagnef Mockfjärd Psk samt Lennart Lindgren Borlänge PK.</t>
  </si>
  <si>
    <t xml:space="preserve">Jan Göräng Strand  Sågmyra Psk.</t>
  </si>
  <si>
    <t xml:space="preserve">RESULTATLISTA  DALA-TRÄFFEN 2005</t>
  </si>
  <si>
    <t xml:space="preserve">         MEDELTRÄFF FÖR RESPEKTIVE KLASS 2005.</t>
  </si>
  <si>
    <t xml:space="preserve">PL.</t>
  </si>
  <si>
    <t xml:space="preserve">NAMN</t>
  </si>
  <si>
    <t xml:space="preserve">KLUBB</t>
  </si>
  <si>
    <t xml:space="preserve">STN.1</t>
  </si>
  <si>
    <t xml:space="preserve">STN.2</t>
  </si>
  <si>
    <t xml:space="preserve">STN.3</t>
  </si>
  <si>
    <t xml:space="preserve">STN.4</t>
  </si>
  <si>
    <t xml:space="preserve">STN.5</t>
  </si>
  <si>
    <t xml:space="preserve">STN.6</t>
  </si>
  <si>
    <t xml:space="preserve">STN.7</t>
  </si>
  <si>
    <t xml:space="preserve">STN.8</t>
  </si>
  <si>
    <t xml:space="preserve">TR.</t>
  </si>
  <si>
    <t xml:space="preserve">/</t>
  </si>
  <si>
    <t xml:space="preserve">FIG.</t>
  </si>
  <si>
    <t xml:space="preserve">STD.MED</t>
  </si>
  <si>
    <t xml:space="preserve">STN. 1</t>
  </si>
  <si>
    <t xml:space="preserve">STN. 2</t>
  </si>
  <si>
    <t xml:space="preserve">STN. 4</t>
  </si>
  <si>
    <t xml:space="preserve">STN. 5</t>
  </si>
  <si>
    <t xml:space="preserve">STN. 6</t>
  </si>
  <si>
    <t xml:space="preserve">STN. 7</t>
  </si>
  <si>
    <t xml:space="preserve">TOTALT.</t>
  </si>
  <si>
    <t xml:space="preserve">A-VAPEN  KLASS 1.</t>
  </si>
  <si>
    <t xml:space="preserve">VY</t>
  </si>
  <si>
    <t xml:space="preserve">Sven-Gunnar Forsgren</t>
  </si>
  <si>
    <t xml:space="preserve">Grängesbergs Pk</t>
  </si>
  <si>
    <t xml:space="preserve">VÄ</t>
  </si>
  <si>
    <t xml:space="preserve">Tobias Lindh</t>
  </si>
  <si>
    <t xml:space="preserve">Rättviks Psk</t>
  </si>
  <si>
    <t xml:space="preserve">D2</t>
  </si>
  <si>
    <t xml:space="preserve">Örjan Johansson</t>
  </si>
  <si>
    <t xml:space="preserve">D3</t>
  </si>
  <si>
    <t xml:space="preserve">C1</t>
  </si>
  <si>
    <t xml:space="preserve">A-VAPEN  KLASS 2.</t>
  </si>
  <si>
    <t xml:space="preserve">C2</t>
  </si>
  <si>
    <t xml:space="preserve">C3</t>
  </si>
  <si>
    <t xml:space="preserve">Anders Kneckt</t>
  </si>
  <si>
    <t xml:space="preserve"> </t>
  </si>
  <si>
    <t xml:space="preserve">Alla C</t>
  </si>
  <si>
    <t xml:space="preserve">Berndt Mix</t>
  </si>
  <si>
    <t xml:space="preserve">Säters PSF</t>
  </si>
  <si>
    <t xml:space="preserve">Sune Morén</t>
  </si>
  <si>
    <t xml:space="preserve">Orsa Psk</t>
  </si>
  <si>
    <t xml:space="preserve">Magnus Matsson</t>
  </si>
  <si>
    <t xml:space="preserve">Jun.</t>
  </si>
  <si>
    <t xml:space="preserve">A-VAPEN  KLASS 3.</t>
  </si>
  <si>
    <t xml:space="preserve">Pär-Erik Holmberg</t>
  </si>
  <si>
    <t xml:space="preserve">B2</t>
  </si>
  <si>
    <t xml:space="preserve">Lars Hagman</t>
  </si>
  <si>
    <t xml:space="preserve">Hedemora PK</t>
  </si>
  <si>
    <t xml:space="preserve">B3</t>
  </si>
  <si>
    <t xml:space="preserve">Per-Olov Andersson</t>
  </si>
  <si>
    <t xml:space="preserve">Örebro Pssk</t>
  </si>
  <si>
    <t xml:space="preserve">Alla B</t>
  </si>
  <si>
    <t xml:space="preserve">John-Erik Rustas</t>
  </si>
  <si>
    <t xml:space="preserve">Henrik Skoglund</t>
  </si>
  <si>
    <t xml:space="preserve">A1</t>
  </si>
  <si>
    <t xml:space="preserve">Jens Carlsson</t>
  </si>
  <si>
    <t xml:space="preserve">A2</t>
  </si>
  <si>
    <t xml:space="preserve">Björn Ivarsson</t>
  </si>
  <si>
    <t xml:space="preserve">A3</t>
  </si>
  <si>
    <t xml:space="preserve">Clas Olsson</t>
  </si>
  <si>
    <t xml:space="preserve">Bollnäs PK</t>
  </si>
  <si>
    <t xml:space="preserve">Alla A</t>
  </si>
  <si>
    <t xml:space="preserve">Håkan Nordness</t>
  </si>
  <si>
    <t xml:space="preserve">Kent Boström</t>
  </si>
  <si>
    <t xml:space="preserve">Ramsbergs Psk</t>
  </si>
  <si>
    <t xml:space="preserve">Bengt Svensson</t>
  </si>
  <si>
    <t xml:space="preserve">R1</t>
  </si>
  <si>
    <t xml:space="preserve">R2</t>
  </si>
  <si>
    <t xml:space="preserve">B-VAPEN  KLASS 2.</t>
  </si>
  <si>
    <t xml:space="preserve">R3</t>
  </si>
  <si>
    <t xml:space="preserve">Susanne Kneckt</t>
  </si>
  <si>
    <t xml:space="preserve">Alla R</t>
  </si>
  <si>
    <t xml:space="preserve">Maria Johansson</t>
  </si>
  <si>
    <t xml:space="preserve">B-VAPEN  KLASS 3.</t>
  </si>
  <si>
    <t xml:space="preserve">      TOTALT:</t>
  </si>
  <si>
    <t xml:space="preserve">Per Hjellström</t>
  </si>
  <si>
    <t xml:space="preserve">Strängnäs PK</t>
  </si>
  <si>
    <t xml:space="preserve">Lennart Matsson</t>
  </si>
  <si>
    <t xml:space="preserve">Johnny Sjödin</t>
  </si>
  <si>
    <t xml:space="preserve">Sonny Sjögren</t>
  </si>
  <si>
    <t xml:space="preserve">Malin Hellström</t>
  </si>
  <si>
    <t xml:space="preserve">VETERANER  YNGRE</t>
  </si>
  <si>
    <t xml:space="preserve">Alf Johansson</t>
  </si>
  <si>
    <t xml:space="preserve">Lima SKG</t>
  </si>
  <si>
    <t xml:space="preserve">Jan-Olov Jansson</t>
  </si>
  <si>
    <t xml:space="preserve">VETERANER  ÄLDRE</t>
  </si>
  <si>
    <t xml:space="preserve">Martin Larsson</t>
  </si>
  <si>
    <t xml:space="preserve">Älvdalens PK</t>
  </si>
  <si>
    <t xml:space="preserve">Sven-Åke Norman</t>
  </si>
  <si>
    <t xml:space="preserve">Lennart Carle</t>
  </si>
  <si>
    <t xml:space="preserve">C-VAPEN  KLASS 3.</t>
  </si>
  <si>
    <t xml:space="preserve">Lenart Matsson</t>
  </si>
  <si>
    <t xml:space="preserve">Örjan Gustavsson</t>
  </si>
  <si>
    <t xml:space="preserve">Börje Fridholm</t>
  </si>
  <si>
    <t xml:space="preserve">Ulf Johansson</t>
  </si>
  <si>
    <t xml:space="preserve">Janne Danielsson</t>
  </si>
  <si>
    <t xml:space="preserve">Svegs Psk</t>
  </si>
  <si>
    <t xml:space="preserve">C-VAPEN  KLASS 2.</t>
  </si>
  <si>
    <t xml:space="preserve">Lasse Eriksson</t>
  </si>
  <si>
    <t xml:space="preserve">Roger Östh</t>
  </si>
  <si>
    <t xml:space="preserve">Lars Wenngren</t>
  </si>
  <si>
    <t xml:space="preserve">Bengt Lindh</t>
  </si>
  <si>
    <t xml:space="preserve">Peter Jansson</t>
  </si>
  <si>
    <t xml:space="preserve">Brutit.</t>
  </si>
  <si>
    <t xml:space="preserve">C-VAPEN  KLASS 1.</t>
  </si>
  <si>
    <t xml:space="preserve">Stefan Swahn</t>
  </si>
  <si>
    <t xml:space="preserve">Göran Wallin</t>
  </si>
  <si>
    <t xml:space="preserve">Petter Karlsson</t>
  </si>
  <si>
    <t xml:space="preserve">Enar Eberger</t>
  </si>
  <si>
    <t xml:space="preserve">Mikael Skansgård</t>
  </si>
  <si>
    <t xml:space="preserve">Johan Hedberg</t>
  </si>
  <si>
    <t xml:space="preserve">REVOLVER KLASS 1.</t>
  </si>
  <si>
    <t xml:space="preserve">REVOLVER KLASS 2.</t>
  </si>
  <si>
    <t xml:space="preserve">Ingela Andersson</t>
  </si>
  <si>
    <t xml:space="preserve">REVOLVER KLASS 3.</t>
  </si>
  <si>
    <t xml:space="preserve">Lena Sjögren</t>
  </si>
  <si>
    <t xml:space="preserve">Samuel Wäfors</t>
  </si>
  <si>
    <t xml:space="preserve">DAMER KLASS 2.</t>
  </si>
  <si>
    <t xml:space="preserve">DAMER KLASS 3.</t>
  </si>
  <si>
    <t xml:space="preserve">JUNIORER</t>
  </si>
  <si>
    <t xml:space="preserve">LAGTÄVLINGEN</t>
  </si>
  <si>
    <t xml:space="preserve">C-VAPEN</t>
  </si>
  <si>
    <t xml:space="preserve">ORSA PSK  Lag 2.</t>
  </si>
  <si>
    <t xml:space="preserve">121/72</t>
  </si>
  <si>
    <t xml:space="preserve">ORSA PSK  Lag 1.</t>
  </si>
  <si>
    <t xml:space="preserve">118/84</t>
  </si>
  <si>
    <t xml:space="preserve">BORLÄNGE PK</t>
  </si>
  <si>
    <t xml:space="preserve">118/78</t>
  </si>
  <si>
    <r>
      <rPr>
        <sz val="14"/>
        <rFont val="Arial"/>
        <family val="2"/>
      </rPr>
      <t xml:space="preserve">Vandringspriser finns för </t>
    </r>
    <r>
      <rPr>
        <b val="true"/>
        <sz val="14"/>
        <rFont val="Arial"/>
        <family val="2"/>
      </rPr>
      <t xml:space="preserve">C-Vapen</t>
    </r>
    <r>
      <rPr>
        <sz val="14"/>
        <rFont val="Arial"/>
        <family val="2"/>
      </rPr>
      <t xml:space="preserve"> , instiftat år 1998  av    </t>
    </r>
    <r>
      <rPr>
        <b val="true"/>
        <sz val="14"/>
        <rFont val="Arial"/>
        <family val="2"/>
      </rPr>
      <t xml:space="preserve">Moelven Dalaträ AB.  </t>
    </r>
    <r>
      <rPr>
        <sz val="14"/>
        <rFont val="Arial"/>
        <family val="2"/>
      </rPr>
      <t xml:space="preserve"> (P.g.a. Olyckliga omständigheter har vi tidigare givit felaktig info. Vi beklagar detta.)</t>
    </r>
  </si>
  <si>
    <r>
      <rPr>
        <sz val="14"/>
        <rFont val="Arial"/>
        <family val="2"/>
      </rPr>
      <t xml:space="preserve">Samt för </t>
    </r>
    <r>
      <rPr>
        <b val="true"/>
        <sz val="14"/>
        <rFont val="Arial"/>
        <family val="2"/>
      </rPr>
      <t xml:space="preserve">"Grovkalibrigt" (Numera A / R - Vapen)</t>
    </r>
    <r>
      <rPr>
        <sz val="14"/>
        <rFont val="Arial"/>
        <family val="2"/>
      </rPr>
      <t xml:space="preserve">, instiftat år 1973 av </t>
    </r>
    <r>
      <rPr>
        <b val="true"/>
        <sz val="14"/>
        <rFont val="Arial"/>
        <family val="2"/>
      </rPr>
      <t xml:space="preserve">E. Minder Mek. Verkstad.</t>
    </r>
  </si>
  <si>
    <t xml:space="preserve">Årets inteckningar: C-Vapen:  Per-Olov Andersson  Örebro PSSK</t>
  </si>
  <si>
    <t xml:space="preserve">                                   A/R-Vapen: Jonas Carlsson  Örebro  PSSK</t>
  </si>
  <si>
    <t xml:space="preserve">Tidigare inteckningar:  </t>
  </si>
  <si>
    <r>
      <rPr>
        <b val="true"/>
        <sz val="14"/>
        <rFont val="Arial"/>
        <family val="2"/>
      </rPr>
      <t xml:space="preserve">C-Vapen</t>
    </r>
    <r>
      <rPr>
        <sz val="14"/>
        <rFont val="Arial"/>
        <family val="2"/>
      </rPr>
      <t xml:space="preserve">:  4 st. Lars Hagman  Hedemora  PK .  (Återstår en för att erövra priset för evigt. Vi ber Lars om ursäkt för den förvirring som varit betr. detta pris)</t>
    </r>
  </si>
  <si>
    <t xml:space="preserve">Vardera en inteckning:  P-O Andersson Örebro PSSK  och Åke Nordin  Upplands Väsby,</t>
  </si>
  <si>
    <r>
      <rPr>
        <b val="true"/>
        <sz val="14"/>
        <rFont val="Arial"/>
        <family val="2"/>
      </rPr>
      <t xml:space="preserve">A/R-Vapen</t>
    </r>
    <r>
      <rPr>
        <sz val="14"/>
        <rFont val="Arial"/>
        <family val="2"/>
      </rPr>
      <t xml:space="preserve">: 2 st: Roland Thuresson  Bollnäs PK, Staffan Leth  Dalregementet, Jan-Ola Jansson  Falu Sport &amp; Psk</t>
    </r>
  </si>
  <si>
    <t xml:space="preserve">samt P-O Andersson  Örebro  PSSK.</t>
  </si>
  <si>
    <t xml:space="preserve">En inteckning vardera har följande skyttar: Sune Berglund  Mora Skg, Tage Edvinsson  Borlänge PK, Thomas Lind</t>
  </si>
  <si>
    <t xml:space="preserve">Transtrands  SKF, Bengt Wikholm Hagfors Uddeholms Psk, Tomas Lind Älvdalens PK, Tommy Löfling   Hedemora PK,</t>
  </si>
  <si>
    <t xml:space="preserve">Jonny Sjödin  Ludvika, Bengt Jansson  Falu Sport &amp; Psk, P-O Bergman  Gagnef Mockfjärd Psk, Jan Kjellberg</t>
  </si>
  <si>
    <t xml:space="preserve">Bollnäs PK, Bengt Lindström  Falu Sport &amp; Psk, Leif Olsson  Hedemora PK, Lennart Rosenberg  Finnskoga Psk,</t>
  </si>
  <si>
    <t xml:space="preserve">Thomas Millgård  Älvkarleby PK, Tomas Rosenkvist  Västerås, Ulf Oskarsson  Lima PK, Pär-Erik Holmberg</t>
  </si>
  <si>
    <t xml:space="preserve">Borlänge PK, Roger Karlsson  Älvkarleby PK,  samt Roger Svärd  Eskilstuna P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name val="Times New Roman"/>
      <family val="0"/>
    </font>
    <font>
      <sz val="2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4 SPL. 45L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true" outlineLevel="0" max="9" min="4" style="0" width="19.28"/>
    <col collapsed="false" customWidth="true" hidden="false" outlineLevel="0" max="10" min="10" style="0" width="3.99"/>
    <col collapsed="false" customWidth="true" hidden="false" outlineLevel="0" max="11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 t="s">
        <v>1</v>
      </c>
      <c r="L3" s="2"/>
      <c r="M3" s="2"/>
    </row>
    <row r="4" customFormat="false" ht="12.75" hidden="false" customHeight="false" outlineLevel="0" collapsed="false">
      <c r="A4" s="4" t="s">
        <v>2</v>
      </c>
      <c r="B4" s="0" t="s">
        <v>3</v>
      </c>
      <c r="C4" s="0" t="s">
        <v>4</v>
      </c>
      <c r="D4" s="0" t="n">
        <v>44</v>
      </c>
      <c r="E4" s="0" t="n">
        <v>45</v>
      </c>
      <c r="F4" s="0" t="n">
        <v>40</v>
      </c>
      <c r="G4" s="0" t="n">
        <v>47</v>
      </c>
      <c r="H4" s="0" t="n">
        <v>43</v>
      </c>
      <c r="I4" s="0" t="n">
        <v>43</v>
      </c>
      <c r="J4" s="0" t="n">
        <f aca="false">SUM(D4:I4)</f>
        <v>262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4" t="s">
        <v>5</v>
      </c>
      <c r="B6" s="0" t="s">
        <v>6</v>
      </c>
      <c r="C6" s="0" t="s">
        <v>7</v>
      </c>
      <c r="D6" s="0" t="n">
        <v>46</v>
      </c>
      <c r="E6" s="0" t="n">
        <v>44</v>
      </c>
      <c r="F6" s="0" t="n">
        <v>47</v>
      </c>
      <c r="G6" s="0" t="n">
        <v>42</v>
      </c>
      <c r="H6" s="0" t="n">
        <v>46</v>
      </c>
      <c r="I6" s="0" t="n">
        <v>46</v>
      </c>
      <c r="J6" s="0" t="n">
        <f aca="false">SUM(D6:I6)</f>
        <v>271</v>
      </c>
      <c r="K6" s="1" t="s">
        <v>8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10</v>
      </c>
      <c r="D7" s="0" t="n">
        <v>45</v>
      </c>
      <c r="E7" s="0" t="n">
        <v>44</v>
      </c>
      <c r="F7" s="0" t="n">
        <v>48</v>
      </c>
      <c r="G7" s="0" t="n">
        <v>41</v>
      </c>
      <c r="H7" s="0" t="n">
        <v>42</v>
      </c>
      <c r="I7" s="0" t="n">
        <v>47</v>
      </c>
      <c r="J7" s="0" t="n">
        <f aca="false">SUM(D7:I7)</f>
        <v>267</v>
      </c>
      <c r="K7" s="1" t="s">
        <v>8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s">
        <v>12</v>
      </c>
      <c r="D8" s="0" t="n">
        <v>42</v>
      </c>
      <c r="E8" s="0" t="n">
        <v>44</v>
      </c>
      <c r="F8" s="0" t="n">
        <v>43</v>
      </c>
      <c r="G8" s="0" t="n">
        <v>46</v>
      </c>
      <c r="H8" s="0" t="n">
        <v>42</v>
      </c>
      <c r="I8" s="0" t="n">
        <v>38</v>
      </c>
      <c r="J8" s="0" t="n">
        <f aca="false">SUM(D8:I8)</f>
        <v>255</v>
      </c>
    </row>
    <row r="9" customFormat="false" ht="12.75" hidden="false" customHeight="false" outlineLevel="0" collapsed="false">
      <c r="A9" s="0" t="n">
        <v>4</v>
      </c>
      <c r="B9" s="0" t="s">
        <v>13</v>
      </c>
      <c r="C9" s="0" t="s">
        <v>12</v>
      </c>
      <c r="D9" s="0" t="n">
        <v>47</v>
      </c>
      <c r="E9" s="0" t="n">
        <v>44</v>
      </c>
      <c r="F9" s="0" t="n">
        <v>42</v>
      </c>
      <c r="G9" s="0" t="n">
        <v>44</v>
      </c>
      <c r="H9" s="0" t="n">
        <v>36</v>
      </c>
      <c r="I9" s="0" t="n">
        <v>41</v>
      </c>
      <c r="J9" s="0" t="n">
        <f aca="false">SUM(D9:I9)</f>
        <v>254</v>
      </c>
    </row>
    <row r="10" customFormat="false" ht="12.75" hidden="false" customHeight="false" outlineLevel="0" collapsed="false">
      <c r="A10" s="0" t="n">
        <v>5</v>
      </c>
      <c r="B10" s="0" t="s">
        <v>14</v>
      </c>
      <c r="C10" s="0" t="s">
        <v>12</v>
      </c>
      <c r="D10" s="0" t="n">
        <v>42</v>
      </c>
      <c r="E10" s="0" t="n">
        <v>40</v>
      </c>
      <c r="F10" s="0" t="n">
        <v>40</v>
      </c>
      <c r="G10" s="0" t="n">
        <v>43</v>
      </c>
      <c r="H10" s="0" t="n">
        <v>43</v>
      </c>
      <c r="I10" s="0" t="n">
        <v>41</v>
      </c>
      <c r="J10" s="0" t="n">
        <f aca="false">SUM(D10:I10)</f>
        <v>249</v>
      </c>
    </row>
    <row r="12" customFormat="false" ht="12.75" hidden="false" customHeight="false" outlineLevel="0" collapsed="false">
      <c r="A12" s="4" t="s">
        <v>15</v>
      </c>
      <c r="B12" s="0" t="s">
        <v>16</v>
      </c>
      <c r="C12" s="0" t="s">
        <v>17</v>
      </c>
      <c r="D12" s="0" t="n">
        <v>47</v>
      </c>
      <c r="E12" s="0" t="n">
        <v>46</v>
      </c>
      <c r="F12" s="0" t="n">
        <v>49</v>
      </c>
      <c r="G12" s="0" t="n">
        <v>50</v>
      </c>
      <c r="H12" s="0" t="n">
        <v>45</v>
      </c>
      <c r="I12" s="0" t="n">
        <v>48</v>
      </c>
      <c r="J12" s="0" t="n">
        <f aca="false">SUM(D12:I12)</f>
        <v>285</v>
      </c>
      <c r="K12" s="1" t="s">
        <v>18</v>
      </c>
    </row>
    <row r="13" customFormat="false" ht="12.75" hidden="false" customHeight="false" outlineLevel="0" collapsed="false">
      <c r="A13" s="0" t="n">
        <v>2</v>
      </c>
      <c r="B13" s="0" t="s">
        <v>19</v>
      </c>
      <c r="C13" s="0" t="s">
        <v>12</v>
      </c>
      <c r="D13" s="0" t="n">
        <v>47</v>
      </c>
      <c r="E13" s="0" t="n">
        <v>47</v>
      </c>
      <c r="F13" s="0" t="n">
        <v>49</v>
      </c>
      <c r="G13" s="0" t="n">
        <v>45</v>
      </c>
      <c r="H13" s="0" t="n">
        <v>48</v>
      </c>
      <c r="I13" s="0" t="n">
        <v>47</v>
      </c>
      <c r="J13" s="0" t="n">
        <f aca="false">SUM(D13:I13)</f>
        <v>283</v>
      </c>
      <c r="K13" s="1" t="s">
        <v>18</v>
      </c>
    </row>
    <row r="14" customFormat="false" ht="12.75" hidden="false" customHeight="false" outlineLevel="0" collapsed="false">
      <c r="A14" s="0" t="n">
        <v>3</v>
      </c>
      <c r="B14" s="0" t="s">
        <v>20</v>
      </c>
      <c r="C14" s="0" t="s">
        <v>21</v>
      </c>
      <c r="D14" s="0" t="n">
        <v>47</v>
      </c>
      <c r="E14" s="0" t="n">
        <v>48</v>
      </c>
      <c r="F14" s="0" t="n">
        <v>47</v>
      </c>
      <c r="G14" s="0" t="n">
        <v>45</v>
      </c>
      <c r="H14" s="0" t="n">
        <v>42</v>
      </c>
      <c r="I14" s="0" t="n">
        <v>48</v>
      </c>
      <c r="J14" s="0" t="n">
        <f aca="false">SUM(D14:I14)</f>
        <v>277</v>
      </c>
      <c r="K14" s="1" t="s">
        <v>18</v>
      </c>
    </row>
    <row r="15" customFormat="false" ht="12.75" hidden="false" customHeight="false" outlineLevel="0" collapsed="false">
      <c r="A15" s="0" t="n">
        <v>4</v>
      </c>
      <c r="B15" s="0" t="s">
        <v>22</v>
      </c>
      <c r="C15" s="0" t="s">
        <v>12</v>
      </c>
      <c r="D15" s="0" t="n">
        <v>43</v>
      </c>
      <c r="E15" s="0" t="n">
        <v>41</v>
      </c>
      <c r="F15" s="0" t="n">
        <v>46</v>
      </c>
      <c r="G15" s="0" t="n">
        <v>48</v>
      </c>
      <c r="H15" s="0" t="n">
        <v>49</v>
      </c>
      <c r="I15" s="0" t="n">
        <v>46</v>
      </c>
      <c r="J15" s="0" t="n">
        <f aca="false">SUM(D15:I15)</f>
        <v>273</v>
      </c>
      <c r="K15" s="1" t="s">
        <v>8</v>
      </c>
    </row>
    <row r="16" customFormat="false" ht="12.75" hidden="false" customHeight="false" outlineLevel="0" collapsed="false">
      <c r="A16" s="0" t="n">
        <v>5</v>
      </c>
      <c r="B16" s="0" t="s">
        <v>23</v>
      </c>
      <c r="C16" s="0" t="s">
        <v>24</v>
      </c>
      <c r="D16" s="0" t="n">
        <v>48</v>
      </c>
      <c r="E16" s="0" t="n">
        <v>42</v>
      </c>
      <c r="F16" s="0" t="n">
        <v>44</v>
      </c>
      <c r="G16" s="0" t="n">
        <v>44</v>
      </c>
      <c r="H16" s="0" t="n">
        <v>47</v>
      </c>
      <c r="I16" s="0" t="n">
        <v>47</v>
      </c>
      <c r="J16" s="0" t="n">
        <f aca="false">SUM(D16:I16)</f>
        <v>272</v>
      </c>
      <c r="K16" s="1" t="s">
        <v>8</v>
      </c>
    </row>
    <row r="17" customFormat="false" ht="12.75" hidden="false" customHeight="false" outlineLevel="0" collapsed="false">
      <c r="A17" s="0" t="n">
        <v>6</v>
      </c>
      <c r="B17" s="0" t="s">
        <v>25</v>
      </c>
      <c r="C17" s="0" t="s">
        <v>26</v>
      </c>
      <c r="D17" s="0" t="n">
        <v>42</v>
      </c>
      <c r="E17" s="0" t="n">
        <v>48</v>
      </c>
      <c r="F17" s="0" t="n">
        <v>46</v>
      </c>
      <c r="G17" s="0" t="n">
        <v>42</v>
      </c>
      <c r="H17" s="0" t="n">
        <v>47</v>
      </c>
      <c r="I17" s="0" t="n">
        <v>45</v>
      </c>
      <c r="J17" s="0" t="n">
        <f aca="false">SUM(D17:I17)</f>
        <v>270</v>
      </c>
      <c r="K17" s="1" t="s">
        <v>8</v>
      </c>
    </row>
    <row r="18" customFormat="false" ht="12.75" hidden="false" customHeight="false" outlineLevel="0" collapsed="false">
      <c r="A18" s="0" t="n">
        <v>7</v>
      </c>
      <c r="B18" s="0" t="s">
        <v>27</v>
      </c>
      <c r="C18" s="0" t="s">
        <v>4</v>
      </c>
      <c r="D18" s="0" t="n">
        <v>45</v>
      </c>
      <c r="E18" s="0" t="n">
        <v>43</v>
      </c>
      <c r="F18" s="0" t="n">
        <v>46</v>
      </c>
      <c r="G18" s="0" t="n">
        <v>45</v>
      </c>
      <c r="H18" s="0" t="n">
        <v>43</v>
      </c>
      <c r="I18" s="0" t="n">
        <v>46</v>
      </c>
      <c r="J18" s="0" t="n">
        <f aca="false">SUM(D18:I18)</f>
        <v>268</v>
      </c>
      <c r="K18" s="1" t="s">
        <v>8</v>
      </c>
    </row>
    <row r="19" customFormat="false" ht="12.75" hidden="false" customHeight="false" outlineLevel="0" collapsed="false">
      <c r="A19" s="0" t="n">
        <v>8</v>
      </c>
      <c r="B19" s="0" t="s">
        <v>28</v>
      </c>
      <c r="C19" s="0" t="s">
        <v>10</v>
      </c>
      <c r="D19" s="0" t="n">
        <v>41</v>
      </c>
      <c r="E19" s="0" t="n">
        <v>43</v>
      </c>
      <c r="F19" s="0" t="n">
        <v>42</v>
      </c>
      <c r="G19" s="0" t="n">
        <v>44</v>
      </c>
      <c r="H19" s="0" t="n">
        <v>44</v>
      </c>
      <c r="I19" s="0" t="n">
        <v>39</v>
      </c>
      <c r="J19" s="0" t="n">
        <f aca="false">SUM(D19:I19)</f>
        <v>253</v>
      </c>
    </row>
    <row r="21" customFormat="false" ht="12.75" hidden="false" customHeight="false" outlineLevel="0" collapsed="false">
      <c r="A21" s="4" t="s">
        <v>29</v>
      </c>
      <c r="B21" s="0" t="s">
        <v>3</v>
      </c>
      <c r="C21" s="0" t="s">
        <v>4</v>
      </c>
      <c r="D21" s="0" t="n">
        <v>32</v>
      </c>
      <c r="E21" s="0" t="n">
        <v>41</v>
      </c>
      <c r="F21" s="0" t="n">
        <v>44</v>
      </c>
      <c r="G21" s="0" t="n">
        <v>42</v>
      </c>
      <c r="H21" s="0" t="n">
        <v>46</v>
      </c>
      <c r="I21" s="0" t="n">
        <v>42</v>
      </c>
      <c r="J21" s="0" t="n">
        <f aca="false">SUM(D21:I21)</f>
        <v>247</v>
      </c>
    </row>
    <row r="23" customFormat="false" ht="12.75" hidden="false" customHeight="false" outlineLevel="0" collapsed="false">
      <c r="A23" s="4" t="s">
        <v>30</v>
      </c>
      <c r="B23" s="0" t="s">
        <v>31</v>
      </c>
      <c r="C23" s="0" t="s">
        <v>10</v>
      </c>
      <c r="D23" s="0" t="n">
        <v>48</v>
      </c>
      <c r="E23" s="0" t="n">
        <v>44</v>
      </c>
      <c r="F23" s="0" t="n">
        <v>33</v>
      </c>
      <c r="G23" s="0" t="n">
        <v>47</v>
      </c>
      <c r="H23" s="0" t="n">
        <v>48</v>
      </c>
      <c r="I23" s="0" t="n">
        <v>45</v>
      </c>
      <c r="J23" s="0" t="n">
        <f aca="false">SUM(D23:I23)</f>
        <v>265</v>
      </c>
    </row>
    <row r="24" customFormat="false" ht="12.75" hidden="false" customHeight="false" outlineLevel="0" collapsed="false">
      <c r="A24" s="0" t="n">
        <v>2</v>
      </c>
      <c r="B24" s="0" t="s">
        <v>32</v>
      </c>
      <c r="C24" s="0" t="s">
        <v>21</v>
      </c>
      <c r="D24" s="0" t="n">
        <v>38</v>
      </c>
      <c r="E24" s="0" t="n">
        <v>44</v>
      </c>
      <c r="F24" s="0" t="n">
        <v>41</v>
      </c>
      <c r="G24" s="0" t="n">
        <v>43</v>
      </c>
      <c r="H24" s="0" t="n">
        <v>44</v>
      </c>
      <c r="I24" s="0" t="n">
        <v>40</v>
      </c>
      <c r="J24" s="0" t="n">
        <f aca="false">SUM(D24:I24)</f>
        <v>250</v>
      </c>
    </row>
    <row r="25" customFormat="false" ht="12.75" hidden="false" customHeight="false" outlineLevel="0" collapsed="false">
      <c r="A25" s="0" t="n">
        <v>3</v>
      </c>
      <c r="B25" s="0" t="s">
        <v>33</v>
      </c>
      <c r="C25" s="0" t="s">
        <v>7</v>
      </c>
      <c r="D25" s="0" t="n">
        <v>33</v>
      </c>
      <c r="E25" s="0" t="n">
        <v>40</v>
      </c>
      <c r="F25" s="0" t="n">
        <v>40</v>
      </c>
      <c r="G25" s="0" t="n">
        <v>46</v>
      </c>
      <c r="H25" s="0" t="n">
        <v>40</v>
      </c>
      <c r="I25" s="0" t="n">
        <v>41</v>
      </c>
      <c r="J25" s="0" t="n">
        <f aca="false">SUM(D25:I25)</f>
        <v>240</v>
      </c>
    </row>
    <row r="26" customFormat="false" ht="12.75" hidden="false" customHeight="false" outlineLevel="0" collapsed="false">
      <c r="A26" s="0" t="n">
        <v>4</v>
      </c>
      <c r="B26" s="0" t="s">
        <v>34</v>
      </c>
      <c r="C26" s="0" t="s">
        <v>12</v>
      </c>
      <c r="D26" s="0" t="n">
        <v>43</v>
      </c>
      <c r="E26" s="0" t="n">
        <v>46</v>
      </c>
      <c r="F26" s="0" t="n">
        <v>40</v>
      </c>
      <c r="G26" s="0" t="s">
        <v>35</v>
      </c>
      <c r="H26" s="0" t="s">
        <v>35</v>
      </c>
      <c r="I26" s="0" t="s">
        <v>35</v>
      </c>
      <c r="J26" s="1" t="s">
        <v>36</v>
      </c>
      <c r="K26" s="1" t="s">
        <v>37</v>
      </c>
    </row>
    <row r="28" customFormat="false" ht="12.75" hidden="false" customHeight="false" outlineLevel="0" collapsed="false">
      <c r="A28" s="4" t="s">
        <v>38</v>
      </c>
      <c r="B28" s="0" t="s">
        <v>39</v>
      </c>
      <c r="C28" s="0" t="s">
        <v>17</v>
      </c>
      <c r="D28" s="0" t="n">
        <v>48</v>
      </c>
      <c r="E28" s="0" t="n">
        <v>45</v>
      </c>
      <c r="F28" s="0" t="n">
        <v>50</v>
      </c>
      <c r="G28" s="0" t="n">
        <v>48</v>
      </c>
      <c r="H28" s="0" t="n">
        <v>48</v>
      </c>
      <c r="I28" s="0" t="n">
        <v>49</v>
      </c>
      <c r="J28" s="0" t="n">
        <f aca="false">SUM(D28:I28)</f>
        <v>288</v>
      </c>
      <c r="K28" s="1" t="s">
        <v>18</v>
      </c>
    </row>
    <row r="29" customFormat="false" ht="12.75" hidden="false" customHeight="false" outlineLevel="0" collapsed="false">
      <c r="A29" s="0" t="n">
        <v>2</v>
      </c>
      <c r="B29" s="0" t="s">
        <v>40</v>
      </c>
      <c r="C29" s="0" t="s">
        <v>17</v>
      </c>
      <c r="D29" s="0" t="n">
        <v>47</v>
      </c>
      <c r="E29" s="0" t="n">
        <v>47</v>
      </c>
      <c r="F29" s="0" t="n">
        <v>47</v>
      </c>
      <c r="G29" s="0" t="n">
        <v>48</v>
      </c>
      <c r="H29" s="0" t="n">
        <v>47</v>
      </c>
      <c r="I29" s="0" t="n">
        <v>47</v>
      </c>
      <c r="J29" s="0" t="n">
        <f aca="false">SUM(D29:I29)</f>
        <v>283</v>
      </c>
      <c r="K29" s="1" t="s">
        <v>18</v>
      </c>
    </row>
    <row r="30" customFormat="false" ht="12.75" hidden="false" customHeight="false" outlineLevel="0" collapsed="false">
      <c r="A30" s="0" t="n">
        <v>3</v>
      </c>
      <c r="B30" s="0" t="s">
        <v>41</v>
      </c>
      <c r="C30" s="0" t="s">
        <v>10</v>
      </c>
      <c r="D30" s="0" t="n">
        <v>50</v>
      </c>
      <c r="E30" s="0" t="n">
        <v>47</v>
      </c>
      <c r="F30" s="0" t="n">
        <v>44</v>
      </c>
      <c r="G30" s="0" t="n">
        <v>46</v>
      </c>
      <c r="H30" s="0" t="n">
        <v>47</v>
      </c>
      <c r="I30" s="0" t="n">
        <v>47</v>
      </c>
      <c r="J30" s="0" t="n">
        <f aca="false">SUM(D30:I30)</f>
        <v>281</v>
      </c>
      <c r="K30" s="1" t="s">
        <v>8</v>
      </c>
    </row>
    <row r="31" customFormat="false" ht="12.75" hidden="false" customHeight="false" outlineLevel="0" collapsed="false">
      <c r="A31" s="0" t="n">
        <v>4</v>
      </c>
      <c r="B31" s="0" t="s">
        <v>27</v>
      </c>
      <c r="C31" s="0" t="s">
        <v>4</v>
      </c>
      <c r="D31" s="0" t="n">
        <v>46</v>
      </c>
      <c r="E31" s="0" t="n">
        <v>43</v>
      </c>
      <c r="F31" s="0" t="n">
        <v>45</v>
      </c>
      <c r="G31" s="0" t="n">
        <v>48</v>
      </c>
      <c r="H31" s="0" t="n">
        <v>48</v>
      </c>
      <c r="I31" s="0" t="n">
        <v>47</v>
      </c>
      <c r="J31" s="0" t="n">
        <f aca="false">SUM(D31:I31)</f>
        <v>277</v>
      </c>
      <c r="K31" s="1" t="s">
        <v>8</v>
      </c>
    </row>
    <row r="32" customFormat="false" ht="12.75" hidden="false" customHeight="false" outlineLevel="0" collapsed="false">
      <c r="A32" s="0" t="n">
        <v>5</v>
      </c>
      <c r="B32" s="0" t="s">
        <v>16</v>
      </c>
      <c r="C32" s="0" t="s">
        <v>17</v>
      </c>
      <c r="D32" s="0" t="n">
        <v>46</v>
      </c>
      <c r="E32" s="0" t="n">
        <v>45</v>
      </c>
      <c r="F32" s="0" t="n">
        <v>44</v>
      </c>
      <c r="G32" s="0" t="n">
        <v>46</v>
      </c>
      <c r="H32" s="0" t="n">
        <v>47</v>
      </c>
      <c r="I32" s="0" t="n">
        <v>48</v>
      </c>
      <c r="J32" s="0" t="n">
        <f aca="false">SUM(D32:I32)</f>
        <v>276</v>
      </c>
      <c r="K32" s="1" t="s">
        <v>8</v>
      </c>
    </row>
    <row r="33" customFormat="false" ht="12.75" hidden="false" customHeight="false" outlineLevel="0" collapsed="false">
      <c r="A33" s="0" t="n">
        <v>6</v>
      </c>
      <c r="B33" s="0" t="s">
        <v>19</v>
      </c>
      <c r="C33" s="0" t="s">
        <v>12</v>
      </c>
      <c r="D33" s="0" t="n">
        <v>46</v>
      </c>
      <c r="E33" s="0" t="n">
        <v>45</v>
      </c>
      <c r="F33" s="0" t="n">
        <v>45</v>
      </c>
      <c r="G33" s="0" t="n">
        <v>47</v>
      </c>
      <c r="H33" s="0" t="n">
        <v>44</v>
      </c>
      <c r="I33" s="0" t="n">
        <v>44</v>
      </c>
      <c r="J33" s="0" t="n">
        <f aca="false">SUM(D33:I33)</f>
        <v>271</v>
      </c>
    </row>
    <row r="35" customFormat="false" ht="12.75" hidden="false" customHeight="false" outlineLevel="0" collapsed="false">
      <c r="A35" s="4" t="s">
        <v>42</v>
      </c>
      <c r="B35" s="0" t="s">
        <v>32</v>
      </c>
      <c r="C35" s="0" t="s">
        <v>21</v>
      </c>
      <c r="D35" s="0" t="n">
        <v>39</v>
      </c>
      <c r="E35" s="0" t="n">
        <v>43</v>
      </c>
      <c r="F35" s="0" t="n">
        <v>44</v>
      </c>
      <c r="G35" s="0" t="n">
        <v>42</v>
      </c>
      <c r="H35" s="0" t="n">
        <v>43</v>
      </c>
      <c r="I35" s="0" t="n">
        <v>45</v>
      </c>
      <c r="J35" s="0" t="n">
        <f aca="false">SUM(D35:I35)</f>
        <v>256</v>
      </c>
    </row>
    <row r="37" customFormat="false" ht="12.75" hidden="false" customHeight="false" outlineLevel="0" collapsed="false">
      <c r="A37" s="5" t="s">
        <v>43</v>
      </c>
      <c r="B37" s="0" t="s">
        <v>20</v>
      </c>
      <c r="C37" s="0" t="s">
        <v>21</v>
      </c>
      <c r="D37" s="0" t="n">
        <v>49</v>
      </c>
      <c r="E37" s="0" t="n">
        <v>50</v>
      </c>
      <c r="F37" s="0" t="n">
        <v>47</v>
      </c>
      <c r="G37" s="0" t="n">
        <v>49</v>
      </c>
      <c r="H37" s="0" t="n">
        <v>48</v>
      </c>
      <c r="I37" s="0" t="n">
        <v>48</v>
      </c>
      <c r="J37" s="0" t="n">
        <f aca="false">SUM(D37:I37)</f>
        <v>291</v>
      </c>
      <c r="K37" s="1" t="s">
        <v>18</v>
      </c>
    </row>
    <row r="38" customFormat="false" ht="12.75" hidden="false" customHeight="false" outlineLevel="0" collapsed="false">
      <c r="A38" s="0" t="n">
        <v>2</v>
      </c>
      <c r="B38" s="0" t="s">
        <v>6</v>
      </c>
      <c r="C38" s="0" t="s">
        <v>7</v>
      </c>
      <c r="D38" s="0" t="n">
        <v>46</v>
      </c>
      <c r="E38" s="0" t="n">
        <v>48</v>
      </c>
      <c r="F38" s="0" t="n">
        <v>45</v>
      </c>
      <c r="G38" s="0" t="n">
        <v>46</v>
      </c>
      <c r="H38" s="0" t="n">
        <v>47</v>
      </c>
      <c r="I38" s="0" t="n">
        <v>49</v>
      </c>
      <c r="J38" s="0" t="n">
        <f aca="false">SUM(D38:I38)</f>
        <v>281</v>
      </c>
      <c r="K38" s="1" t="s">
        <v>8</v>
      </c>
    </row>
    <row r="39" customFormat="false" ht="12.75" hidden="false" customHeight="false" outlineLevel="0" collapsed="false">
      <c r="A39" s="0" t="n">
        <v>3</v>
      </c>
      <c r="B39" s="0" t="s">
        <v>44</v>
      </c>
      <c r="C39" s="0" t="s">
        <v>45</v>
      </c>
      <c r="D39" s="0" t="n">
        <v>44</v>
      </c>
      <c r="E39" s="0" t="n">
        <v>47</v>
      </c>
      <c r="F39" s="0" t="n">
        <v>45</v>
      </c>
      <c r="G39" s="0" t="n">
        <v>46</v>
      </c>
      <c r="H39" s="0" t="n">
        <v>48</v>
      </c>
      <c r="I39" s="0" t="n">
        <v>46</v>
      </c>
      <c r="J39" s="0" t="n">
        <f aca="false">SUM(D39:I39)</f>
        <v>276</v>
      </c>
      <c r="K39" s="1" t="s">
        <v>8</v>
      </c>
    </row>
    <row r="40" customFormat="false" ht="12.75" hidden="false" customHeight="false" outlineLevel="0" collapsed="false">
      <c r="A40" s="0" t="n">
        <v>4</v>
      </c>
      <c r="B40" s="0" t="s">
        <v>14</v>
      </c>
      <c r="C40" s="0" t="s">
        <v>12</v>
      </c>
      <c r="D40" s="0" t="n">
        <v>46</v>
      </c>
      <c r="E40" s="0" t="n">
        <v>45</v>
      </c>
      <c r="F40" s="0" t="n">
        <v>44</v>
      </c>
      <c r="G40" s="0" t="n">
        <v>46</v>
      </c>
      <c r="H40" s="0" t="n">
        <v>48</v>
      </c>
      <c r="I40" s="0" t="n">
        <v>45</v>
      </c>
      <c r="J40" s="0" t="n">
        <f aca="false">SUM(D40:I40)</f>
        <v>274</v>
      </c>
    </row>
    <row r="42" customFormat="false" ht="12.75" hidden="false" customHeight="false" outlineLevel="0" collapsed="false">
      <c r="A42" s="5" t="s">
        <v>46</v>
      </c>
      <c r="B42" s="0" t="s">
        <v>34</v>
      </c>
      <c r="C42" s="0" t="s">
        <v>12</v>
      </c>
      <c r="D42" s="0" t="n">
        <v>42</v>
      </c>
      <c r="E42" s="0" t="n">
        <v>44</v>
      </c>
      <c r="F42" s="0" t="n">
        <v>45</v>
      </c>
      <c r="G42" s="0" t="n">
        <v>43</v>
      </c>
      <c r="H42" s="0" t="n">
        <v>44</v>
      </c>
      <c r="I42" s="0" t="n">
        <v>44</v>
      </c>
      <c r="J42" s="0" t="n">
        <f aca="false">SUM(D42:I42)</f>
        <v>262</v>
      </c>
    </row>
    <row r="43" customFormat="false" ht="12.75" hidden="false" customHeight="false" outlineLevel="0" collapsed="false">
      <c r="A43" s="0" t="n">
        <v>2</v>
      </c>
      <c r="B43" s="0" t="s">
        <v>13</v>
      </c>
      <c r="C43" s="0" t="s">
        <v>12</v>
      </c>
      <c r="D43" s="0" t="n">
        <v>46</v>
      </c>
      <c r="E43" s="0" t="n">
        <v>40</v>
      </c>
      <c r="F43" s="0" t="n">
        <v>44</v>
      </c>
      <c r="G43" s="0" t="n">
        <v>44</v>
      </c>
      <c r="H43" s="0" t="n">
        <v>41</v>
      </c>
      <c r="I43" s="0" t="n">
        <v>42</v>
      </c>
      <c r="J43" s="0" t="n">
        <f aca="false">SUM(D43:I43)</f>
        <v>257</v>
      </c>
    </row>
    <row r="45" customFormat="false" ht="12.75" hidden="false" customHeight="false" outlineLevel="0" collapsed="false">
      <c r="A45" s="4" t="s">
        <v>47</v>
      </c>
      <c r="B45" s="0" t="s">
        <v>48</v>
      </c>
      <c r="C45" s="0" t="s">
        <v>4</v>
      </c>
      <c r="D45" s="0" t="n">
        <v>46</v>
      </c>
      <c r="E45" s="0" t="n">
        <v>48</v>
      </c>
      <c r="F45" s="0" t="n">
        <v>47</v>
      </c>
      <c r="G45" s="0" t="n">
        <v>47</v>
      </c>
      <c r="H45" s="0" t="n">
        <v>45</v>
      </c>
      <c r="I45" s="0" t="n">
        <v>42</v>
      </c>
      <c r="J45" s="0" t="n">
        <f aca="false">SUM(D45:I45)</f>
        <v>275</v>
      </c>
    </row>
    <row r="46" customFormat="false" ht="12.75" hidden="false" customHeight="false" outlineLevel="0" collapsed="false">
      <c r="A46" s="0" t="n">
        <v>2</v>
      </c>
      <c r="B46" s="0" t="s">
        <v>49</v>
      </c>
      <c r="C46" s="0" t="s">
        <v>10</v>
      </c>
      <c r="D46" s="0" t="n">
        <v>45</v>
      </c>
      <c r="E46" s="0" t="n">
        <v>43</v>
      </c>
      <c r="F46" s="0" t="n">
        <v>48</v>
      </c>
      <c r="G46" s="0" t="n">
        <v>46</v>
      </c>
      <c r="H46" s="0" t="n">
        <v>45</v>
      </c>
      <c r="I46" s="0" t="n">
        <v>46</v>
      </c>
      <c r="J46" s="0" t="n">
        <f aca="false">SUM(D46:I46)</f>
        <v>273</v>
      </c>
    </row>
    <row r="47" customFormat="false" ht="12.75" hidden="false" customHeight="false" outlineLevel="0" collapsed="false">
      <c r="A47" s="0" t="n">
        <v>3</v>
      </c>
      <c r="B47" s="0" t="s">
        <v>3</v>
      </c>
      <c r="C47" s="0" t="s">
        <v>4</v>
      </c>
      <c r="D47" s="0" t="n">
        <v>42</v>
      </c>
      <c r="E47" s="0" t="n">
        <v>43</v>
      </c>
      <c r="F47" s="0" t="n">
        <v>33</v>
      </c>
      <c r="G47" s="0" t="n">
        <v>26</v>
      </c>
      <c r="H47" s="0" t="s">
        <v>35</v>
      </c>
      <c r="I47" s="0" t="s">
        <v>35</v>
      </c>
      <c r="J47" s="0" t="n">
        <f aca="false">SUM(D47:I47)</f>
        <v>144</v>
      </c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A49" s="4" t="s">
        <v>50</v>
      </c>
      <c r="B49" s="0" t="s">
        <v>51</v>
      </c>
      <c r="C49" s="0" t="s">
        <v>10</v>
      </c>
      <c r="D49" s="0" t="n">
        <v>49</v>
      </c>
      <c r="E49" s="0" t="n">
        <v>47</v>
      </c>
      <c r="F49" s="0" t="n">
        <v>45</v>
      </c>
      <c r="G49" s="0" t="n">
        <v>45</v>
      </c>
      <c r="H49" s="0" t="n">
        <v>46</v>
      </c>
      <c r="I49" s="0" t="n">
        <v>46</v>
      </c>
      <c r="J49" s="0" t="n">
        <f aca="false">SUM(D49:I49)</f>
        <v>278</v>
      </c>
      <c r="K49" s="1" t="s">
        <v>8</v>
      </c>
    </row>
    <row r="50" customFormat="false" ht="12.75" hidden="false" customHeight="false" outlineLevel="0" collapsed="false">
      <c r="A50" s="0" t="n">
        <v>2</v>
      </c>
      <c r="B50" s="0" t="s">
        <v>52</v>
      </c>
      <c r="C50" s="0" t="s">
        <v>53</v>
      </c>
      <c r="D50" s="0" t="n">
        <v>42</v>
      </c>
      <c r="E50" s="0" t="n">
        <v>47</v>
      </c>
      <c r="F50" s="0" t="n">
        <v>46</v>
      </c>
      <c r="G50" s="0" t="n">
        <v>49</v>
      </c>
      <c r="H50" s="0" t="n">
        <v>46</v>
      </c>
      <c r="I50" s="0" t="n">
        <v>46</v>
      </c>
      <c r="J50" s="0" t="n">
        <f aca="false">SUM(D50:I50)</f>
        <v>276</v>
      </c>
      <c r="K50" s="1" t="s">
        <v>8</v>
      </c>
    </row>
    <row r="51" customFormat="false" ht="12.75" hidden="false" customHeight="false" outlineLevel="0" collapsed="false">
      <c r="A51" s="0" t="n">
        <v>3</v>
      </c>
      <c r="B51" s="0" t="s">
        <v>11</v>
      </c>
      <c r="C51" s="0" t="s">
        <v>12</v>
      </c>
      <c r="D51" s="0" t="n">
        <v>42</v>
      </c>
      <c r="E51" s="0" t="n">
        <v>40</v>
      </c>
      <c r="F51" s="0" t="n">
        <v>50</v>
      </c>
      <c r="G51" s="0" t="n">
        <v>43</v>
      </c>
      <c r="H51" s="0" t="n">
        <v>45</v>
      </c>
      <c r="I51" s="0" t="n">
        <v>47</v>
      </c>
      <c r="J51" s="0" t="n">
        <f aca="false">SUM(D51:I51)</f>
        <v>267</v>
      </c>
    </row>
    <row r="52" customFormat="false" ht="12.75" hidden="false" customHeight="false" outlineLevel="0" collapsed="false">
      <c r="A52" s="0" t="n">
        <v>4</v>
      </c>
      <c r="B52" s="0" t="s">
        <v>54</v>
      </c>
      <c r="C52" s="0" t="s">
        <v>10</v>
      </c>
      <c r="D52" s="0" t="n">
        <v>43</v>
      </c>
      <c r="E52" s="0" t="n">
        <v>45</v>
      </c>
      <c r="F52" s="0" t="n">
        <v>43</v>
      </c>
      <c r="G52" s="0" t="n">
        <v>44</v>
      </c>
      <c r="H52" s="0" t="n">
        <v>43</v>
      </c>
      <c r="I52" s="0" t="n">
        <v>43</v>
      </c>
      <c r="J52" s="0" t="n">
        <f aca="false">SUM(D52:I52)</f>
        <v>261</v>
      </c>
    </row>
    <row r="53" customFormat="false" ht="12.75" hidden="false" customHeight="false" outlineLevel="0" collapsed="false">
      <c r="A53" s="0" t="n">
        <v>5</v>
      </c>
      <c r="B53" s="0" t="s">
        <v>31</v>
      </c>
      <c r="C53" s="0" t="s">
        <v>10</v>
      </c>
      <c r="D53" s="0" t="n">
        <v>46</v>
      </c>
      <c r="E53" s="0" t="n">
        <v>44</v>
      </c>
      <c r="F53" s="0" t="n">
        <v>44</v>
      </c>
      <c r="G53" s="0" t="n">
        <v>45</v>
      </c>
      <c r="H53" s="0" t="n">
        <v>31</v>
      </c>
      <c r="I53" s="0" t="n">
        <v>45</v>
      </c>
      <c r="J53" s="0" t="n">
        <f aca="false">SUM(D53:I53)</f>
        <v>255</v>
      </c>
    </row>
    <row r="54" customFormat="false" ht="12.75" hidden="false" customHeight="false" outlineLevel="0" collapsed="false">
      <c r="A54" s="0" t="n">
        <v>6</v>
      </c>
      <c r="B54" s="0" t="s">
        <v>33</v>
      </c>
      <c r="C54" s="0" t="s">
        <v>7</v>
      </c>
      <c r="D54" s="0" t="n">
        <v>42</v>
      </c>
      <c r="E54" s="0" t="n">
        <v>38</v>
      </c>
      <c r="F54" s="0" t="n">
        <v>42</v>
      </c>
      <c r="G54" s="0" t="n">
        <v>37</v>
      </c>
      <c r="H54" s="0" t="n">
        <v>47</v>
      </c>
      <c r="I54" s="0" t="n">
        <v>40</v>
      </c>
      <c r="J54" s="0" t="n">
        <f aca="false">SUM(D54:I54)</f>
        <v>246</v>
      </c>
    </row>
    <row r="56" customFormat="false" ht="12.75" hidden="false" customHeight="false" outlineLevel="0" collapsed="false">
      <c r="A56" s="4" t="s">
        <v>55</v>
      </c>
      <c r="B56" s="0" t="s">
        <v>56</v>
      </c>
      <c r="C56" s="0" t="s">
        <v>53</v>
      </c>
      <c r="D56" s="0" t="n">
        <v>46</v>
      </c>
      <c r="E56" s="0" t="n">
        <v>50</v>
      </c>
      <c r="F56" s="0" t="n">
        <v>47</v>
      </c>
      <c r="G56" s="0" t="n">
        <v>47</v>
      </c>
      <c r="H56" s="0" t="n">
        <v>49</v>
      </c>
      <c r="I56" s="0" t="n">
        <v>47</v>
      </c>
      <c r="J56" s="0" t="n">
        <f aca="false">SUM(D56:I56)</f>
        <v>286</v>
      </c>
      <c r="K56" s="1" t="s">
        <v>18</v>
      </c>
    </row>
    <row r="57" customFormat="false" ht="12.75" hidden="false" customHeight="false" outlineLevel="0" collapsed="false">
      <c r="A57" s="0" t="n">
        <v>2</v>
      </c>
      <c r="B57" s="0" t="s">
        <v>22</v>
      </c>
      <c r="C57" s="0" t="s">
        <v>12</v>
      </c>
      <c r="D57" s="0" t="n">
        <v>47</v>
      </c>
      <c r="E57" s="0" t="n">
        <v>46</v>
      </c>
      <c r="F57" s="0" t="n">
        <v>47</v>
      </c>
      <c r="G57" s="0" t="n">
        <v>50</v>
      </c>
      <c r="H57" s="0" t="n">
        <v>46</v>
      </c>
      <c r="I57" s="0" t="n">
        <v>48</v>
      </c>
      <c r="J57" s="0" t="n">
        <f aca="false">SUM(D57:I57)</f>
        <v>284</v>
      </c>
      <c r="K57" s="1" t="s">
        <v>18</v>
      </c>
    </row>
    <row r="58" customFormat="false" ht="12.75" hidden="false" customHeight="false" outlineLevel="0" collapsed="false">
      <c r="A58" s="0" t="n">
        <v>3</v>
      </c>
      <c r="B58" s="0" t="s">
        <v>28</v>
      </c>
      <c r="C58" s="0" t="s">
        <v>10</v>
      </c>
      <c r="D58" s="0" t="n">
        <v>46</v>
      </c>
      <c r="E58" s="0" t="n">
        <v>49</v>
      </c>
      <c r="F58" s="0" t="n">
        <v>47</v>
      </c>
      <c r="G58" s="0" t="n">
        <v>48</v>
      </c>
      <c r="H58" s="0" t="n">
        <v>45</v>
      </c>
      <c r="I58" s="0" t="n">
        <v>48</v>
      </c>
      <c r="J58" s="0" t="n">
        <f aca="false">SUM(D58:I58)</f>
        <v>283</v>
      </c>
      <c r="K58" s="1" t="s">
        <v>18</v>
      </c>
    </row>
    <row r="59" customFormat="false" ht="12.75" hidden="false" customHeight="false" outlineLevel="0" collapsed="false">
      <c r="A59" s="0" t="n">
        <v>4</v>
      </c>
      <c r="B59" s="0" t="s">
        <v>57</v>
      </c>
      <c r="C59" s="0" t="s">
        <v>53</v>
      </c>
      <c r="D59" s="0" t="n">
        <v>46</v>
      </c>
      <c r="E59" s="0" t="n">
        <v>46</v>
      </c>
      <c r="F59" s="0" t="n">
        <v>49</v>
      </c>
      <c r="G59" s="0" t="n">
        <v>47</v>
      </c>
      <c r="H59" s="0" t="n">
        <v>47</v>
      </c>
      <c r="I59" s="0" t="n">
        <v>48</v>
      </c>
      <c r="J59" s="0" t="n">
        <f aca="false">SUM(D59:I59)</f>
        <v>283</v>
      </c>
      <c r="K59" s="1" t="s">
        <v>18</v>
      </c>
    </row>
    <row r="60" customFormat="false" ht="12.75" hidden="false" customHeight="false" outlineLevel="0" collapsed="false">
      <c r="A60" s="0" t="n">
        <v>5</v>
      </c>
      <c r="B60" s="0" t="s">
        <v>19</v>
      </c>
      <c r="C60" s="0" t="s">
        <v>12</v>
      </c>
      <c r="D60" s="0" t="n">
        <v>48</v>
      </c>
      <c r="E60" s="0" t="n">
        <v>47</v>
      </c>
      <c r="F60" s="0" t="n">
        <v>47</v>
      </c>
      <c r="G60" s="0" t="n">
        <v>45</v>
      </c>
      <c r="H60" s="0" t="n">
        <v>50</v>
      </c>
      <c r="I60" s="0" t="n">
        <v>45</v>
      </c>
      <c r="J60" s="0" t="n">
        <f aca="false">SUM(D60:I60)</f>
        <v>282</v>
      </c>
      <c r="K60" s="1" t="s">
        <v>8</v>
      </c>
    </row>
    <row r="61" customFormat="false" ht="12.75" hidden="false" customHeight="false" outlineLevel="0" collapsed="false">
      <c r="A61" s="0" t="n">
        <v>6</v>
      </c>
      <c r="B61" s="0" t="s">
        <v>58</v>
      </c>
      <c r="C61" s="0" t="s">
        <v>12</v>
      </c>
      <c r="D61" s="0" t="n">
        <v>47</v>
      </c>
      <c r="E61" s="0" t="n">
        <v>45</v>
      </c>
      <c r="F61" s="0" t="n">
        <v>46</v>
      </c>
      <c r="G61" s="0" t="n">
        <v>48</v>
      </c>
      <c r="H61" s="0" t="n">
        <v>47</v>
      </c>
      <c r="I61" s="0" t="n">
        <v>47</v>
      </c>
      <c r="J61" s="0" t="n">
        <f aca="false">SUM(D61:I61)</f>
        <v>280</v>
      </c>
      <c r="K61" s="1" t="s">
        <v>8</v>
      </c>
    </row>
    <row r="62" customFormat="false" ht="12.75" hidden="false" customHeight="false" outlineLevel="0" collapsed="false">
      <c r="A62" s="0" t="n">
        <v>7</v>
      </c>
      <c r="B62" s="0" t="s">
        <v>23</v>
      </c>
      <c r="C62" s="0" t="s">
        <v>45</v>
      </c>
      <c r="D62" s="0" t="n">
        <v>47</v>
      </c>
      <c r="E62" s="0" t="n">
        <v>45</v>
      </c>
      <c r="F62" s="0" t="n">
        <v>47</v>
      </c>
      <c r="G62" s="0" t="n">
        <v>46</v>
      </c>
      <c r="H62" s="0" t="n">
        <v>49</v>
      </c>
      <c r="I62" s="0" t="n">
        <v>46</v>
      </c>
      <c r="J62" s="0" t="n">
        <f aca="false">SUM(D62:I62)</f>
        <v>280</v>
      </c>
      <c r="K62" s="1" t="s">
        <v>8</v>
      </c>
    </row>
    <row r="63" customFormat="false" ht="12.75" hidden="false" customHeight="false" outlineLevel="0" collapsed="false">
      <c r="A63" s="0" t="n">
        <v>8</v>
      </c>
      <c r="B63" s="0" t="s">
        <v>39</v>
      </c>
      <c r="C63" s="0" t="s">
        <v>17</v>
      </c>
      <c r="D63" s="0" t="n">
        <v>45</v>
      </c>
      <c r="E63" s="0" t="n">
        <v>48</v>
      </c>
      <c r="F63" s="0" t="n">
        <v>47</v>
      </c>
      <c r="G63" s="0" t="n">
        <v>48</v>
      </c>
      <c r="H63" s="0" t="n">
        <v>47</v>
      </c>
      <c r="I63" s="0" t="n">
        <v>44</v>
      </c>
      <c r="J63" s="0" t="n">
        <f aca="false">SUM(D63:I63)</f>
        <v>279</v>
      </c>
      <c r="K63" s="1" t="s">
        <v>8</v>
      </c>
    </row>
    <row r="64" customFormat="false" ht="12.75" hidden="false" customHeight="false" outlineLevel="0" collapsed="false">
      <c r="A64" s="0" t="n">
        <v>9</v>
      </c>
      <c r="B64" s="0" t="s">
        <v>16</v>
      </c>
      <c r="C64" s="0" t="s">
        <v>17</v>
      </c>
      <c r="D64" s="0" t="n">
        <v>47</v>
      </c>
      <c r="E64" s="0" t="n">
        <v>44</v>
      </c>
      <c r="F64" s="0" t="n">
        <v>47</v>
      </c>
      <c r="G64" s="0" t="n">
        <v>47</v>
      </c>
      <c r="H64" s="0" t="n">
        <v>46</v>
      </c>
      <c r="I64" s="0" t="n">
        <v>47</v>
      </c>
      <c r="J64" s="0" t="n">
        <f aca="false">SUM(D64:I64)</f>
        <v>278</v>
      </c>
      <c r="K64" s="1" t="s">
        <v>8</v>
      </c>
    </row>
    <row r="65" customFormat="false" ht="12.75" hidden="false" customHeight="false" outlineLevel="0" collapsed="false">
      <c r="A65" s="0" t="n">
        <v>10</v>
      </c>
      <c r="B65" s="0" t="s">
        <v>40</v>
      </c>
      <c r="C65" s="0" t="s">
        <v>17</v>
      </c>
      <c r="D65" s="0" t="n">
        <v>47</v>
      </c>
      <c r="E65" s="0" t="n">
        <v>47</v>
      </c>
      <c r="F65" s="0" t="n">
        <v>44</v>
      </c>
      <c r="G65" s="0" t="n">
        <v>46</v>
      </c>
      <c r="H65" s="0" t="n">
        <v>47</v>
      </c>
      <c r="I65" s="0" t="n">
        <v>47</v>
      </c>
      <c r="J65" s="0" t="n">
        <f aca="false">SUM(D65:I65)</f>
        <v>278</v>
      </c>
      <c r="K65" s="1" t="s">
        <v>8</v>
      </c>
    </row>
    <row r="66" customFormat="false" ht="12.75" hidden="false" customHeight="false" outlineLevel="0" collapsed="false">
      <c r="A66" s="0" t="n">
        <v>11</v>
      </c>
      <c r="B66" s="0" t="s">
        <v>25</v>
      </c>
      <c r="C66" s="0" t="s">
        <v>26</v>
      </c>
      <c r="D66" s="0" t="n">
        <v>46</v>
      </c>
      <c r="E66" s="0" t="n">
        <v>46</v>
      </c>
      <c r="F66" s="0" t="n">
        <v>46</v>
      </c>
      <c r="G66" s="0" t="n">
        <v>45</v>
      </c>
      <c r="H66" s="0" t="n">
        <v>47</v>
      </c>
      <c r="I66" s="0" t="n">
        <v>46</v>
      </c>
      <c r="J66" s="0" t="n">
        <f aca="false">SUM(D66:I66)</f>
        <v>276</v>
      </c>
    </row>
    <row r="67" customFormat="false" ht="12.75" hidden="false" customHeight="false" outlineLevel="0" collapsed="false">
      <c r="A67" s="0" t="n">
        <v>12</v>
      </c>
      <c r="B67" s="0" t="s">
        <v>27</v>
      </c>
      <c r="C67" s="0" t="s">
        <v>4</v>
      </c>
      <c r="D67" s="0" t="n">
        <v>44</v>
      </c>
      <c r="E67" s="0" t="n">
        <v>45</v>
      </c>
      <c r="F67" s="0" t="n">
        <v>47</v>
      </c>
      <c r="G67" s="0" t="n">
        <v>47</v>
      </c>
      <c r="H67" s="0" t="n">
        <v>45</v>
      </c>
      <c r="I67" s="0" t="n">
        <v>46</v>
      </c>
      <c r="J67" s="0" t="n">
        <f aca="false">SUM(D67:I67)</f>
        <v>274</v>
      </c>
    </row>
    <row r="69" customFormat="false" ht="12.75" hidden="false" customHeight="false" outlineLevel="0" collapsed="false">
      <c r="A69" s="4" t="s">
        <v>59</v>
      </c>
      <c r="B69" s="5" t="s">
        <v>60</v>
      </c>
    </row>
    <row r="70" customFormat="false" ht="12.75" hidden="false" customHeight="false" outlineLevel="0" collapsed="false">
      <c r="A70" s="0" t="n">
        <v>2</v>
      </c>
      <c r="B70" s="6" t="s">
        <v>61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.75" hidden="false" customHeight="false" outlineLevel="0" collapsed="false">
      <c r="A74" s="8" t="s">
        <v>62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6" t="s">
        <v>6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7" t="s">
        <v>6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5.75" hidden="false" customHeight="false" outlineLevel="0" collapsed="false">
      <c r="A78" s="8" t="s">
        <v>65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7" t="s">
        <v>6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6" t="s">
        <v>6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7" t="s">
        <v>6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.75" hidden="false" customHeight="false" outlineLevel="0" collapsed="false">
      <c r="A84" s="8" t="s">
        <v>6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7" t="s">
        <v>69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 t="s">
        <v>7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 t="s">
        <v>71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9" t="s">
        <v>7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</sheetData>
  <mergeCells count="34">
    <mergeCell ref="B70:M70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</mergeCells>
  <printOptions headings="false" gridLines="false" gridLinesSet="true" horizontalCentered="false" verticalCentered="false"/>
  <pageMargins left="0.747916666666667" right="0.747916666666667" top="0.3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31.85"/>
    <col collapsed="false" customWidth="true" hidden="false" outlineLevel="0" max="3" min="3" style="11" width="29.28"/>
    <col collapsed="false" customWidth="true" hidden="false" outlineLevel="0" max="4" min="4" style="10" width="2.99"/>
    <col collapsed="false" customWidth="true" hidden="false" outlineLevel="0" max="5" min="5" style="12" width="1.56"/>
    <col collapsed="false" customWidth="true" hidden="false" outlineLevel="0" max="6" min="6" style="10" width="3.14"/>
    <col collapsed="false" customWidth="true" hidden="false" outlineLevel="0" max="7" min="7" style="12" width="2.13"/>
    <col collapsed="false" customWidth="true" hidden="false" outlineLevel="0" max="8" min="8" style="10" width="3.14"/>
    <col collapsed="false" customWidth="true" hidden="false" outlineLevel="0" max="9" min="9" style="12" width="1.56"/>
    <col collapsed="false" customWidth="true" hidden="false" outlineLevel="0" max="10" min="10" style="10" width="3.14"/>
    <col collapsed="false" customWidth="true" hidden="false" outlineLevel="0" max="11" min="11" style="12" width="2.13"/>
    <col collapsed="false" customWidth="true" hidden="false" outlineLevel="0" max="12" min="12" style="10" width="3.14"/>
    <col collapsed="false" customWidth="true" hidden="false" outlineLevel="0" max="13" min="13" style="12" width="1.56"/>
    <col collapsed="false" customWidth="true" hidden="false" outlineLevel="0" max="14" min="14" style="10" width="3.14"/>
    <col collapsed="false" customWidth="true" hidden="false" outlineLevel="0" max="15" min="15" style="12" width="2.13"/>
    <col collapsed="false" customWidth="true" hidden="false" outlineLevel="0" max="16" min="16" style="10" width="3.14"/>
    <col collapsed="false" customWidth="true" hidden="false" outlineLevel="0" max="17" min="17" style="12" width="1.56"/>
    <col collapsed="false" customWidth="true" hidden="false" outlineLevel="0" max="18" min="18" style="10" width="3.14"/>
    <col collapsed="false" customWidth="true" hidden="false" outlineLevel="0" max="19" min="19" style="12" width="2.13"/>
    <col collapsed="false" customWidth="true" hidden="false" outlineLevel="0" max="20" min="20" style="10" width="3.14"/>
    <col collapsed="false" customWidth="true" hidden="false" outlineLevel="0" max="21" min="21" style="12" width="1.56"/>
    <col collapsed="false" customWidth="true" hidden="false" outlineLevel="0" max="22" min="22" style="10" width="3.14"/>
    <col collapsed="false" customWidth="true" hidden="false" outlineLevel="0" max="23" min="23" style="12" width="2.13"/>
    <col collapsed="false" customWidth="true" hidden="false" outlineLevel="0" max="24" min="24" style="10" width="3.14"/>
    <col collapsed="false" customWidth="true" hidden="false" outlineLevel="0" max="25" min="25" style="12" width="1.56"/>
    <col collapsed="false" customWidth="true" hidden="false" outlineLevel="0" max="26" min="26" style="10" width="3.14"/>
    <col collapsed="false" customWidth="true" hidden="false" outlineLevel="0" max="27" min="27" style="12" width="2.13"/>
    <col collapsed="false" customWidth="true" hidden="false" outlineLevel="0" max="28" min="28" style="10" width="3.14"/>
    <col collapsed="false" customWidth="true" hidden="false" outlineLevel="0" max="29" min="29" style="12" width="1.56"/>
    <col collapsed="false" customWidth="true" hidden="false" outlineLevel="0" max="30" min="30" style="10" width="3.14"/>
    <col collapsed="false" customWidth="true" hidden="false" outlineLevel="0" max="31" min="31" style="12" width="2.13"/>
    <col collapsed="false" customWidth="true" hidden="false" outlineLevel="0" max="32" min="32" style="10" width="3.14"/>
    <col collapsed="false" customWidth="true" hidden="false" outlineLevel="0" max="33" min="33" style="12" width="1.56"/>
    <col collapsed="false" customWidth="true" hidden="false" outlineLevel="0" max="34" min="34" style="10" width="3.14"/>
    <col collapsed="false" customWidth="true" hidden="false" outlineLevel="0" max="35" min="35" style="13" width="2.42"/>
    <col collapsed="false" customWidth="true" hidden="false" outlineLevel="0" max="36" min="36" style="11" width="3.56"/>
    <col collapsed="false" customWidth="true" hidden="false" outlineLevel="0" max="37" min="37" style="13" width="2.56"/>
    <col collapsed="false" customWidth="true" hidden="false" outlineLevel="0" max="38" min="38" style="13" width="4.85"/>
    <col collapsed="false" customWidth="true" hidden="false" outlineLevel="0" max="39" min="39" style="13" width="1.85"/>
    <col collapsed="false" customWidth="true" hidden="false" outlineLevel="0" max="40" min="40" style="12" width="5.41"/>
    <col collapsed="false" customWidth="true" hidden="false" outlineLevel="0" max="41" min="41" style="12" width="10.41"/>
    <col collapsed="false" customWidth="false" hidden="false" outlineLevel="0" max="43" min="42" style="13" width="9.14"/>
    <col collapsed="false" customWidth="false" hidden="false" outlineLevel="0" max="44" min="44" style="12" width="9.14"/>
    <col collapsed="false" customWidth="true" hidden="false" outlineLevel="0" max="45" min="45" style="12" width="4.7"/>
    <col collapsed="false" customWidth="true" hidden="false" outlineLevel="0" max="46" min="46" style="12" width="1.85"/>
    <col collapsed="false" customWidth="true" hidden="false" outlineLevel="0" max="47" min="47" style="14" width="4.7"/>
    <col collapsed="false" customWidth="true" hidden="false" outlineLevel="0" max="48" min="48" style="12" width="1.7"/>
    <col collapsed="false" customWidth="true" hidden="false" outlineLevel="0" max="49" min="49" style="12" width="4.85"/>
    <col collapsed="false" customWidth="true" hidden="false" outlineLevel="0" max="50" min="50" style="12" width="1.85"/>
    <col collapsed="false" customWidth="true" hidden="false" outlineLevel="0" max="51" min="51" style="12" width="4.85"/>
    <col collapsed="false" customWidth="true" hidden="false" outlineLevel="0" max="52" min="52" style="12" width="1.7"/>
    <col collapsed="false" customWidth="true" hidden="false" outlineLevel="0" max="53" min="53" style="12" width="4.85"/>
    <col collapsed="false" customWidth="true" hidden="false" outlineLevel="0" max="54" min="54" style="12" width="1.85"/>
    <col collapsed="false" customWidth="true" hidden="false" outlineLevel="0" max="55" min="55" style="12" width="4.85"/>
    <col collapsed="false" customWidth="true" hidden="false" outlineLevel="0" max="56" min="56" style="12" width="1.7"/>
    <col collapsed="false" customWidth="true" hidden="false" outlineLevel="0" max="57" min="57" style="12" width="4.85"/>
    <col collapsed="false" customWidth="true" hidden="false" outlineLevel="0" max="58" min="58" style="12" width="1.85"/>
    <col collapsed="false" customWidth="true" hidden="false" outlineLevel="0" max="59" min="59" style="12" width="4.85"/>
    <col collapsed="false" customWidth="true" hidden="false" outlineLevel="0" max="60" min="60" style="12" width="1.7"/>
    <col collapsed="false" customWidth="true" hidden="false" outlineLevel="0" max="61" min="61" style="12" width="4.85"/>
    <col collapsed="false" customWidth="true" hidden="false" outlineLevel="0" max="62" min="62" style="12" width="1.85"/>
    <col collapsed="false" customWidth="true" hidden="false" outlineLevel="0" max="63" min="63" style="12" width="4.85"/>
    <col collapsed="false" customWidth="true" hidden="false" outlineLevel="0" max="64" min="64" style="12" width="1.7"/>
    <col collapsed="false" customWidth="true" hidden="false" outlineLevel="0" max="65" min="65" style="12" width="4.85"/>
    <col collapsed="false" customWidth="true" hidden="false" outlineLevel="0" max="66" min="66" style="12" width="1.85"/>
    <col collapsed="false" customWidth="true" hidden="false" outlineLevel="0" max="67" min="67" style="12" width="4.85"/>
    <col collapsed="false" customWidth="true" hidden="false" outlineLevel="0" max="68" min="68" style="12" width="1.7"/>
    <col collapsed="false" customWidth="true" hidden="false" outlineLevel="0" max="69" min="69" style="12" width="4.85"/>
    <col collapsed="false" customWidth="true" hidden="false" outlineLevel="0" max="70" min="70" style="12" width="1.85"/>
    <col collapsed="false" customWidth="true" hidden="false" outlineLevel="0" max="71" min="71" style="12" width="4.85"/>
    <col collapsed="false" customWidth="true" hidden="false" outlineLevel="0" max="72" min="72" style="12" width="1.7"/>
    <col collapsed="false" customWidth="true" hidden="false" outlineLevel="0" max="73" min="73" style="12" width="4.85"/>
    <col collapsed="false" customWidth="true" hidden="false" outlineLevel="0" max="74" min="74" style="12" width="1.85"/>
    <col collapsed="false" customWidth="true" hidden="false" outlineLevel="0" max="75" min="75" style="12" width="4.85"/>
    <col collapsed="false" customWidth="true" hidden="false" outlineLevel="0" max="77" min="76" style="12" width="1.7"/>
    <col collapsed="false" customWidth="true" hidden="false" outlineLevel="0" max="78" min="78" style="13" width="1.7"/>
    <col collapsed="false" customWidth="true" hidden="false" outlineLevel="0" max="79" min="79" style="13" width="6.13"/>
    <col collapsed="false" customWidth="true" hidden="false" outlineLevel="0" max="80" min="80" style="13" width="1.85"/>
    <col collapsed="false" customWidth="true" hidden="false" outlineLevel="0" max="81" min="81" style="13" width="6.41"/>
    <col collapsed="false" customWidth="false" hidden="false" outlineLevel="0" max="257" min="82" style="13" width="9.14"/>
  </cols>
  <sheetData>
    <row r="1" customFormat="false" ht="27" hidden="false" customHeight="true" outlineLevel="0" collapsed="false">
      <c r="A1" s="15" t="s">
        <v>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Q1" s="16" t="s">
        <v>74</v>
      </c>
    </row>
    <row r="2" customFormat="false" ht="10.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9"/>
      <c r="AK2" s="17"/>
      <c r="AL2" s="17"/>
      <c r="AM2" s="17"/>
      <c r="AN2" s="20"/>
      <c r="AO2" s="20"/>
      <c r="AR2" s="21"/>
      <c r="AS2" s="22"/>
    </row>
    <row r="3" customFormat="false" ht="16.5" hidden="false" customHeight="false" outlineLevel="0" collapsed="false">
      <c r="A3" s="23" t="s">
        <v>75</v>
      </c>
      <c r="B3" s="23" t="s">
        <v>76</v>
      </c>
      <c r="C3" s="23" t="s">
        <v>77</v>
      </c>
      <c r="D3" s="24" t="s">
        <v>78</v>
      </c>
      <c r="E3" s="24"/>
      <c r="F3" s="24"/>
      <c r="G3" s="19"/>
      <c r="H3" s="24" t="s">
        <v>79</v>
      </c>
      <c r="I3" s="24"/>
      <c r="J3" s="24"/>
      <c r="K3" s="19"/>
      <c r="L3" s="24" t="s">
        <v>80</v>
      </c>
      <c r="M3" s="24"/>
      <c r="N3" s="24"/>
      <c r="O3" s="19"/>
      <c r="P3" s="24" t="s">
        <v>81</v>
      </c>
      <c r="Q3" s="24"/>
      <c r="R3" s="24"/>
      <c r="S3" s="19"/>
      <c r="T3" s="24" t="s">
        <v>82</v>
      </c>
      <c r="U3" s="24"/>
      <c r="V3" s="24"/>
      <c r="W3" s="19"/>
      <c r="X3" s="24" t="s">
        <v>83</v>
      </c>
      <c r="Y3" s="24"/>
      <c r="Z3" s="24"/>
      <c r="AA3" s="19"/>
      <c r="AB3" s="24" t="s">
        <v>84</v>
      </c>
      <c r="AC3" s="24"/>
      <c r="AD3" s="24"/>
      <c r="AE3" s="19"/>
      <c r="AF3" s="24" t="s">
        <v>85</v>
      </c>
      <c r="AG3" s="24"/>
      <c r="AH3" s="24"/>
      <c r="AI3" s="25"/>
      <c r="AJ3" s="20"/>
      <c r="AK3" s="25"/>
      <c r="AL3" s="26" t="s">
        <v>86</v>
      </c>
      <c r="AM3" s="25" t="s">
        <v>87</v>
      </c>
      <c r="AN3" s="24" t="s">
        <v>88</v>
      </c>
      <c r="AO3" s="27" t="s">
        <v>89</v>
      </c>
      <c r="AS3" s="22"/>
      <c r="AT3" s="28" t="s">
        <v>90</v>
      </c>
      <c r="AX3" s="28" t="s">
        <v>91</v>
      </c>
      <c r="BB3" s="28" t="s">
        <v>80</v>
      </c>
      <c r="BF3" s="28" t="s">
        <v>92</v>
      </c>
      <c r="BJ3" s="28" t="s">
        <v>93</v>
      </c>
      <c r="BN3" s="28" t="s">
        <v>94</v>
      </c>
      <c r="BR3" s="28" t="s">
        <v>95</v>
      </c>
      <c r="BV3" s="28" t="s">
        <v>85</v>
      </c>
      <c r="CB3" s="28" t="s">
        <v>96</v>
      </c>
    </row>
    <row r="4" customFormat="false" ht="15.75" hidden="false" customHeight="false" outlineLevel="0" collapsed="false">
      <c r="A4" s="29"/>
      <c r="B4" s="30" t="s">
        <v>97</v>
      </c>
      <c r="C4" s="29"/>
      <c r="D4" s="31"/>
      <c r="E4" s="32"/>
      <c r="F4" s="32"/>
      <c r="G4" s="32"/>
      <c r="H4" s="31"/>
      <c r="I4" s="32"/>
      <c r="J4" s="32"/>
      <c r="K4" s="32"/>
      <c r="L4" s="31"/>
      <c r="M4" s="32"/>
      <c r="N4" s="32"/>
      <c r="O4" s="32"/>
      <c r="P4" s="31"/>
      <c r="Q4" s="32"/>
      <c r="R4" s="32"/>
      <c r="S4" s="32"/>
      <c r="T4" s="31"/>
      <c r="U4" s="32"/>
      <c r="V4" s="32"/>
      <c r="W4" s="32"/>
      <c r="X4" s="31"/>
      <c r="Y4" s="32"/>
      <c r="Z4" s="32"/>
      <c r="AA4" s="32"/>
      <c r="AB4" s="31"/>
      <c r="AC4" s="32"/>
      <c r="AD4" s="32"/>
      <c r="AE4" s="32"/>
      <c r="AF4" s="31"/>
      <c r="AG4" s="32"/>
      <c r="AH4" s="32"/>
      <c r="AI4" s="33"/>
      <c r="AJ4" s="34"/>
      <c r="AK4" s="33"/>
      <c r="AL4" s="35"/>
      <c r="AM4" s="33"/>
      <c r="AN4" s="31"/>
      <c r="AO4" s="36"/>
      <c r="AR4" s="37" t="s">
        <v>98</v>
      </c>
      <c r="AS4" s="14" t="n">
        <f aca="false">AVERAGE(D45:D49)</f>
        <v>5.8</v>
      </c>
      <c r="AT4" s="38" t="s">
        <v>87</v>
      </c>
      <c r="AU4" s="14" t="n">
        <f aca="false">AVERAGE(F45:F49)</f>
        <v>2</v>
      </c>
      <c r="AV4" s="14"/>
      <c r="AW4" s="14" t="n">
        <f aca="false">AVERAGE(H45:H49)</f>
        <v>3.6</v>
      </c>
      <c r="AX4" s="38" t="s">
        <v>87</v>
      </c>
      <c r="AY4" s="14" t="n">
        <f aca="false">AVERAGE(J45:J49)</f>
        <v>3.6</v>
      </c>
      <c r="AZ4" s="14"/>
      <c r="BA4" s="14" t="n">
        <f aca="false">AVERAGE(L45:L49)</f>
        <v>5.2</v>
      </c>
      <c r="BB4" s="38" t="s">
        <v>87</v>
      </c>
      <c r="BC4" s="14" t="n">
        <f aca="false">AVERAGE(N45:N49)</f>
        <v>1.8</v>
      </c>
      <c r="BD4" s="14"/>
      <c r="BE4" s="14" t="n">
        <f aca="false">AVERAGE(P45:P49)</f>
        <v>4.4</v>
      </c>
      <c r="BF4" s="38" t="s">
        <v>87</v>
      </c>
      <c r="BG4" s="14" t="n">
        <f aca="false">AVERAGE(R45:R49)</f>
        <v>3</v>
      </c>
      <c r="BH4" s="14"/>
      <c r="BI4" s="14" t="n">
        <f aca="false">AVERAGE(T45:T49)</f>
        <v>5</v>
      </c>
      <c r="BJ4" s="38" t="s">
        <v>87</v>
      </c>
      <c r="BK4" s="14" t="n">
        <f aca="false">AVERAGE(V45:V49)</f>
        <v>3.2</v>
      </c>
      <c r="BL4" s="14"/>
      <c r="BM4" s="14" t="n">
        <f aca="false">AVERAGE(X45:X49)</f>
        <v>3.4</v>
      </c>
      <c r="BN4" s="38" t="s">
        <v>87</v>
      </c>
      <c r="BO4" s="14" t="n">
        <f aca="false">AVERAGE(Z45:Z49)</f>
        <v>3.4</v>
      </c>
      <c r="BP4" s="14"/>
      <c r="BQ4" s="14" t="n">
        <f aca="false">AVERAGE(AB45:AB49)</f>
        <v>4.6</v>
      </c>
      <c r="BR4" s="38" t="s">
        <v>87</v>
      </c>
      <c r="BS4" s="14" t="n">
        <f aca="false">AVERAGE(AD45:AD49)</f>
        <v>3</v>
      </c>
      <c r="BT4" s="14"/>
      <c r="BU4" s="14" t="n">
        <f aca="false">AVERAGE(AF45:AF49)</f>
        <v>3.8</v>
      </c>
      <c r="BV4" s="38" t="s">
        <v>87</v>
      </c>
      <c r="BW4" s="14" t="n">
        <f aca="false">AVERAGE(AH45:AH49)</f>
        <v>2.2</v>
      </c>
      <c r="BX4" s="14"/>
      <c r="BY4" s="38"/>
      <c r="BZ4" s="39"/>
      <c r="CA4" s="14" t="n">
        <f aca="false">AVERAGE(AL45:AL49)</f>
        <v>35.8</v>
      </c>
      <c r="CB4" s="38" t="s">
        <v>87</v>
      </c>
      <c r="CC4" s="14" t="n">
        <f aca="false">AVERAGE(AN45:AN49)</f>
        <v>22.2</v>
      </c>
    </row>
    <row r="5" customFormat="false" ht="15.75" hidden="false" customHeight="false" outlineLevel="0" collapsed="false">
      <c r="A5" s="40" t="n">
        <v>1</v>
      </c>
      <c r="B5" s="41" t="s">
        <v>99</v>
      </c>
      <c r="C5" s="41" t="s">
        <v>100</v>
      </c>
      <c r="D5" s="42" t="n">
        <v>4</v>
      </c>
      <c r="E5" s="43" t="s">
        <v>87</v>
      </c>
      <c r="F5" s="42" t="n">
        <v>2</v>
      </c>
      <c r="G5" s="43"/>
      <c r="H5" s="42" t="n">
        <v>3</v>
      </c>
      <c r="I5" s="43" t="s">
        <v>87</v>
      </c>
      <c r="J5" s="42" t="n">
        <v>2</v>
      </c>
      <c r="K5" s="43"/>
      <c r="L5" s="42" t="n">
        <v>6</v>
      </c>
      <c r="M5" s="43" t="s">
        <v>87</v>
      </c>
      <c r="N5" s="42" t="n">
        <v>2</v>
      </c>
      <c r="O5" s="43"/>
      <c r="P5" s="42" t="n">
        <v>2</v>
      </c>
      <c r="Q5" s="43" t="s">
        <v>87</v>
      </c>
      <c r="R5" s="42" t="n">
        <v>1</v>
      </c>
      <c r="S5" s="43"/>
      <c r="T5" s="42" t="n">
        <v>3</v>
      </c>
      <c r="U5" s="43" t="s">
        <v>87</v>
      </c>
      <c r="V5" s="42" t="n">
        <v>2</v>
      </c>
      <c r="W5" s="43"/>
      <c r="X5" s="42" t="n">
        <v>4</v>
      </c>
      <c r="Y5" s="43" t="s">
        <v>87</v>
      </c>
      <c r="Z5" s="42" t="n">
        <v>3</v>
      </c>
      <c r="AA5" s="43"/>
      <c r="AB5" s="42" t="n">
        <v>5</v>
      </c>
      <c r="AC5" s="43" t="s">
        <v>87</v>
      </c>
      <c r="AD5" s="42" t="n">
        <v>3</v>
      </c>
      <c r="AE5" s="43"/>
      <c r="AF5" s="42" t="n">
        <v>3</v>
      </c>
      <c r="AG5" s="43" t="s">
        <v>87</v>
      </c>
      <c r="AH5" s="42" t="n">
        <v>2</v>
      </c>
      <c r="AI5" s="44"/>
      <c r="AJ5" s="45"/>
      <c r="AK5" s="44"/>
      <c r="AL5" s="43" t="n">
        <f aca="false">SUM(D5,H5,P5,T5,X5,L5,AB5,AF5)</f>
        <v>30</v>
      </c>
      <c r="AM5" s="44" t="s">
        <v>87</v>
      </c>
      <c r="AN5" s="43" t="n">
        <f aca="false">SUM(F5,J5,N5,R5,V5,Z5,AD5,AH5)</f>
        <v>17</v>
      </c>
      <c r="AO5" s="36"/>
      <c r="AR5" s="37" t="s">
        <v>101</v>
      </c>
      <c r="AS5" s="14" t="n">
        <f aca="false">AVERAGE(D54:D56)</f>
        <v>4.66666666666667</v>
      </c>
      <c r="AT5" s="38" t="s">
        <v>87</v>
      </c>
      <c r="AU5" s="14" t="n">
        <f aca="false">AVERAGE(F54:F56)</f>
        <v>2</v>
      </c>
      <c r="AV5" s="14"/>
      <c r="AW5" s="14" t="n">
        <f aca="false">AVERAGE(H54:H56)</f>
        <v>4.66666666666667</v>
      </c>
      <c r="AX5" s="38" t="s">
        <v>87</v>
      </c>
      <c r="AY5" s="14" t="n">
        <f aca="false">AVERAGE(J54:J56)</f>
        <v>4.66666666666667</v>
      </c>
      <c r="AZ5" s="14"/>
      <c r="BA5" s="14" t="n">
        <f aca="false">AVERAGE(L54:L56)</f>
        <v>3.66666666666667</v>
      </c>
      <c r="BB5" s="38" t="s">
        <v>87</v>
      </c>
      <c r="BC5" s="14" t="n">
        <f aca="false">AVERAGE(N54:N56)</f>
        <v>2</v>
      </c>
      <c r="BD5" s="14"/>
      <c r="BE5" s="14" t="n">
        <f aca="false">AVERAGE(P54:P56)</f>
        <v>3.66666666666667</v>
      </c>
      <c r="BF5" s="38" t="s">
        <v>87</v>
      </c>
      <c r="BG5" s="14" t="n">
        <f aca="false">AVERAGE(R54:R56)</f>
        <v>2.66666666666667</v>
      </c>
      <c r="BH5" s="14"/>
      <c r="BI5" s="14" t="n">
        <f aca="false">AVERAGE(T54:T56)</f>
        <v>3</v>
      </c>
      <c r="BJ5" s="38" t="s">
        <v>87</v>
      </c>
      <c r="BK5" s="14" t="n">
        <f aca="false">AVERAGE(V54:V56)</f>
        <v>2.33333333333333</v>
      </c>
      <c r="BL5" s="14"/>
      <c r="BM5" s="14" t="n">
        <f aca="false">AVERAGE(X54:X56)</f>
        <v>3.66666666666667</v>
      </c>
      <c r="BN5" s="38" t="s">
        <v>87</v>
      </c>
      <c r="BO5" s="14" t="n">
        <f aca="false">AVERAGE(Z54:Z56)</f>
        <v>3.66666666666667</v>
      </c>
      <c r="BP5" s="14"/>
      <c r="BQ5" s="14" t="n">
        <f aca="false">AVERAGE(AB54:AB56)</f>
        <v>4.66666666666667</v>
      </c>
      <c r="BR5" s="38" t="s">
        <v>87</v>
      </c>
      <c r="BS5" s="14" t="n">
        <f aca="false">AVERAGE(AD54:AD56)</f>
        <v>3.33333333333333</v>
      </c>
      <c r="BT5" s="14"/>
      <c r="BU5" s="14" t="n">
        <f aca="false">AVERAGE(AF54:AF56)</f>
        <v>3</v>
      </c>
      <c r="BV5" s="38" t="s">
        <v>87</v>
      </c>
      <c r="BW5" s="14" t="n">
        <f aca="false">AVERAGE(AH54:AH56)</f>
        <v>2.33333333333333</v>
      </c>
      <c r="BX5" s="14"/>
      <c r="BY5" s="14"/>
      <c r="BZ5" s="39"/>
      <c r="CA5" s="14" t="n">
        <f aca="false">AVERAGE(AL54:AL56)</f>
        <v>31</v>
      </c>
      <c r="CB5" s="38" t="s">
        <v>87</v>
      </c>
      <c r="CC5" s="14" t="n">
        <f aca="false">AVERAGE(AN54:AN56)</f>
        <v>23</v>
      </c>
    </row>
    <row r="6" customFormat="false" ht="15.75" hidden="false" customHeight="false" outlineLevel="0" collapsed="false">
      <c r="A6" s="40" t="n">
        <v>2</v>
      </c>
      <c r="B6" s="41" t="s">
        <v>102</v>
      </c>
      <c r="C6" s="41" t="s">
        <v>103</v>
      </c>
      <c r="D6" s="42" t="n">
        <v>5</v>
      </c>
      <c r="E6" s="43" t="s">
        <v>87</v>
      </c>
      <c r="F6" s="42" t="n">
        <v>2</v>
      </c>
      <c r="G6" s="43"/>
      <c r="H6" s="42" t="n">
        <v>4</v>
      </c>
      <c r="I6" s="43" t="s">
        <v>87</v>
      </c>
      <c r="J6" s="42" t="n">
        <v>2</v>
      </c>
      <c r="K6" s="43"/>
      <c r="L6" s="42" t="n">
        <v>4</v>
      </c>
      <c r="M6" s="43" t="s">
        <v>87</v>
      </c>
      <c r="N6" s="42" t="n">
        <v>1</v>
      </c>
      <c r="O6" s="43"/>
      <c r="P6" s="42" t="n">
        <v>2</v>
      </c>
      <c r="Q6" s="43" t="s">
        <v>87</v>
      </c>
      <c r="R6" s="42" t="n">
        <v>2</v>
      </c>
      <c r="S6" s="43"/>
      <c r="T6" s="42" t="n">
        <v>3</v>
      </c>
      <c r="U6" s="43" t="s">
        <v>87</v>
      </c>
      <c r="V6" s="42" t="n">
        <v>3</v>
      </c>
      <c r="W6" s="43"/>
      <c r="X6" s="42" t="n">
        <v>2</v>
      </c>
      <c r="Y6" s="43" t="s">
        <v>87</v>
      </c>
      <c r="Z6" s="42" t="n">
        <v>2</v>
      </c>
      <c r="AA6" s="43"/>
      <c r="AB6" s="42" t="n">
        <v>3</v>
      </c>
      <c r="AC6" s="43" t="s">
        <v>87</v>
      </c>
      <c r="AD6" s="42" t="n">
        <v>2</v>
      </c>
      <c r="AE6" s="43"/>
      <c r="AF6" s="42" t="n">
        <v>0</v>
      </c>
      <c r="AG6" s="43" t="s">
        <v>87</v>
      </c>
      <c r="AH6" s="42" t="n">
        <v>0</v>
      </c>
      <c r="AI6" s="44"/>
      <c r="AJ6" s="45"/>
      <c r="AK6" s="44"/>
      <c r="AL6" s="43" t="n">
        <f aca="false">SUM(D6,H6,P6,T6,X6,L6,AB6,AF6)</f>
        <v>23</v>
      </c>
      <c r="AM6" s="44" t="s">
        <v>87</v>
      </c>
      <c r="AN6" s="43" t="n">
        <f aca="false">SUM(F6,J6,N6,R6,V6,Z6,AD6,AH6)</f>
        <v>14</v>
      </c>
      <c r="AO6" s="36"/>
      <c r="AR6" s="37" t="s">
        <v>104</v>
      </c>
      <c r="AS6" s="46" t="n">
        <f aca="false">AVERAGE(D144:D146)</f>
        <v>3.33333333333333</v>
      </c>
      <c r="AT6" s="47" t="s">
        <v>87</v>
      </c>
      <c r="AU6" s="46" t="n">
        <f aca="false">AVERAGE(F144:F146)</f>
        <v>1.66666666666667</v>
      </c>
      <c r="AV6" s="46"/>
      <c r="AW6" s="46" t="n">
        <f aca="false">AVERAGE(H144:H146)</f>
        <v>4</v>
      </c>
      <c r="AX6" s="47" t="s">
        <v>87</v>
      </c>
      <c r="AY6" s="46" t="n">
        <f aca="false">AVERAGE(J144:J146)</f>
        <v>4</v>
      </c>
      <c r="AZ6" s="46"/>
      <c r="BA6" s="46" t="n">
        <f aca="false">AVERAGE(L144:L146)</f>
        <v>4</v>
      </c>
      <c r="BB6" s="47" t="s">
        <v>87</v>
      </c>
      <c r="BC6" s="46" t="n">
        <f aca="false">AVERAGE(N144:N146)</f>
        <v>1.66666666666667</v>
      </c>
      <c r="BD6" s="46"/>
      <c r="BE6" s="46" t="n">
        <f aca="false">AVERAGE(P144:P146)</f>
        <v>3.33333333333333</v>
      </c>
      <c r="BF6" s="47" t="s">
        <v>87</v>
      </c>
      <c r="BG6" s="46" t="n">
        <f aca="false">AVERAGE(R144:R146)</f>
        <v>3</v>
      </c>
      <c r="BH6" s="46"/>
      <c r="BI6" s="46" t="n">
        <f aca="false">AVERAGE(T144:T146)</f>
        <v>5.33333333333333</v>
      </c>
      <c r="BJ6" s="47" t="s">
        <v>87</v>
      </c>
      <c r="BK6" s="46" t="n">
        <f aca="false">AVERAGE(V144:V146)</f>
        <v>3.66666666666667</v>
      </c>
      <c r="BL6" s="46"/>
      <c r="BM6" s="46" t="n">
        <f aca="false">AVERAGE(X144:X146)</f>
        <v>1.33333333333333</v>
      </c>
      <c r="BN6" s="47" t="s">
        <v>87</v>
      </c>
      <c r="BO6" s="46" t="n">
        <f aca="false">AVERAGE(Z144:Z146)</f>
        <v>1.33333333333333</v>
      </c>
      <c r="BP6" s="46"/>
      <c r="BQ6" s="46" t="n">
        <f aca="false">AVERAGE(AB144:AB146)</f>
        <v>5</v>
      </c>
      <c r="BR6" s="47" t="s">
        <v>87</v>
      </c>
      <c r="BS6" s="46" t="n">
        <f aca="false">AVERAGE(AD144:AD146)</f>
        <v>3.33333333333333</v>
      </c>
      <c r="BT6" s="46"/>
      <c r="BU6" s="46" t="n">
        <f aca="false">AVERAGE(AF144:AF146)</f>
        <v>4.33333333333333</v>
      </c>
      <c r="BV6" s="47" t="s">
        <v>87</v>
      </c>
      <c r="BW6" s="46" t="n">
        <f aca="false">AVERAGE(AH144:AH146)</f>
        <v>2.33333333333333</v>
      </c>
      <c r="BX6" s="46"/>
      <c r="BY6" s="46"/>
      <c r="BZ6" s="48"/>
      <c r="CA6" s="46" t="n">
        <f aca="false">AVERAGE(AL144:AL146)</f>
        <v>30.6666666666667</v>
      </c>
      <c r="CB6" s="47" t="s">
        <v>87</v>
      </c>
      <c r="CC6" s="46" t="n">
        <f aca="false">AVERAGE(AN144:AN146)</f>
        <v>21</v>
      </c>
    </row>
    <row r="7" customFormat="false" ht="15.75" hidden="false" customHeight="false" outlineLevel="0" collapsed="false">
      <c r="A7" s="40" t="n">
        <v>3</v>
      </c>
      <c r="B7" s="49" t="s">
        <v>105</v>
      </c>
      <c r="C7" s="49" t="s">
        <v>100</v>
      </c>
      <c r="D7" s="50" t="n">
        <v>3</v>
      </c>
      <c r="E7" s="51" t="s">
        <v>87</v>
      </c>
      <c r="F7" s="50" t="n">
        <v>1</v>
      </c>
      <c r="G7" s="51"/>
      <c r="H7" s="50" t="n">
        <v>1</v>
      </c>
      <c r="I7" s="51" t="s">
        <v>87</v>
      </c>
      <c r="J7" s="50" t="n">
        <v>1</v>
      </c>
      <c r="K7" s="51"/>
      <c r="L7" s="50" t="n">
        <v>4</v>
      </c>
      <c r="M7" s="51" t="s">
        <v>87</v>
      </c>
      <c r="N7" s="50" t="n">
        <v>1</v>
      </c>
      <c r="O7" s="51"/>
      <c r="P7" s="50" t="n">
        <v>2</v>
      </c>
      <c r="Q7" s="51" t="s">
        <v>87</v>
      </c>
      <c r="R7" s="50" t="n">
        <v>2</v>
      </c>
      <c r="S7" s="51"/>
      <c r="T7" s="50" t="n">
        <v>3</v>
      </c>
      <c r="U7" s="51" t="s">
        <v>87</v>
      </c>
      <c r="V7" s="50" t="n">
        <v>2</v>
      </c>
      <c r="W7" s="51"/>
      <c r="X7" s="50" t="n">
        <v>3</v>
      </c>
      <c r="Y7" s="51" t="s">
        <v>87</v>
      </c>
      <c r="Z7" s="50" t="n">
        <v>2</v>
      </c>
      <c r="AA7" s="51"/>
      <c r="AB7" s="50" t="n">
        <v>3</v>
      </c>
      <c r="AC7" s="51" t="s">
        <v>87</v>
      </c>
      <c r="AD7" s="50" t="n">
        <v>2</v>
      </c>
      <c r="AE7" s="51"/>
      <c r="AF7" s="50" t="n">
        <v>3</v>
      </c>
      <c r="AG7" s="51" t="s">
        <v>87</v>
      </c>
      <c r="AH7" s="50" t="n">
        <v>2</v>
      </c>
      <c r="AI7" s="52"/>
      <c r="AJ7" s="53"/>
      <c r="AK7" s="52"/>
      <c r="AL7" s="51" t="n">
        <f aca="false">SUM(D7,H7,P7,T7,X7,L7,AB7,AF7)</f>
        <v>22</v>
      </c>
      <c r="AM7" s="52" t="s">
        <v>87</v>
      </c>
      <c r="AN7" s="51" t="n">
        <f aca="false">SUM(F7,J7,N7,R7,V7,Z7,AD7,AH7)</f>
        <v>13</v>
      </c>
      <c r="AO7" s="36"/>
      <c r="AR7" s="37" t="s">
        <v>106</v>
      </c>
      <c r="AS7" s="46" t="n">
        <f aca="false">AVERAGE(D149:D150)</f>
        <v>6</v>
      </c>
      <c r="AT7" s="47" t="s">
        <v>87</v>
      </c>
      <c r="AU7" s="46" t="n">
        <f aca="false">AVERAGE(F149:F150)</f>
        <v>2</v>
      </c>
      <c r="AW7" s="46" t="n">
        <f aca="false">AVERAGE(H149:H150)</f>
        <v>3.5</v>
      </c>
      <c r="AX7" s="47" t="s">
        <v>87</v>
      </c>
      <c r="AY7" s="46" t="n">
        <f aca="false">AVERAGE(J149:J150)</f>
        <v>3.5</v>
      </c>
      <c r="BA7" s="46" t="n">
        <f aca="false">AVERAGE(L149:L150)</f>
        <v>6</v>
      </c>
      <c r="BB7" s="47" t="s">
        <v>87</v>
      </c>
      <c r="BC7" s="46" t="n">
        <f aca="false">AVERAGE(N149:N150)</f>
        <v>2</v>
      </c>
      <c r="BE7" s="46" t="n">
        <f aca="false">AVERAGE(P149:P150)</f>
        <v>5</v>
      </c>
      <c r="BF7" s="47" t="s">
        <v>87</v>
      </c>
      <c r="BG7" s="46" t="n">
        <f aca="false">AVERAGE(R149:R150)</f>
        <v>4</v>
      </c>
      <c r="BI7" s="46" t="n">
        <f aca="false">AVERAGE(T149:T150)</f>
        <v>5.5</v>
      </c>
      <c r="BJ7" s="47" t="s">
        <v>87</v>
      </c>
      <c r="BK7" s="46" t="n">
        <f aca="false">AVERAGE(V149:V150)</f>
        <v>3.5</v>
      </c>
      <c r="BM7" s="46" t="n">
        <f aca="false">AVERAGE(X149:X150)</f>
        <v>3</v>
      </c>
      <c r="BN7" s="47" t="s">
        <v>87</v>
      </c>
      <c r="BO7" s="46" t="n">
        <f aca="false">AVERAGE(Z149:Z150)</f>
        <v>3</v>
      </c>
      <c r="BQ7" s="46" t="n">
        <f aca="false">AVERAGE(AB149:AB150)</f>
        <v>5.5</v>
      </c>
      <c r="BR7" s="47" t="s">
        <v>87</v>
      </c>
      <c r="BS7" s="46" t="n">
        <f aca="false">AVERAGE(AD149:AD150)</f>
        <v>4</v>
      </c>
      <c r="BU7" s="46" t="n">
        <f aca="false">AVERAGE(AF149:AF150)</f>
        <v>4.5</v>
      </c>
      <c r="BV7" s="47" t="s">
        <v>87</v>
      </c>
      <c r="BW7" s="46" t="n">
        <f aca="false">AVERAGE(AH149:AH150)</f>
        <v>2.5</v>
      </c>
      <c r="CA7" s="46" t="n">
        <f aca="false">AVERAGE(AL149:AL150)</f>
        <v>39</v>
      </c>
      <c r="CB7" s="47" t="s">
        <v>87</v>
      </c>
      <c r="CC7" s="46" t="n">
        <f aca="false">AVERAGE(AN149:AN150)</f>
        <v>24.5</v>
      </c>
    </row>
    <row r="8" customFormat="false" ht="15.75" hidden="false" customHeight="false" outlineLevel="0" collapsed="false">
      <c r="A8" s="29"/>
      <c r="B8" s="29"/>
      <c r="C8" s="29"/>
      <c r="D8" s="31"/>
      <c r="E8" s="32"/>
      <c r="F8" s="32"/>
      <c r="G8" s="32"/>
      <c r="H8" s="31"/>
      <c r="I8" s="32"/>
      <c r="J8" s="32"/>
      <c r="K8" s="32"/>
      <c r="L8" s="31"/>
      <c r="M8" s="32"/>
      <c r="N8" s="32"/>
      <c r="O8" s="32"/>
      <c r="P8" s="31"/>
      <c r="Q8" s="32"/>
      <c r="R8" s="32"/>
      <c r="S8" s="32"/>
      <c r="T8" s="31"/>
      <c r="U8" s="32"/>
      <c r="V8" s="32"/>
      <c r="W8" s="32"/>
      <c r="X8" s="31"/>
      <c r="Y8" s="32"/>
      <c r="Z8" s="32"/>
      <c r="AA8" s="32"/>
      <c r="AB8" s="31"/>
      <c r="AC8" s="32"/>
      <c r="AD8" s="32"/>
      <c r="AE8" s="32"/>
      <c r="AF8" s="31"/>
      <c r="AG8" s="32"/>
      <c r="AH8" s="32"/>
      <c r="AI8" s="33"/>
      <c r="AJ8" s="34"/>
      <c r="AK8" s="33"/>
      <c r="AL8" s="35"/>
      <c r="AM8" s="33"/>
      <c r="AN8" s="31"/>
      <c r="AO8" s="36"/>
      <c r="AR8" s="54" t="s">
        <v>107</v>
      </c>
      <c r="AS8" s="46" t="n">
        <f aca="false">AVERAGE(D99:D107)</f>
        <v>4.22222222222222</v>
      </c>
      <c r="AT8" s="47" t="s">
        <v>87</v>
      </c>
      <c r="AU8" s="46" t="n">
        <f aca="false">AVERAGE(F99:F107)</f>
        <v>1.77777777777778</v>
      </c>
      <c r="AV8" s="21"/>
      <c r="AW8" s="46" t="n">
        <f aca="false">AVERAGE(H99:H107)</f>
        <v>2.44444444444444</v>
      </c>
      <c r="AX8" s="47" t="s">
        <v>87</v>
      </c>
      <c r="AY8" s="46" t="n">
        <f aca="false">AVERAGE(J99:J107)</f>
        <v>2.44444444444444</v>
      </c>
      <c r="AZ8" s="46" t="e">
        <f aca="false">AVERAGE(K99:K106)</f>
        <v>#DIV/0!</v>
      </c>
      <c r="BA8" s="46" t="n">
        <f aca="false">AVERAGE(L99:L107)</f>
        <v>4.44444444444445</v>
      </c>
      <c r="BB8" s="47" t="s">
        <v>87</v>
      </c>
      <c r="BC8" s="46" t="n">
        <f aca="false">AVERAGE(N99:N107)</f>
        <v>1.88888888888889</v>
      </c>
      <c r="BD8" s="21"/>
      <c r="BE8" s="46" t="n">
        <f aca="false">AVERAGE(P99:P107)</f>
        <v>3.66666666666667</v>
      </c>
      <c r="BF8" s="47" t="s">
        <v>87</v>
      </c>
      <c r="BG8" s="46" t="n">
        <f aca="false">AVERAGE(R99:R107)</f>
        <v>3.11111111111111</v>
      </c>
      <c r="BH8" s="21"/>
      <c r="BI8" s="46" t="n">
        <f aca="false">AVERAGE(T99:T107)</f>
        <v>3.66666666666667</v>
      </c>
      <c r="BJ8" s="47" t="s">
        <v>87</v>
      </c>
      <c r="BK8" s="46" t="n">
        <f aca="false">AVERAGE(V99:V107)</f>
        <v>2.66666666666667</v>
      </c>
      <c r="BL8" s="21"/>
      <c r="BM8" s="46" t="n">
        <f aca="false">AVERAGE(X99:X107)</f>
        <v>2</v>
      </c>
      <c r="BN8" s="47" t="s">
        <v>87</v>
      </c>
      <c r="BO8" s="46" t="n">
        <f aca="false">AVERAGE(Z99:Z107)</f>
        <v>2</v>
      </c>
      <c r="BP8" s="21"/>
      <c r="BQ8" s="46" t="n">
        <f aca="false">AVERAGE(AB99:AB107)</f>
        <v>4</v>
      </c>
      <c r="BR8" s="47" t="s">
        <v>87</v>
      </c>
      <c r="BS8" s="46" t="n">
        <f aca="false">AVERAGE(AD99:AD107)</f>
        <v>2.77777777777778</v>
      </c>
      <c r="BT8" s="21"/>
      <c r="BU8" s="46" t="n">
        <f aca="false">AVERAGE(AF99:AF107)</f>
        <v>3.44444444444444</v>
      </c>
      <c r="BV8" s="47" t="s">
        <v>87</v>
      </c>
      <c r="BW8" s="46" t="n">
        <f aca="false">AVERAGE(AH99:AH107)</f>
        <v>2.44444444444444</v>
      </c>
      <c r="BX8" s="21"/>
      <c r="BY8" s="21"/>
      <c r="BZ8" s="21"/>
      <c r="CA8" s="46" t="n">
        <f aca="false">AVERAGE(AL99:AL107)</f>
        <v>27.8888888888889</v>
      </c>
      <c r="CB8" s="47" t="s">
        <v>87</v>
      </c>
      <c r="CC8" s="46" t="n">
        <f aca="false">AVERAGE(AN99:AN107)</f>
        <v>19.1111111111111</v>
      </c>
    </row>
    <row r="9" customFormat="false" ht="15.75" hidden="false" customHeight="false" outlineLevel="0" collapsed="false">
      <c r="A9" s="55"/>
      <c r="B9" s="30" t="s">
        <v>108</v>
      </c>
      <c r="C9" s="56"/>
      <c r="AR9" s="54" t="s">
        <v>109</v>
      </c>
      <c r="AS9" s="46" t="n">
        <f aca="false">AVERAGE(D85:D94)</f>
        <v>4.4</v>
      </c>
      <c r="AT9" s="47" t="s">
        <v>87</v>
      </c>
      <c r="AU9" s="46" t="n">
        <f aca="false">AVERAGE(F85:F94)</f>
        <v>1.9</v>
      </c>
      <c r="AV9" s="21"/>
      <c r="AW9" s="46" t="n">
        <f aca="false">AVERAGE(H85:H94)</f>
        <v>3.11111111111111</v>
      </c>
      <c r="AX9" s="47" t="s">
        <v>87</v>
      </c>
      <c r="AY9" s="46" t="n">
        <f aca="false">AVERAGE(J85:J94)</f>
        <v>3.11111111111111</v>
      </c>
      <c r="AZ9" s="21"/>
      <c r="BA9" s="46" t="n">
        <f aca="false">AVERAGE(L85:L94)</f>
        <v>5.22222222222222</v>
      </c>
      <c r="BB9" s="47" t="s">
        <v>87</v>
      </c>
      <c r="BC9" s="46" t="n">
        <f aca="false">AVERAGE(N85:N94)</f>
        <v>1.88888888888889</v>
      </c>
      <c r="BD9" s="21"/>
      <c r="BE9" s="46" t="n">
        <f aca="false">AVERAGE(P85:P94)</f>
        <v>4.11111111111111</v>
      </c>
      <c r="BF9" s="47" t="s">
        <v>87</v>
      </c>
      <c r="BG9" s="46" t="n">
        <f aca="false">AVERAGE(R85:R94)</f>
        <v>3.77777777777778</v>
      </c>
      <c r="BH9" s="21"/>
      <c r="BI9" s="46" t="n">
        <f aca="false">AVERAGE(T85:T94)</f>
        <v>4.33333333333333</v>
      </c>
      <c r="BJ9" s="47" t="s">
        <v>87</v>
      </c>
      <c r="BK9" s="46" t="n">
        <f aca="false">AVERAGE(V85:V94)</f>
        <v>3.22222222222222</v>
      </c>
      <c r="BL9" s="21"/>
      <c r="BM9" s="46" t="n">
        <f aca="false">AVERAGE(X85:X94)</f>
        <v>2.66666666666667</v>
      </c>
      <c r="BN9" s="47" t="s">
        <v>87</v>
      </c>
      <c r="BO9" s="46" t="n">
        <f aca="false">AVERAGE(Z85:Z94)</f>
        <v>2.66666666666667</v>
      </c>
      <c r="BP9" s="21"/>
      <c r="BQ9" s="46" t="n">
        <f aca="false">AVERAGE(AB85:AB94)</f>
        <v>3.88888888888889</v>
      </c>
      <c r="BR9" s="47" t="s">
        <v>87</v>
      </c>
      <c r="BS9" s="46" t="n">
        <f aca="false">AVERAGE(AD85:AD94)</f>
        <v>2.55555555555556</v>
      </c>
      <c r="BT9" s="21"/>
      <c r="BU9" s="46" t="n">
        <f aca="false">AVERAGE(AF85:AF94)</f>
        <v>3.66666666666667</v>
      </c>
      <c r="BV9" s="47" t="s">
        <v>87</v>
      </c>
      <c r="BW9" s="46" t="n">
        <f aca="false">AVERAGE(AH85:AH94)</f>
        <v>2.77777777777778</v>
      </c>
      <c r="BX9" s="21"/>
      <c r="BY9" s="21"/>
      <c r="BZ9" s="21"/>
      <c r="CA9" s="46" t="n">
        <f aca="false">AVERAGE(AL85:AL94)</f>
        <v>28.7</v>
      </c>
      <c r="CB9" s="47" t="s">
        <v>87</v>
      </c>
      <c r="CC9" s="46" t="n">
        <f aca="false">AVERAGE(AN85:AN94)</f>
        <v>19.9</v>
      </c>
    </row>
    <row r="10" customFormat="false" ht="15.75" hidden="false" customHeight="true" outlineLevel="0" collapsed="false">
      <c r="A10" s="55" t="n">
        <v>1</v>
      </c>
      <c r="B10" s="41" t="s">
        <v>6</v>
      </c>
      <c r="C10" s="41" t="s">
        <v>7</v>
      </c>
      <c r="D10" s="42" t="n">
        <v>6</v>
      </c>
      <c r="E10" s="43" t="s">
        <v>87</v>
      </c>
      <c r="F10" s="42" t="n">
        <v>2</v>
      </c>
      <c r="G10" s="43"/>
      <c r="H10" s="42" t="n">
        <v>4</v>
      </c>
      <c r="I10" s="43" t="s">
        <v>87</v>
      </c>
      <c r="J10" s="42" t="n">
        <v>3</v>
      </c>
      <c r="K10" s="43"/>
      <c r="L10" s="42" t="n">
        <v>4</v>
      </c>
      <c r="M10" s="43" t="s">
        <v>87</v>
      </c>
      <c r="N10" s="42" t="n">
        <v>2</v>
      </c>
      <c r="O10" s="43"/>
      <c r="P10" s="42" t="n">
        <v>5</v>
      </c>
      <c r="Q10" s="43" t="s">
        <v>87</v>
      </c>
      <c r="R10" s="42" t="n">
        <v>4</v>
      </c>
      <c r="S10" s="43"/>
      <c r="T10" s="42" t="n">
        <v>5</v>
      </c>
      <c r="U10" s="43" t="s">
        <v>87</v>
      </c>
      <c r="V10" s="42" t="n">
        <v>3</v>
      </c>
      <c r="W10" s="43"/>
      <c r="X10" s="42" t="n">
        <v>4</v>
      </c>
      <c r="Y10" s="43" t="s">
        <v>87</v>
      </c>
      <c r="Z10" s="42" t="n">
        <v>3</v>
      </c>
      <c r="AA10" s="43"/>
      <c r="AB10" s="42" t="n">
        <v>6</v>
      </c>
      <c r="AC10" s="43" t="s">
        <v>87</v>
      </c>
      <c r="AD10" s="42" t="n">
        <v>3</v>
      </c>
      <c r="AE10" s="43"/>
      <c r="AF10" s="42" t="n">
        <v>6</v>
      </c>
      <c r="AG10" s="43" t="s">
        <v>87</v>
      </c>
      <c r="AH10" s="42" t="n">
        <v>3</v>
      </c>
      <c r="AI10" s="44"/>
      <c r="AJ10" s="45"/>
      <c r="AK10" s="44"/>
      <c r="AL10" s="43" t="n">
        <f aca="false">SUM(D10,H10,P10,T10,X10,L10,AB10,AF10)</f>
        <v>40</v>
      </c>
      <c r="AM10" s="44" t="s">
        <v>87</v>
      </c>
      <c r="AN10" s="43" t="n">
        <f aca="false">SUM(F10,J10,N10,R10,V10,Z10,AD10,AH10)</f>
        <v>23</v>
      </c>
      <c r="AO10" s="57"/>
      <c r="AR10" s="58" t="s">
        <v>110</v>
      </c>
      <c r="AS10" s="59" t="n">
        <f aca="false">AVERAGE(D59:D82)</f>
        <v>5.58333333333333</v>
      </c>
      <c r="AT10" s="60" t="s">
        <v>87</v>
      </c>
      <c r="AU10" s="59" t="n">
        <f aca="false">AVERAGE(F59:F82)</f>
        <v>2.08333333333333</v>
      </c>
      <c r="AV10" s="18"/>
      <c r="AW10" s="59" t="n">
        <f aca="false">AVERAGE(H59:H82)</f>
        <v>5.08333333333333</v>
      </c>
      <c r="AX10" s="60" t="s">
        <v>87</v>
      </c>
      <c r="AY10" s="59" t="n">
        <f aca="false">AVERAGE(J59:J82)</f>
        <v>5.08333333333333</v>
      </c>
      <c r="AZ10" s="18"/>
      <c r="BA10" s="59" t="n">
        <f aca="false">AVERAGE(L59:L82)</f>
        <v>5.58333333333333</v>
      </c>
      <c r="BB10" s="60" t="s">
        <v>87</v>
      </c>
      <c r="BC10" s="59" t="n">
        <f aca="false">AVERAGE(N59:N82)</f>
        <v>2</v>
      </c>
      <c r="BD10" s="18"/>
      <c r="BE10" s="59" t="n">
        <f aca="false">AVERAGE(P59:P82)</f>
        <v>5.16666666666667</v>
      </c>
      <c r="BF10" s="60" t="s">
        <v>87</v>
      </c>
      <c r="BG10" s="59" t="n">
        <f aca="false">AVERAGE(R59:R82)</f>
        <v>4.45833333333333</v>
      </c>
      <c r="BH10" s="18"/>
      <c r="BI10" s="59" t="n">
        <f aca="false">AVERAGE(T59:T82)</f>
        <v>5.58333333333333</v>
      </c>
      <c r="BJ10" s="60" t="s">
        <v>87</v>
      </c>
      <c r="BK10" s="59" t="n">
        <f aca="false">AVERAGE(V59:V82)</f>
        <v>3.79166666666667</v>
      </c>
      <c r="BL10" s="18"/>
      <c r="BM10" s="59" t="n">
        <f aca="false">AVERAGE(X59:X82)</f>
        <v>4.29166666666667</v>
      </c>
      <c r="BN10" s="60" t="s">
        <v>87</v>
      </c>
      <c r="BO10" s="59" t="n">
        <f aca="false">AVERAGE(Z59:Z82)</f>
        <v>4.29166666666667</v>
      </c>
      <c r="BP10" s="18"/>
      <c r="BQ10" s="59" t="n">
        <f aca="false">AVERAGE(AB59:AB82)</f>
        <v>5.41666666666667</v>
      </c>
      <c r="BR10" s="60" t="s">
        <v>87</v>
      </c>
      <c r="BS10" s="59" t="n">
        <f aca="false">AVERAGE(AD59:AD82)</f>
        <v>3.66666666666667</v>
      </c>
      <c r="BT10" s="18"/>
      <c r="BU10" s="59" t="n">
        <f aca="false">AVERAGE(AF59:AF82)</f>
        <v>4.875</v>
      </c>
      <c r="BV10" s="60" t="s">
        <v>87</v>
      </c>
      <c r="BW10" s="59" t="n">
        <f aca="false">AVERAGE(AH59:AH82)</f>
        <v>2.83333333333333</v>
      </c>
      <c r="BX10" s="18"/>
      <c r="BY10" s="18"/>
      <c r="BZ10" s="18"/>
      <c r="CA10" s="59" t="n">
        <f aca="false">AVERAGE(AL59:AL82)</f>
        <v>41.5833333333333</v>
      </c>
      <c r="CB10" s="60" t="s">
        <v>87</v>
      </c>
      <c r="CC10" s="59" t="n">
        <f aca="false">AVERAGE(AN59:AN82)</f>
        <v>28.2083333333333</v>
      </c>
    </row>
    <row r="11" customFormat="false" ht="15.75" hidden="false" customHeight="false" outlineLevel="0" collapsed="false">
      <c r="A11" s="55" t="n">
        <v>2</v>
      </c>
      <c r="B11" s="61" t="s">
        <v>111</v>
      </c>
      <c r="C11" s="61" t="s">
        <v>17</v>
      </c>
      <c r="D11" s="42" t="n">
        <v>6</v>
      </c>
      <c r="E11" s="43" t="s">
        <v>87</v>
      </c>
      <c r="F11" s="42" t="n">
        <v>2</v>
      </c>
      <c r="G11" s="43"/>
      <c r="H11" s="42" t="n">
        <v>6</v>
      </c>
      <c r="I11" s="43" t="s">
        <v>87</v>
      </c>
      <c r="J11" s="42" t="n">
        <v>4</v>
      </c>
      <c r="K11" s="43"/>
      <c r="L11" s="42" t="n">
        <v>6</v>
      </c>
      <c r="M11" s="43" t="s">
        <v>87</v>
      </c>
      <c r="N11" s="42" t="n">
        <v>2</v>
      </c>
      <c r="O11" s="43"/>
      <c r="P11" s="42" t="n">
        <v>4</v>
      </c>
      <c r="Q11" s="43" t="s">
        <v>87</v>
      </c>
      <c r="R11" s="42" t="n">
        <v>3</v>
      </c>
      <c r="S11" s="43"/>
      <c r="T11" s="42" t="n">
        <v>5</v>
      </c>
      <c r="U11" s="43" t="s">
        <v>87</v>
      </c>
      <c r="V11" s="42" t="n">
        <v>4</v>
      </c>
      <c r="W11" s="43"/>
      <c r="X11" s="42" t="n">
        <v>5</v>
      </c>
      <c r="Y11" s="43" t="s">
        <v>87</v>
      </c>
      <c r="Z11" s="42" t="n">
        <v>5</v>
      </c>
      <c r="AA11" s="43"/>
      <c r="AB11" s="42" t="n">
        <v>3</v>
      </c>
      <c r="AC11" s="43" t="s">
        <v>87</v>
      </c>
      <c r="AD11" s="42" t="n">
        <v>3</v>
      </c>
      <c r="AE11" s="43"/>
      <c r="AF11" s="42" t="n">
        <v>2</v>
      </c>
      <c r="AG11" s="43" t="s">
        <v>87</v>
      </c>
      <c r="AH11" s="42" t="n">
        <v>2</v>
      </c>
      <c r="AI11" s="44"/>
      <c r="AJ11" s="45"/>
      <c r="AK11" s="44"/>
      <c r="AL11" s="43" t="n">
        <f aca="false">SUM(D11,H11,P11,T11,X11,L11,AB11,AF11)</f>
        <v>37</v>
      </c>
      <c r="AM11" s="44" t="s">
        <v>87</v>
      </c>
      <c r="AN11" s="43" t="n">
        <f aca="false">SUM(F11,J11,N11,R11,V11,Z11,AD11,AH11)</f>
        <v>25</v>
      </c>
      <c r="AO11" s="57"/>
      <c r="AQ11" s="62" t="s">
        <v>112</v>
      </c>
      <c r="AR11" s="63" t="s">
        <v>113</v>
      </c>
      <c r="AS11" s="64" t="n">
        <f aca="false">AVERAGE(D45:D49,D54:D56,D99:D107,D85:D94,D59:D82,D144:D146,D149:D150)</f>
        <v>5.01785714285714</v>
      </c>
      <c r="AT11" s="47" t="s">
        <v>87</v>
      </c>
      <c r="AU11" s="64" t="n">
        <f aca="false">AVERAGE(F45:F49,F54:F56,F99:F107,F85:F94,F59:F82,F144:F146,F149:F150)</f>
        <v>1.96428571428571</v>
      </c>
      <c r="AV11" s="21"/>
      <c r="AW11" s="64" t="n">
        <f aca="false">AVERAGE(H45:H49,H54:H56,H99:H107,H85:H94,H59:H82,H144:H146,H149:H150)</f>
        <v>4.05454545454546</v>
      </c>
      <c r="AX11" s="47" t="s">
        <v>87</v>
      </c>
      <c r="AY11" s="64" t="n">
        <f aca="false">AVERAGE(J45:J49,J54:J56,J99:J107,J85:J94,J59:J82,J144:J146,J149:J150)</f>
        <v>4.05454545454546</v>
      </c>
      <c r="AZ11" s="21"/>
      <c r="BA11" s="64" t="n">
        <f aca="false">AVERAGE(L45:L49,L54:L56,L99:L107,L85:L94,L59:L82,L144:L146,L149:L150)</f>
        <v>5.12727272727273</v>
      </c>
      <c r="BB11" s="47" t="s">
        <v>87</v>
      </c>
      <c r="BC11" s="64" t="n">
        <f aca="false">AVERAGE(N45:N49,N54:N56,N99:N107,N85:N94,N59:N82,N144:N146,N149:N150)</f>
        <v>1.92727272727273</v>
      </c>
      <c r="BD11" s="21"/>
      <c r="BE11" s="64" t="n">
        <f aca="false">AVERAGE(P45:P49,P54:P56,P99:P107,P85:P94,P59:P82,P144:P146,P149:P150)</f>
        <v>4.49090909090909</v>
      </c>
      <c r="BF11" s="47" t="s">
        <v>87</v>
      </c>
      <c r="BG11" s="64" t="n">
        <f aca="false">AVERAGE(R45:R49,R54:R56,R99:R107,R85:R94,R59:R82,R144:R146,R149:R150)</f>
        <v>3.8</v>
      </c>
      <c r="BH11" s="21"/>
      <c r="BI11" s="64" t="n">
        <f aca="false">AVERAGE(T45:T49,T54:T56,T99:T107,T85:T94,T59:T82,T144:T146,T149:T150)</f>
        <v>4.85454545454545</v>
      </c>
      <c r="BJ11" s="47" t="s">
        <v>87</v>
      </c>
      <c r="BK11" s="64" t="n">
        <f aca="false">AVERAGE(V45:V49,V54:V56,V99:V107,V85:V94,V59:V82,V144:V146,V149:V150)</f>
        <v>3.36363636363636</v>
      </c>
      <c r="BL11" s="21"/>
      <c r="BM11" s="64" t="n">
        <f aca="false">AVERAGE(X45:X49,X54:X56,X99:X107,X85:X94,X59:X82,X144:X146,X149:X150)</f>
        <v>3.32727272727273</v>
      </c>
      <c r="BN11" s="47" t="s">
        <v>87</v>
      </c>
      <c r="BO11" s="64" t="n">
        <f aca="false">AVERAGE(Z45:Z49,Z54:Z56,Z99:Z107,Z85:Z94,Z59:Z82,Z144:Z146,Z149:Z150)</f>
        <v>3.32727272727273</v>
      </c>
      <c r="BP11" s="21"/>
      <c r="BQ11" s="64" t="n">
        <f aca="false">AVERAGE(AB45:AB49,AB54:AB56,AB99:AB107,AB85:AB94,AB59:AB82,AB144:AB146,AB149:AB150)</f>
        <v>4.8</v>
      </c>
      <c r="BR11" s="47" t="s">
        <v>87</v>
      </c>
      <c r="BS11" s="64" t="n">
        <f aca="false">AVERAGE(AD45:AD49,AD54:AD56,AD99:AD107,AD85:AD94,AD59:AD82,AD144:AD146,AD149:AD150)</f>
        <v>3.25454545454545</v>
      </c>
      <c r="BT11" s="21"/>
      <c r="BU11" s="64" t="n">
        <f aca="false">AVERAGE(AF45:AF49,AF54:AF56,AF99:AF107,AF85:AF94,AF59:AF82,AF144:AF146,AF149:AF150)</f>
        <v>4.2</v>
      </c>
      <c r="BV11" s="47" t="s">
        <v>87</v>
      </c>
      <c r="BW11" s="64" t="n">
        <f aca="false">AVERAGE(AH45:AH49,AH54:AH56,AH99:AH107,AH85:AH94,AH59:AH82,AH144:AH146,AH149:AH150)</f>
        <v>2.63636363636364</v>
      </c>
      <c r="BX11" s="21"/>
      <c r="BY11" s="21"/>
      <c r="BZ11" s="21"/>
      <c r="CA11" s="64" t="n">
        <f aca="false">AVERAGE(AL45:AL49,AL54:AL56,AL99:AL107,AL85:AL94,AL59:AL82,AL144:AL146,AL149:AL150)</f>
        <v>35.3214285714286</v>
      </c>
      <c r="CB11" s="47" t="s">
        <v>87</v>
      </c>
      <c r="CC11" s="64" t="n">
        <f aca="false">AVERAGE(AN45:AN49,AN54:AN56,AN99:AN107,AN85:AN94,AN59:AN82,AN144:AN146,AN149:AN150)</f>
        <v>23.9285714285714</v>
      </c>
    </row>
    <row r="12" customFormat="false" ht="15.75" hidden="false" customHeight="false" outlineLevel="0" collapsed="false">
      <c r="A12" s="55" t="n">
        <v>3</v>
      </c>
      <c r="B12" s="49" t="s">
        <v>114</v>
      </c>
      <c r="C12" s="49" t="s">
        <v>115</v>
      </c>
      <c r="D12" s="42" t="n">
        <v>5</v>
      </c>
      <c r="E12" s="43" t="s">
        <v>87</v>
      </c>
      <c r="F12" s="42" t="n">
        <v>2</v>
      </c>
      <c r="G12" s="43"/>
      <c r="H12" s="42" t="n">
        <v>3</v>
      </c>
      <c r="I12" s="43" t="s">
        <v>87</v>
      </c>
      <c r="J12" s="42" t="n">
        <v>2</v>
      </c>
      <c r="K12" s="43"/>
      <c r="L12" s="42" t="n">
        <v>6</v>
      </c>
      <c r="M12" s="43" t="s">
        <v>87</v>
      </c>
      <c r="N12" s="42" t="n">
        <v>2</v>
      </c>
      <c r="O12" s="43"/>
      <c r="P12" s="42" t="n">
        <v>4</v>
      </c>
      <c r="Q12" s="43" t="s">
        <v>87</v>
      </c>
      <c r="R12" s="42" t="n">
        <v>3</v>
      </c>
      <c r="S12" s="43"/>
      <c r="T12" s="42" t="n">
        <v>5</v>
      </c>
      <c r="U12" s="43" t="s">
        <v>87</v>
      </c>
      <c r="V12" s="42" t="n">
        <v>4</v>
      </c>
      <c r="W12" s="43"/>
      <c r="X12" s="42" t="n">
        <v>4</v>
      </c>
      <c r="Y12" s="43" t="s">
        <v>87</v>
      </c>
      <c r="Z12" s="42" t="n">
        <v>3</v>
      </c>
      <c r="AA12" s="43"/>
      <c r="AB12" s="42" t="n">
        <v>3</v>
      </c>
      <c r="AC12" s="43" t="s">
        <v>87</v>
      </c>
      <c r="AD12" s="42" t="n">
        <v>2</v>
      </c>
      <c r="AE12" s="43"/>
      <c r="AF12" s="42" t="n">
        <v>5</v>
      </c>
      <c r="AG12" s="43" t="s">
        <v>87</v>
      </c>
      <c r="AH12" s="42" t="n">
        <v>3</v>
      </c>
      <c r="AI12" s="44"/>
      <c r="AJ12" s="45"/>
      <c r="AK12" s="44"/>
      <c r="AL12" s="43" t="n">
        <f aca="false">SUM(D12,H12,P12,T12,X12,L12,AB12,AF12)</f>
        <v>35</v>
      </c>
      <c r="AM12" s="44" t="s">
        <v>87</v>
      </c>
      <c r="AN12" s="43" t="n">
        <f aca="false">SUM(F12,J12,N12,R12,V12,Z12,AD12,AH12)</f>
        <v>21</v>
      </c>
      <c r="AO12" s="57"/>
      <c r="AR12" s="54"/>
      <c r="AS12" s="46"/>
      <c r="AT12" s="47"/>
      <c r="AU12" s="46"/>
      <c r="AV12" s="21"/>
      <c r="AW12" s="46"/>
      <c r="AX12" s="47"/>
      <c r="AY12" s="46"/>
      <c r="AZ12" s="21"/>
      <c r="BA12" s="46"/>
      <c r="BB12" s="47"/>
      <c r="BC12" s="46"/>
      <c r="BD12" s="21"/>
      <c r="BE12" s="46"/>
      <c r="BF12" s="47"/>
      <c r="BG12" s="46"/>
      <c r="BH12" s="21"/>
      <c r="BI12" s="46"/>
      <c r="BJ12" s="47"/>
      <c r="BK12" s="46"/>
      <c r="BL12" s="21"/>
      <c r="BM12" s="46"/>
      <c r="BN12" s="47"/>
      <c r="BO12" s="46"/>
      <c r="BP12" s="21"/>
      <c r="BQ12" s="46"/>
      <c r="BR12" s="47"/>
      <c r="BS12" s="46"/>
      <c r="BT12" s="21"/>
      <c r="BU12" s="46"/>
      <c r="BV12" s="47"/>
      <c r="BW12" s="46"/>
      <c r="BX12" s="21"/>
      <c r="BY12" s="21"/>
      <c r="BZ12" s="21"/>
      <c r="CA12" s="46"/>
      <c r="CB12" s="47"/>
      <c r="CC12" s="46"/>
    </row>
    <row r="13" customFormat="false" ht="15.75" hidden="false" customHeight="false" outlineLevel="0" collapsed="false">
      <c r="A13" s="55" t="n">
        <v>4</v>
      </c>
      <c r="B13" s="49" t="s">
        <v>116</v>
      </c>
      <c r="C13" s="49" t="s">
        <v>117</v>
      </c>
      <c r="D13" s="42" t="n">
        <v>5</v>
      </c>
      <c r="E13" s="43" t="s">
        <v>87</v>
      </c>
      <c r="F13" s="42" t="n">
        <v>2</v>
      </c>
      <c r="G13" s="43"/>
      <c r="H13" s="42" t="n">
        <v>1</v>
      </c>
      <c r="I13" s="43" t="s">
        <v>87</v>
      </c>
      <c r="J13" s="42" t="n">
        <v>1</v>
      </c>
      <c r="K13" s="43"/>
      <c r="L13" s="42" t="n">
        <v>6</v>
      </c>
      <c r="M13" s="43" t="s">
        <v>87</v>
      </c>
      <c r="N13" s="42" t="n">
        <v>2</v>
      </c>
      <c r="O13" s="43"/>
      <c r="P13" s="42" t="n">
        <v>4</v>
      </c>
      <c r="Q13" s="43" t="s">
        <v>87</v>
      </c>
      <c r="R13" s="42" t="n">
        <v>2</v>
      </c>
      <c r="S13" s="43"/>
      <c r="T13" s="42" t="n">
        <v>6</v>
      </c>
      <c r="U13" s="43" t="s">
        <v>87</v>
      </c>
      <c r="V13" s="42" t="n">
        <v>3</v>
      </c>
      <c r="W13" s="43"/>
      <c r="X13" s="42" t="n">
        <v>2</v>
      </c>
      <c r="Y13" s="43" t="s">
        <v>87</v>
      </c>
      <c r="Z13" s="42" t="n">
        <v>1</v>
      </c>
      <c r="AA13" s="43"/>
      <c r="AB13" s="42" t="n">
        <v>3</v>
      </c>
      <c r="AC13" s="43" t="s">
        <v>87</v>
      </c>
      <c r="AD13" s="42" t="n">
        <v>2</v>
      </c>
      <c r="AE13" s="43"/>
      <c r="AF13" s="42" t="n">
        <v>2</v>
      </c>
      <c r="AG13" s="43" t="s">
        <v>87</v>
      </c>
      <c r="AH13" s="42" t="n">
        <v>2</v>
      </c>
      <c r="AI13" s="44"/>
      <c r="AJ13" s="45"/>
      <c r="AK13" s="44"/>
      <c r="AL13" s="43" t="n">
        <f aca="false">SUM(D13,H13,P13,T13,X13,L13,AB13,AF13)</f>
        <v>29</v>
      </c>
      <c r="AM13" s="44" t="s">
        <v>87</v>
      </c>
      <c r="AN13" s="43" t="n">
        <f aca="false">SUM(F13,J13,N13,R13,V13,Z13,AD13,AH13)</f>
        <v>15</v>
      </c>
      <c r="AO13" s="57"/>
      <c r="AR13" s="54"/>
      <c r="AS13" s="46"/>
      <c r="AT13" s="47"/>
      <c r="AU13" s="46"/>
      <c r="AV13" s="21"/>
      <c r="AW13" s="46"/>
      <c r="AX13" s="47"/>
      <c r="AY13" s="46"/>
      <c r="AZ13" s="21"/>
      <c r="BA13" s="46"/>
      <c r="BB13" s="47"/>
      <c r="BC13" s="46"/>
      <c r="BD13" s="21"/>
      <c r="BE13" s="46"/>
      <c r="BF13" s="47"/>
      <c r="BG13" s="46"/>
      <c r="BH13" s="21"/>
      <c r="BI13" s="46"/>
      <c r="BJ13" s="47"/>
      <c r="BK13" s="46"/>
      <c r="BL13" s="21"/>
      <c r="BM13" s="46"/>
      <c r="BN13" s="47"/>
      <c r="BO13" s="46"/>
      <c r="BP13" s="21"/>
      <c r="BQ13" s="46"/>
      <c r="BR13" s="47"/>
      <c r="BS13" s="46"/>
      <c r="BT13" s="21"/>
      <c r="BU13" s="46"/>
      <c r="BV13" s="47"/>
      <c r="BW13" s="46"/>
      <c r="BX13" s="21"/>
      <c r="BY13" s="21"/>
      <c r="BZ13" s="21"/>
      <c r="CA13" s="46"/>
      <c r="CB13" s="47"/>
      <c r="CC13" s="46"/>
    </row>
    <row r="14" customFormat="false" ht="15.75" hidden="false" customHeight="false" outlineLevel="0" collapsed="false">
      <c r="A14" s="55" t="n">
        <v>5</v>
      </c>
      <c r="B14" s="41" t="s">
        <v>118</v>
      </c>
      <c r="C14" s="41" t="s">
        <v>103</v>
      </c>
      <c r="D14" s="42" t="n">
        <v>3</v>
      </c>
      <c r="E14" s="43" t="s">
        <v>87</v>
      </c>
      <c r="F14" s="42" t="n">
        <v>2</v>
      </c>
      <c r="G14" s="43"/>
      <c r="H14" s="42" t="n">
        <v>1</v>
      </c>
      <c r="I14" s="43" t="s">
        <v>87</v>
      </c>
      <c r="J14" s="42" t="n">
        <v>1</v>
      </c>
      <c r="K14" s="43"/>
      <c r="L14" s="42" t="n">
        <v>6</v>
      </c>
      <c r="M14" s="43" t="s">
        <v>87</v>
      </c>
      <c r="N14" s="42" t="n">
        <v>2</v>
      </c>
      <c r="O14" s="43"/>
      <c r="P14" s="42" t="n">
        <v>0</v>
      </c>
      <c r="Q14" s="43" t="s">
        <v>87</v>
      </c>
      <c r="R14" s="42" t="n">
        <v>0</v>
      </c>
      <c r="S14" s="43"/>
      <c r="T14" s="42" t="n">
        <v>4</v>
      </c>
      <c r="U14" s="43" t="s">
        <v>87</v>
      </c>
      <c r="V14" s="42" t="n">
        <v>3</v>
      </c>
      <c r="W14" s="43"/>
      <c r="X14" s="42" t="n">
        <v>4</v>
      </c>
      <c r="Y14" s="43" t="s">
        <v>87</v>
      </c>
      <c r="Z14" s="42" t="n">
        <v>3</v>
      </c>
      <c r="AA14" s="43"/>
      <c r="AB14" s="42" t="n">
        <v>5</v>
      </c>
      <c r="AC14" s="43" t="s">
        <v>87</v>
      </c>
      <c r="AD14" s="42" t="n">
        <v>3</v>
      </c>
      <c r="AE14" s="43"/>
      <c r="AF14" s="42" t="n">
        <v>5</v>
      </c>
      <c r="AG14" s="43" t="s">
        <v>87</v>
      </c>
      <c r="AH14" s="42" t="n">
        <v>3</v>
      </c>
      <c r="AI14" s="44"/>
      <c r="AJ14" s="45"/>
      <c r="AK14" s="44"/>
      <c r="AL14" s="43" t="n">
        <f aca="false">SUM(D14,H14,P14,T14,X14,L14,AB14,AF14)</f>
        <v>28</v>
      </c>
      <c r="AM14" s="44" t="s">
        <v>87</v>
      </c>
      <c r="AN14" s="43" t="n">
        <f aca="false">SUM(F14,J14,N14,R14,V14,Z14,AD14,AH14)</f>
        <v>17</v>
      </c>
      <c r="AO14" s="57"/>
      <c r="AR14" s="54" t="s">
        <v>119</v>
      </c>
      <c r="AS14" s="46" t="n">
        <f aca="false">AVERAGE(D153:D153)</f>
        <v>3</v>
      </c>
      <c r="AT14" s="38" t="s">
        <v>87</v>
      </c>
      <c r="AU14" s="46" t="n">
        <f aca="false">AVERAGE(F153:F153)</f>
        <v>2</v>
      </c>
      <c r="AV14" s="21"/>
      <c r="AW14" s="46" t="n">
        <f aca="false">AVERAGE(H153:H153)</f>
        <v>4</v>
      </c>
      <c r="AX14" s="38" t="s">
        <v>87</v>
      </c>
      <c r="AY14" s="46" t="n">
        <f aca="false">AVERAGE(J153:J153)</f>
        <v>3</v>
      </c>
      <c r="AZ14" s="21"/>
      <c r="BA14" s="46" t="n">
        <f aca="false">AVERAGE(L153:L153)</f>
        <v>6</v>
      </c>
      <c r="BB14" s="38" t="s">
        <v>87</v>
      </c>
      <c r="BC14" s="46" t="n">
        <f aca="false">AVERAGE(N153:N153)</f>
        <v>2</v>
      </c>
      <c r="BD14" s="21"/>
      <c r="BE14" s="46" t="n">
        <f aca="false">AVERAGE(P153:P153)</f>
        <v>4</v>
      </c>
      <c r="BF14" s="38" t="s">
        <v>87</v>
      </c>
      <c r="BG14" s="46" t="n">
        <f aca="false">AVERAGE(R153:R153)</f>
        <v>4</v>
      </c>
      <c r="BH14" s="21"/>
      <c r="BI14" s="46" t="n">
        <f aca="false">AVERAGE(T153:T153)</f>
        <v>5</v>
      </c>
      <c r="BJ14" s="38" t="s">
        <v>87</v>
      </c>
      <c r="BK14" s="46" t="n">
        <f aca="false">AVERAGE(V153:V153)</f>
        <v>4</v>
      </c>
      <c r="BL14" s="21"/>
      <c r="BM14" s="46" t="n">
        <f aca="false">AVERAGE(X153:X153)</f>
        <v>3</v>
      </c>
      <c r="BN14" s="38" t="s">
        <v>87</v>
      </c>
      <c r="BO14" s="46" t="n">
        <f aca="false">AVERAGE(Z153:Z153)</f>
        <v>3</v>
      </c>
      <c r="BP14" s="21"/>
      <c r="BQ14" s="46" t="n">
        <f aca="false">AVERAGE(AB153:AB153)</f>
        <v>6</v>
      </c>
      <c r="BR14" s="38" t="s">
        <v>87</v>
      </c>
      <c r="BS14" s="46" t="n">
        <f aca="false">AVERAGE(AD153:AD153)</f>
        <v>4</v>
      </c>
      <c r="BT14" s="21"/>
      <c r="BU14" s="46" t="n">
        <f aca="false">AVERAGE(AF153:AF153)</f>
        <v>6</v>
      </c>
      <c r="BV14" s="38" t="s">
        <v>87</v>
      </c>
      <c r="BW14" s="46" t="n">
        <f aca="false">AVERAGE(AH153:AH153)</f>
        <v>3</v>
      </c>
      <c r="BX14" s="21"/>
      <c r="BY14" s="21"/>
      <c r="BZ14" s="21"/>
      <c r="CA14" s="46" t="n">
        <f aca="false">AVERAGE(AL153:AL153)</f>
        <v>37</v>
      </c>
      <c r="CB14" s="38" t="s">
        <v>87</v>
      </c>
      <c r="CC14" s="46" t="n">
        <f aca="false">AVERAGE(AN153:AN153)</f>
        <v>25</v>
      </c>
    </row>
    <row r="15" customFormat="false" ht="15.75" hidden="false" customHeight="false" outlineLevel="0" collapsed="false">
      <c r="A15" s="55"/>
      <c r="AR15" s="54"/>
      <c r="AS15" s="46"/>
      <c r="AT15" s="47"/>
      <c r="AU15" s="46"/>
      <c r="AV15" s="21"/>
      <c r="AW15" s="46"/>
      <c r="AX15" s="47"/>
      <c r="AY15" s="46"/>
      <c r="AZ15" s="21"/>
      <c r="BA15" s="46"/>
      <c r="BB15" s="47"/>
      <c r="BC15" s="46"/>
      <c r="BD15" s="21"/>
      <c r="BE15" s="46"/>
      <c r="BF15" s="47"/>
      <c r="BG15" s="46"/>
      <c r="BH15" s="21"/>
      <c r="BI15" s="46"/>
      <c r="BJ15" s="47"/>
      <c r="BK15" s="46"/>
      <c r="BL15" s="21"/>
      <c r="BM15" s="46"/>
      <c r="BN15" s="47"/>
      <c r="BO15" s="46"/>
      <c r="BP15" s="21"/>
      <c r="BQ15" s="46"/>
      <c r="BR15" s="47"/>
      <c r="BS15" s="46"/>
      <c r="BT15" s="21"/>
      <c r="BU15" s="46"/>
      <c r="BV15" s="47"/>
      <c r="BW15" s="46"/>
      <c r="BX15" s="21"/>
      <c r="BY15" s="21"/>
      <c r="BZ15" s="21"/>
      <c r="CA15" s="46"/>
      <c r="CB15" s="47"/>
      <c r="CC15" s="46"/>
    </row>
    <row r="16" customFormat="false" ht="15.75" hidden="false" customHeight="false" outlineLevel="0" collapsed="false">
      <c r="A16" s="55"/>
      <c r="B16" s="30" t="s">
        <v>120</v>
      </c>
      <c r="C16" s="56"/>
      <c r="AO16" s="37"/>
      <c r="AR16" s="54"/>
      <c r="AS16" s="46"/>
      <c r="AT16" s="47"/>
      <c r="AU16" s="46"/>
      <c r="AV16" s="21"/>
      <c r="AW16" s="46"/>
      <c r="AX16" s="47"/>
      <c r="AY16" s="46"/>
      <c r="AZ16" s="21"/>
      <c r="BA16" s="46"/>
      <c r="BB16" s="47"/>
      <c r="BC16" s="46"/>
      <c r="BD16" s="21"/>
      <c r="BE16" s="46"/>
      <c r="BF16" s="47"/>
      <c r="BG16" s="46"/>
      <c r="BH16" s="21"/>
      <c r="BI16" s="46"/>
      <c r="BJ16" s="47"/>
      <c r="BK16" s="46"/>
      <c r="BL16" s="21"/>
      <c r="BM16" s="46"/>
      <c r="BN16" s="47"/>
      <c r="BO16" s="46"/>
      <c r="BP16" s="21"/>
      <c r="BQ16" s="46"/>
      <c r="BR16" s="47"/>
      <c r="BS16" s="46"/>
      <c r="BT16" s="21"/>
      <c r="BU16" s="46"/>
      <c r="BV16" s="47"/>
      <c r="BW16" s="46"/>
      <c r="BX16" s="21"/>
      <c r="BY16" s="21"/>
      <c r="BZ16" s="21"/>
      <c r="CA16" s="46"/>
      <c r="CB16" s="47"/>
      <c r="CC16" s="46"/>
    </row>
    <row r="17" customFormat="false" ht="15.75" hidden="false" customHeight="false" outlineLevel="0" collapsed="false">
      <c r="A17" s="55" t="n">
        <v>1</v>
      </c>
      <c r="B17" s="49" t="s">
        <v>121</v>
      </c>
      <c r="C17" s="49" t="s">
        <v>21</v>
      </c>
      <c r="D17" s="42" t="n">
        <v>5</v>
      </c>
      <c r="E17" s="43" t="s">
        <v>87</v>
      </c>
      <c r="F17" s="42" t="n">
        <v>2</v>
      </c>
      <c r="G17" s="43"/>
      <c r="H17" s="42" t="n">
        <v>6</v>
      </c>
      <c r="I17" s="43" t="s">
        <v>87</v>
      </c>
      <c r="J17" s="42" t="n">
        <v>5</v>
      </c>
      <c r="K17" s="43"/>
      <c r="L17" s="42" t="n">
        <v>6</v>
      </c>
      <c r="M17" s="43" t="s">
        <v>87</v>
      </c>
      <c r="N17" s="42" t="n">
        <v>2</v>
      </c>
      <c r="O17" s="43"/>
      <c r="P17" s="42" t="n">
        <v>5</v>
      </c>
      <c r="Q17" s="43" t="s">
        <v>87</v>
      </c>
      <c r="R17" s="42" t="n">
        <v>4</v>
      </c>
      <c r="S17" s="43"/>
      <c r="T17" s="42" t="n">
        <v>6</v>
      </c>
      <c r="U17" s="43" t="s">
        <v>87</v>
      </c>
      <c r="V17" s="42" t="n">
        <v>4</v>
      </c>
      <c r="W17" s="43"/>
      <c r="X17" s="42" t="n">
        <v>6</v>
      </c>
      <c r="Y17" s="43" t="s">
        <v>87</v>
      </c>
      <c r="Z17" s="42" t="n">
        <v>6</v>
      </c>
      <c r="AA17" s="43"/>
      <c r="AB17" s="42" t="n">
        <v>6</v>
      </c>
      <c r="AC17" s="43" t="s">
        <v>87</v>
      </c>
      <c r="AD17" s="42" t="n">
        <v>4</v>
      </c>
      <c r="AE17" s="43"/>
      <c r="AF17" s="42" t="n">
        <v>6</v>
      </c>
      <c r="AG17" s="43" t="s">
        <v>87</v>
      </c>
      <c r="AH17" s="42" t="n">
        <v>3</v>
      </c>
      <c r="AI17" s="44"/>
      <c r="AJ17" s="45"/>
      <c r="AK17" s="44"/>
      <c r="AL17" s="43" t="n">
        <f aca="false">SUM(D17,H17,P17,T17,X17,L17,AB17,AF17)</f>
        <v>46</v>
      </c>
      <c r="AM17" s="44" t="s">
        <v>87</v>
      </c>
      <c r="AN17" s="43" t="n">
        <f aca="false">SUM(F17,J17,N17,R17,V17,Z17,AD17,AH17)</f>
        <v>30</v>
      </c>
      <c r="AO17" s="65" t="s">
        <v>18</v>
      </c>
      <c r="AR17" s="54" t="s">
        <v>122</v>
      </c>
      <c r="AS17" s="14" t="n">
        <f aca="false">AVERAGE(D32:D33)</f>
        <v>5.5</v>
      </c>
      <c r="AT17" s="38" t="s">
        <v>87</v>
      </c>
      <c r="AU17" s="14" t="n">
        <f aca="false">AVERAGE(F32:F33)</f>
        <v>2</v>
      </c>
      <c r="AV17" s="14"/>
      <c r="AW17" s="14" t="n">
        <f aca="false">AVERAGE(H32:H33)</f>
        <v>3.5</v>
      </c>
      <c r="AX17" s="38" t="s">
        <v>87</v>
      </c>
      <c r="AY17" s="14" t="n">
        <f aca="false">AVERAGE(J32:J33)</f>
        <v>3.5</v>
      </c>
      <c r="AZ17" s="14"/>
      <c r="BA17" s="14" t="n">
        <f aca="false">AVERAGE(L32:L33)</f>
        <v>4</v>
      </c>
      <c r="BB17" s="38" t="s">
        <v>87</v>
      </c>
      <c r="BC17" s="14" t="n">
        <f aca="false">AVERAGE(N32:N33)</f>
        <v>2</v>
      </c>
      <c r="BD17" s="14"/>
      <c r="BE17" s="14" t="n">
        <f aca="false">AVERAGE(P32:P33)</f>
        <v>1.5</v>
      </c>
      <c r="BF17" s="38" t="s">
        <v>87</v>
      </c>
      <c r="BG17" s="14" t="n">
        <f aca="false">AVERAGE(R32:R33)</f>
        <v>1</v>
      </c>
      <c r="BH17" s="14"/>
      <c r="BI17" s="14" t="n">
        <f aca="false">AVERAGE(T32:T33)</f>
        <v>4</v>
      </c>
      <c r="BJ17" s="38" t="s">
        <v>87</v>
      </c>
      <c r="BK17" s="14" t="n">
        <f aca="false">AVERAGE(V32:V33)</f>
        <v>3</v>
      </c>
      <c r="BL17" s="14"/>
      <c r="BM17" s="14" t="n">
        <f aca="false">AVERAGE(X32:X33)</f>
        <v>3</v>
      </c>
      <c r="BN17" s="38" t="s">
        <v>87</v>
      </c>
      <c r="BO17" s="14" t="n">
        <f aca="false">AVERAGE(Z32:Z33)</f>
        <v>3</v>
      </c>
      <c r="BP17" s="14"/>
      <c r="BQ17" s="14" t="n">
        <f aca="false">AVERAGE(AB32:AB33)</f>
        <v>5</v>
      </c>
      <c r="BR17" s="38" t="s">
        <v>87</v>
      </c>
      <c r="BS17" s="14" t="n">
        <f aca="false">AVERAGE(AD32:AD33)</f>
        <v>3.5</v>
      </c>
      <c r="BT17" s="14"/>
      <c r="BU17" s="14" t="n">
        <f aca="false">AVERAGE(AF32:AF33)</f>
        <v>3.5</v>
      </c>
      <c r="BV17" s="38" t="s">
        <v>87</v>
      </c>
      <c r="BW17" s="14" t="n">
        <f aca="false">AVERAGE(AH32:AH33)</f>
        <v>2.5</v>
      </c>
      <c r="BX17" s="14"/>
      <c r="BY17" s="14"/>
      <c r="BZ17" s="39"/>
      <c r="CA17" s="14" t="n">
        <f aca="false">AVERAGE(AL32:AL33)</f>
        <v>30</v>
      </c>
      <c r="CB17" s="38" t="s">
        <v>87</v>
      </c>
      <c r="CC17" s="14" t="n">
        <f aca="false">AVERAGE(AN32:AN33)</f>
        <v>20.5</v>
      </c>
    </row>
    <row r="18" customFormat="false" ht="15.75" hidden="false" customHeight="true" outlineLevel="0" collapsed="false">
      <c r="A18" s="55" t="n">
        <v>2</v>
      </c>
      <c r="B18" s="41" t="s">
        <v>123</v>
      </c>
      <c r="C18" s="41" t="s">
        <v>124</v>
      </c>
      <c r="D18" s="50" t="n">
        <v>6</v>
      </c>
      <c r="E18" s="51" t="s">
        <v>87</v>
      </c>
      <c r="F18" s="50" t="n">
        <v>2</v>
      </c>
      <c r="G18" s="51"/>
      <c r="H18" s="50" t="n">
        <v>6</v>
      </c>
      <c r="I18" s="51" t="s">
        <v>87</v>
      </c>
      <c r="J18" s="50" t="n">
        <v>5</v>
      </c>
      <c r="K18" s="51"/>
      <c r="L18" s="50" t="n">
        <v>6</v>
      </c>
      <c r="M18" s="51" t="s">
        <v>87</v>
      </c>
      <c r="N18" s="50" t="n">
        <v>2</v>
      </c>
      <c r="O18" s="51"/>
      <c r="P18" s="50" t="n">
        <v>6</v>
      </c>
      <c r="Q18" s="51" t="s">
        <v>87</v>
      </c>
      <c r="R18" s="50" t="n">
        <v>5</v>
      </c>
      <c r="S18" s="51"/>
      <c r="T18" s="50" t="n">
        <v>6</v>
      </c>
      <c r="U18" s="51" t="s">
        <v>87</v>
      </c>
      <c r="V18" s="50" t="n">
        <v>4</v>
      </c>
      <c r="W18" s="51"/>
      <c r="X18" s="50" t="n">
        <v>6</v>
      </c>
      <c r="Y18" s="51" t="s">
        <v>87</v>
      </c>
      <c r="Z18" s="50" t="n">
        <v>6</v>
      </c>
      <c r="AA18" s="51"/>
      <c r="AB18" s="50" t="n">
        <v>6</v>
      </c>
      <c r="AC18" s="51" t="s">
        <v>87</v>
      </c>
      <c r="AD18" s="50" t="n">
        <v>4</v>
      </c>
      <c r="AE18" s="51"/>
      <c r="AF18" s="50" t="n">
        <v>4</v>
      </c>
      <c r="AG18" s="51" t="s">
        <v>87</v>
      </c>
      <c r="AH18" s="50" t="n">
        <v>2</v>
      </c>
      <c r="AI18" s="52"/>
      <c r="AJ18" s="53"/>
      <c r="AK18" s="52"/>
      <c r="AL18" s="51" t="n">
        <f aca="false">SUM(D18,H18,P18,T18,X18,L18,AB18,AF18)</f>
        <v>46</v>
      </c>
      <c r="AM18" s="52" t="s">
        <v>87</v>
      </c>
      <c r="AN18" s="51" t="n">
        <f aca="false">SUM(F18,J18,N18,R18,V18,Z18,AD18,AH18)</f>
        <v>30</v>
      </c>
      <c r="AO18" s="65" t="s">
        <v>18</v>
      </c>
      <c r="AR18" s="58" t="s">
        <v>125</v>
      </c>
      <c r="AS18" s="59" t="n">
        <f aca="false">AVERAGE(D36:D42)</f>
        <v>6</v>
      </c>
      <c r="AT18" s="60" t="s">
        <v>87</v>
      </c>
      <c r="AU18" s="59" t="n">
        <f aca="false">AVERAGE(F36:F42)</f>
        <v>2</v>
      </c>
      <c r="AV18" s="59"/>
      <c r="AW18" s="59" t="n">
        <f aca="false">AVERAGE(H36:H42)</f>
        <v>5.28571428571429</v>
      </c>
      <c r="AX18" s="60" t="s">
        <v>87</v>
      </c>
      <c r="AY18" s="59" t="n">
        <f aca="false">AVERAGE(J36:J42)</f>
        <v>5.28571428571429</v>
      </c>
      <c r="AZ18" s="59"/>
      <c r="BA18" s="59" t="n">
        <f aca="false">AVERAGE(L36:L42)</f>
        <v>5.85714285714286</v>
      </c>
      <c r="BB18" s="60" t="s">
        <v>87</v>
      </c>
      <c r="BC18" s="59" t="n">
        <f aca="false">AVERAGE(N36:N42)</f>
        <v>2</v>
      </c>
      <c r="BD18" s="59"/>
      <c r="BE18" s="59" t="n">
        <f aca="false">AVERAGE(P36:P42)</f>
        <v>5.57142857142857</v>
      </c>
      <c r="BF18" s="60" t="s">
        <v>87</v>
      </c>
      <c r="BG18" s="59" t="n">
        <f aca="false">AVERAGE(R36:R42)</f>
        <v>4.85714285714286</v>
      </c>
      <c r="BH18" s="59"/>
      <c r="BI18" s="59" t="n">
        <f aca="false">AVERAGE(T36:T42)</f>
        <v>5.71428571428571</v>
      </c>
      <c r="BJ18" s="60" t="s">
        <v>87</v>
      </c>
      <c r="BK18" s="59" t="n">
        <f aca="false">AVERAGE(V36:V42)</f>
        <v>3.71428571428571</v>
      </c>
      <c r="BL18" s="59"/>
      <c r="BM18" s="59" t="n">
        <f aca="false">AVERAGE(X36:X42)</f>
        <v>4</v>
      </c>
      <c r="BN18" s="60" t="s">
        <v>87</v>
      </c>
      <c r="BO18" s="59" t="n">
        <f aca="false">AVERAGE(Z36:Z42)</f>
        <v>4</v>
      </c>
      <c r="BP18" s="59"/>
      <c r="BQ18" s="59" t="n">
        <f aca="false">AVERAGE(AB36:AB42)</f>
        <v>5.57142857142857</v>
      </c>
      <c r="BR18" s="60" t="s">
        <v>87</v>
      </c>
      <c r="BS18" s="59" t="n">
        <f aca="false">AVERAGE(AD36:AD42)</f>
        <v>4</v>
      </c>
      <c r="BT18" s="59"/>
      <c r="BU18" s="59" t="n">
        <f aca="false">AVERAGE(AF36:AF42)</f>
        <v>4.42857142857143</v>
      </c>
      <c r="BV18" s="60" t="s">
        <v>87</v>
      </c>
      <c r="BW18" s="59" t="n">
        <f aca="false">AVERAGE(AH36:AH42)</f>
        <v>2.71428571428571</v>
      </c>
      <c r="BX18" s="59"/>
      <c r="BY18" s="59"/>
      <c r="BZ18" s="66"/>
      <c r="CA18" s="59" t="n">
        <f aca="false">AVERAGE(AL36:AL42)</f>
        <v>42.4285714285714</v>
      </c>
      <c r="CB18" s="60" t="s">
        <v>87</v>
      </c>
      <c r="CC18" s="59" t="n">
        <f aca="false">AVERAGE(AN36:AN42)</f>
        <v>28.5714285714286</v>
      </c>
    </row>
    <row r="19" customFormat="false" ht="15.75" hidden="false" customHeight="false" outlineLevel="0" collapsed="false">
      <c r="A19" s="55" t="n">
        <v>3</v>
      </c>
      <c r="B19" s="61" t="s">
        <v>126</v>
      </c>
      <c r="C19" s="61" t="s">
        <v>127</v>
      </c>
      <c r="D19" s="42" t="n">
        <v>6</v>
      </c>
      <c r="E19" s="43" t="s">
        <v>87</v>
      </c>
      <c r="F19" s="42" t="n">
        <v>2</v>
      </c>
      <c r="G19" s="43"/>
      <c r="H19" s="42" t="n">
        <v>6</v>
      </c>
      <c r="I19" s="43" t="s">
        <v>87</v>
      </c>
      <c r="J19" s="42" t="n">
        <v>5</v>
      </c>
      <c r="K19" s="43"/>
      <c r="L19" s="42" t="n">
        <v>6</v>
      </c>
      <c r="M19" s="43" t="s">
        <v>87</v>
      </c>
      <c r="N19" s="42" t="n">
        <v>2</v>
      </c>
      <c r="O19" s="43"/>
      <c r="P19" s="42" t="n">
        <v>6</v>
      </c>
      <c r="Q19" s="43" t="s">
        <v>87</v>
      </c>
      <c r="R19" s="42" t="n">
        <v>5</v>
      </c>
      <c r="S19" s="43"/>
      <c r="T19" s="42" t="n">
        <v>5</v>
      </c>
      <c r="U19" s="43" t="s">
        <v>87</v>
      </c>
      <c r="V19" s="42" t="n">
        <v>3</v>
      </c>
      <c r="W19" s="43"/>
      <c r="X19" s="42" t="n">
        <v>6</v>
      </c>
      <c r="Y19" s="43" t="s">
        <v>87</v>
      </c>
      <c r="Z19" s="42" t="n">
        <v>6</v>
      </c>
      <c r="AA19" s="43"/>
      <c r="AB19" s="42" t="n">
        <v>5</v>
      </c>
      <c r="AC19" s="43" t="s">
        <v>87</v>
      </c>
      <c r="AD19" s="42" t="n">
        <v>4</v>
      </c>
      <c r="AE19" s="43"/>
      <c r="AF19" s="42" t="n">
        <v>5</v>
      </c>
      <c r="AG19" s="43" t="s">
        <v>87</v>
      </c>
      <c r="AH19" s="42" t="n">
        <v>3</v>
      </c>
      <c r="AI19" s="44"/>
      <c r="AJ19" s="45"/>
      <c r="AK19" s="44"/>
      <c r="AL19" s="43" t="n">
        <f aca="false">SUM(D19,H19,P19,T19,X19,L19,AB19,AF19)</f>
        <v>45</v>
      </c>
      <c r="AM19" s="44" t="s">
        <v>87</v>
      </c>
      <c r="AN19" s="43" t="n">
        <f aca="false">SUM(F19,J19,N19,R19,V19,Z19,AD19,AH19)</f>
        <v>30</v>
      </c>
      <c r="AO19" s="65" t="s">
        <v>8</v>
      </c>
      <c r="AR19" s="67" t="s">
        <v>128</v>
      </c>
      <c r="AS19" s="64" t="n">
        <f aca="false">AVERAGE(D32:D33,D36:D42)</f>
        <v>5.88888888888889</v>
      </c>
      <c r="AT19" s="68" t="s">
        <v>87</v>
      </c>
      <c r="AU19" s="64" t="n">
        <f aca="false">AVERAGE(F32:F33,F36:F42)</f>
        <v>2</v>
      </c>
      <c r="AV19" s="69"/>
      <c r="AW19" s="64" t="n">
        <f aca="false">AVERAGE(H32:H33,H36:H42)</f>
        <v>4.88888888888889</v>
      </c>
      <c r="AX19" s="68" t="s">
        <v>87</v>
      </c>
      <c r="AY19" s="64" t="n">
        <f aca="false">AVERAGE(J32:J33,J36:J42)</f>
        <v>4.88888888888889</v>
      </c>
      <c r="AZ19" s="69"/>
      <c r="BA19" s="64" t="n">
        <f aca="false">AVERAGE(L32:L33,L36:L42)</f>
        <v>5.44444444444445</v>
      </c>
      <c r="BB19" s="68" t="s">
        <v>87</v>
      </c>
      <c r="BC19" s="64" t="n">
        <f aca="false">AVERAGE(N32:N33,N36:N42)</f>
        <v>2</v>
      </c>
      <c r="BD19" s="69"/>
      <c r="BE19" s="64" t="n">
        <f aca="false">AVERAGE(P32:P33,P36:P42)</f>
        <v>4.66666666666667</v>
      </c>
      <c r="BF19" s="68" t="s">
        <v>87</v>
      </c>
      <c r="BG19" s="64" t="n">
        <f aca="false">AVERAGE(R32:R33,R36:R42)</f>
        <v>4</v>
      </c>
      <c r="BH19" s="69"/>
      <c r="BI19" s="64" t="n">
        <f aca="false">AVERAGE(T32:T33,T36:T42)</f>
        <v>5.33333333333333</v>
      </c>
      <c r="BJ19" s="68" t="s">
        <v>87</v>
      </c>
      <c r="BK19" s="64" t="n">
        <f aca="false">AVERAGE(V32:V33,V36:V42)</f>
        <v>3.55555555555556</v>
      </c>
      <c r="BL19" s="69"/>
      <c r="BM19" s="64" t="n">
        <f aca="false">AVERAGE(X32:X33,X36:X42)</f>
        <v>3.77777777777778</v>
      </c>
      <c r="BN19" s="68" t="s">
        <v>87</v>
      </c>
      <c r="BO19" s="64" t="n">
        <f aca="false">AVERAGE(Z32:Z33,Z36:Z42)</f>
        <v>3.77777777777778</v>
      </c>
      <c r="BP19" s="69"/>
      <c r="BQ19" s="64" t="n">
        <f aca="false">AVERAGE(AB32:AB33,AB36:AB42)</f>
        <v>5.44444444444445</v>
      </c>
      <c r="BR19" s="68" t="s">
        <v>87</v>
      </c>
      <c r="BS19" s="64" t="n">
        <f aca="false">AVERAGE(AD32:AD33,AD36:AD42)</f>
        <v>3.88888888888889</v>
      </c>
      <c r="BT19" s="69"/>
      <c r="BU19" s="64" t="n">
        <f aca="false">AVERAGE(AF32:AF33,AF36:AF42)</f>
        <v>4.22222222222222</v>
      </c>
      <c r="BV19" s="68" t="s">
        <v>87</v>
      </c>
      <c r="BW19" s="64" t="n">
        <f aca="false">AVERAGE(AH32:AH33,AH36:AH42)</f>
        <v>2.66666666666667</v>
      </c>
      <c r="BX19" s="69"/>
      <c r="BY19" s="69"/>
      <c r="BZ19" s="69"/>
      <c r="CA19" s="64" t="n">
        <f aca="false">AVERAGE(AL32:AL33,AL36:AL42)</f>
        <v>39.6666666666667</v>
      </c>
      <c r="CB19" s="68" t="s">
        <v>87</v>
      </c>
      <c r="CC19" s="64" t="n">
        <f aca="false">AVERAGE(AN32:AN33,AN36:AN42)</f>
        <v>26.7777777777778</v>
      </c>
    </row>
    <row r="20" customFormat="false" ht="15.75" hidden="false" customHeight="false" outlineLevel="0" collapsed="false">
      <c r="A20" s="55" t="n">
        <v>4</v>
      </c>
      <c r="B20" s="41" t="s">
        <v>129</v>
      </c>
      <c r="C20" s="41" t="s">
        <v>117</v>
      </c>
      <c r="D20" s="42" t="n">
        <v>6</v>
      </c>
      <c r="E20" s="43" t="s">
        <v>87</v>
      </c>
      <c r="F20" s="42" t="n">
        <v>2</v>
      </c>
      <c r="G20" s="43"/>
      <c r="H20" s="42" t="n">
        <v>6</v>
      </c>
      <c r="I20" s="43" t="s">
        <v>87</v>
      </c>
      <c r="J20" s="42" t="n">
        <v>5</v>
      </c>
      <c r="K20" s="43"/>
      <c r="L20" s="42" t="n">
        <v>6</v>
      </c>
      <c r="M20" s="43" t="s">
        <v>87</v>
      </c>
      <c r="N20" s="42" t="n">
        <v>2</v>
      </c>
      <c r="O20" s="43"/>
      <c r="P20" s="42" t="n">
        <v>6</v>
      </c>
      <c r="Q20" s="43" t="s">
        <v>87</v>
      </c>
      <c r="R20" s="42" t="n">
        <v>5</v>
      </c>
      <c r="S20" s="43"/>
      <c r="T20" s="42" t="n">
        <v>6</v>
      </c>
      <c r="U20" s="43" t="s">
        <v>87</v>
      </c>
      <c r="V20" s="42" t="n">
        <v>4</v>
      </c>
      <c r="W20" s="43"/>
      <c r="X20" s="42" t="n">
        <v>2</v>
      </c>
      <c r="Y20" s="43" t="s">
        <v>87</v>
      </c>
      <c r="Z20" s="42" t="n">
        <v>2</v>
      </c>
      <c r="AA20" s="43"/>
      <c r="AB20" s="42" t="n">
        <v>6</v>
      </c>
      <c r="AC20" s="43" t="s">
        <v>87</v>
      </c>
      <c r="AD20" s="42" t="n">
        <v>4</v>
      </c>
      <c r="AE20" s="43"/>
      <c r="AF20" s="42" t="n">
        <v>6</v>
      </c>
      <c r="AG20" s="43" t="s">
        <v>87</v>
      </c>
      <c r="AH20" s="42" t="n">
        <v>3</v>
      </c>
      <c r="AI20" s="44"/>
      <c r="AJ20" s="45"/>
      <c r="AK20" s="44"/>
      <c r="AL20" s="43" t="n">
        <f aca="false">SUM(D20,H20,P20,T20,X20,L20,AB20,AF20)</f>
        <v>44</v>
      </c>
      <c r="AM20" s="44" t="s">
        <v>87</v>
      </c>
      <c r="AN20" s="43" t="n">
        <f aca="false">SUM(F20,J20,N20,R20,V20,Z20,AD20,AH20)</f>
        <v>27</v>
      </c>
      <c r="AO20" s="65" t="s">
        <v>8</v>
      </c>
      <c r="AR20" s="21"/>
      <c r="AS20" s="22"/>
      <c r="AT20" s="21"/>
      <c r="AU20" s="7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customFormat="false" ht="15.75" hidden="false" customHeight="false" outlineLevel="0" collapsed="false">
      <c r="A21" s="55" t="n">
        <v>5</v>
      </c>
      <c r="B21" s="49" t="s">
        <v>130</v>
      </c>
      <c r="C21" s="49" t="s">
        <v>45</v>
      </c>
      <c r="D21" s="50" t="n">
        <v>5</v>
      </c>
      <c r="E21" s="51" t="s">
        <v>87</v>
      </c>
      <c r="F21" s="50" t="n">
        <v>2</v>
      </c>
      <c r="G21" s="51"/>
      <c r="H21" s="50" t="n">
        <v>5</v>
      </c>
      <c r="I21" s="51" t="s">
        <v>87</v>
      </c>
      <c r="J21" s="50" t="n">
        <v>5</v>
      </c>
      <c r="K21" s="51"/>
      <c r="L21" s="50" t="n">
        <v>6</v>
      </c>
      <c r="M21" s="51" t="s">
        <v>87</v>
      </c>
      <c r="N21" s="50" t="n">
        <v>2</v>
      </c>
      <c r="O21" s="51"/>
      <c r="P21" s="50" t="n">
        <v>4</v>
      </c>
      <c r="Q21" s="51" t="s">
        <v>87</v>
      </c>
      <c r="R21" s="50" t="n">
        <v>4</v>
      </c>
      <c r="S21" s="51"/>
      <c r="T21" s="50" t="n">
        <v>6</v>
      </c>
      <c r="U21" s="51" t="s">
        <v>87</v>
      </c>
      <c r="V21" s="50" t="n">
        <v>4</v>
      </c>
      <c r="W21" s="51"/>
      <c r="X21" s="50" t="n">
        <v>6</v>
      </c>
      <c r="Y21" s="51" t="s">
        <v>87</v>
      </c>
      <c r="Z21" s="50" t="n">
        <v>6</v>
      </c>
      <c r="AA21" s="51"/>
      <c r="AB21" s="50" t="n">
        <v>6</v>
      </c>
      <c r="AC21" s="51" t="s">
        <v>87</v>
      </c>
      <c r="AD21" s="50" t="n">
        <v>4</v>
      </c>
      <c r="AE21" s="51"/>
      <c r="AF21" s="50" t="n">
        <v>5</v>
      </c>
      <c r="AG21" s="51" t="s">
        <v>87</v>
      </c>
      <c r="AH21" s="50" t="n">
        <v>3</v>
      </c>
      <c r="AI21" s="52"/>
      <c r="AJ21" s="53"/>
      <c r="AK21" s="52"/>
      <c r="AL21" s="51" t="n">
        <f aca="false">SUM(D21,H21,P21,T21,X21,L21,AB21,AF21)</f>
        <v>43</v>
      </c>
      <c r="AM21" s="52" t="s">
        <v>87</v>
      </c>
      <c r="AN21" s="51" t="n">
        <f aca="false">SUM(F21,J21,N21,R21,V21,Z21,AD21,AH21)</f>
        <v>30</v>
      </c>
      <c r="AO21" s="65" t="s">
        <v>8</v>
      </c>
    </row>
    <row r="22" customFormat="false" ht="15.75" hidden="false" customHeight="false" outlineLevel="0" collapsed="false">
      <c r="A22" s="55" t="n">
        <v>6</v>
      </c>
      <c r="B22" s="61" t="s">
        <v>25</v>
      </c>
      <c r="C22" s="41" t="s">
        <v>26</v>
      </c>
      <c r="D22" s="42" t="n">
        <v>4</v>
      </c>
      <c r="E22" s="43" t="s">
        <v>87</v>
      </c>
      <c r="F22" s="42" t="n">
        <v>2</v>
      </c>
      <c r="G22" s="43"/>
      <c r="H22" s="42" t="n">
        <v>6</v>
      </c>
      <c r="I22" s="43" t="s">
        <v>87</v>
      </c>
      <c r="J22" s="42" t="n">
        <v>5</v>
      </c>
      <c r="K22" s="43"/>
      <c r="L22" s="42" t="n">
        <v>6</v>
      </c>
      <c r="M22" s="43" t="s">
        <v>87</v>
      </c>
      <c r="N22" s="42" t="n">
        <v>2</v>
      </c>
      <c r="O22" s="43"/>
      <c r="P22" s="42" t="n">
        <v>5</v>
      </c>
      <c r="Q22" s="43" t="s">
        <v>87</v>
      </c>
      <c r="R22" s="42" t="n">
        <v>4</v>
      </c>
      <c r="S22" s="43"/>
      <c r="T22" s="42" t="n">
        <v>6</v>
      </c>
      <c r="U22" s="43" t="s">
        <v>87</v>
      </c>
      <c r="V22" s="42" t="n">
        <v>4</v>
      </c>
      <c r="W22" s="43"/>
      <c r="X22" s="42" t="n">
        <v>6</v>
      </c>
      <c r="Y22" s="43" t="s">
        <v>87</v>
      </c>
      <c r="Z22" s="42" t="n">
        <v>5</v>
      </c>
      <c r="AA22" s="43"/>
      <c r="AB22" s="42" t="n">
        <v>4</v>
      </c>
      <c r="AC22" s="43" t="s">
        <v>87</v>
      </c>
      <c r="AD22" s="42" t="n">
        <v>3</v>
      </c>
      <c r="AE22" s="43"/>
      <c r="AF22" s="42" t="n">
        <v>5</v>
      </c>
      <c r="AG22" s="43" t="s">
        <v>87</v>
      </c>
      <c r="AH22" s="42" t="n">
        <v>3</v>
      </c>
      <c r="AI22" s="44"/>
      <c r="AJ22" s="45"/>
      <c r="AK22" s="44"/>
      <c r="AL22" s="43" t="n">
        <f aca="false">SUM(D22,H22,P22,T22,X22,L22,AB22,AF22)</f>
        <v>42</v>
      </c>
      <c r="AM22" s="44" t="s">
        <v>87</v>
      </c>
      <c r="AN22" s="43" t="n">
        <f aca="false">SUM(F22,J22,N22,R22,V22,Z22,AD22,AH22)</f>
        <v>28</v>
      </c>
      <c r="AO22" s="65" t="s">
        <v>8</v>
      </c>
      <c r="AQ22" s="21"/>
      <c r="AR22" s="37" t="s">
        <v>131</v>
      </c>
      <c r="AS22" s="14" t="n">
        <f aca="false">AVERAGE(D5:D7)</f>
        <v>4</v>
      </c>
      <c r="AT22" s="38" t="s">
        <v>87</v>
      </c>
      <c r="AU22" s="14" t="n">
        <f aca="false">AVERAGE(F5:F7)</f>
        <v>1.66666666666667</v>
      </c>
      <c r="AW22" s="14" t="n">
        <f aca="false">AVERAGE(H5:H7)</f>
        <v>2.66666666666667</v>
      </c>
      <c r="AX22" s="38" t="s">
        <v>87</v>
      </c>
      <c r="AY22" s="14" t="n">
        <f aca="false">AVERAGE(J5:J7)</f>
        <v>1.66666666666667</v>
      </c>
      <c r="BA22" s="14" t="n">
        <f aca="false">AVERAGE(L5:L7)</f>
        <v>4.66666666666667</v>
      </c>
      <c r="BB22" s="38" t="s">
        <v>87</v>
      </c>
      <c r="BC22" s="14" t="n">
        <f aca="false">AVERAGE(N5:N7)</f>
        <v>1.33333333333333</v>
      </c>
      <c r="BE22" s="14" t="n">
        <f aca="false">AVERAGE(P5:P7)</f>
        <v>2</v>
      </c>
      <c r="BF22" s="38" t="s">
        <v>87</v>
      </c>
      <c r="BG22" s="14" t="n">
        <f aca="false">AVERAGE(R5:R7)</f>
        <v>1.66666666666667</v>
      </c>
      <c r="BI22" s="14" t="n">
        <f aca="false">AVERAGE(T5:T7)</f>
        <v>3</v>
      </c>
      <c r="BJ22" s="38" t="s">
        <v>87</v>
      </c>
      <c r="BK22" s="14" t="n">
        <f aca="false">AVERAGE(V5:V7)</f>
        <v>2.33333333333333</v>
      </c>
      <c r="BM22" s="14" t="n">
        <f aca="false">AVERAGE(X5:X7)</f>
        <v>3</v>
      </c>
      <c r="BN22" s="38" t="s">
        <v>87</v>
      </c>
      <c r="BO22" s="14" t="n">
        <f aca="false">AVERAGE(Z5:Z7)</f>
        <v>2.33333333333333</v>
      </c>
      <c r="BQ22" s="14" t="n">
        <f aca="false">AVERAGE(AB5:AB7)</f>
        <v>3.66666666666667</v>
      </c>
      <c r="BR22" s="38" t="s">
        <v>87</v>
      </c>
      <c r="BS22" s="14" t="n">
        <f aca="false">AVERAGE(AD5:AD7)</f>
        <v>2.33333333333333</v>
      </c>
      <c r="BU22" s="14" t="n">
        <f aca="false">AVERAGE(AF5:AF7)</f>
        <v>2</v>
      </c>
      <c r="BV22" s="38" t="s">
        <v>87</v>
      </c>
      <c r="BW22" s="14" t="n">
        <f aca="false">AVERAGE(AH5:AH7)</f>
        <v>1.33333333333333</v>
      </c>
      <c r="CA22" s="14" t="n">
        <f aca="false">AVERAGE(AL5:AL7)</f>
        <v>25</v>
      </c>
      <c r="CB22" s="38" t="s">
        <v>87</v>
      </c>
      <c r="CC22" s="14" t="n">
        <f aca="false">AVERAGE(AN5:AN7)</f>
        <v>14.6666666666667</v>
      </c>
    </row>
    <row r="23" customFormat="false" ht="15.75" hidden="false" customHeight="false" outlineLevel="0" collapsed="false">
      <c r="A23" s="55" t="n">
        <v>7</v>
      </c>
      <c r="B23" s="49" t="s">
        <v>132</v>
      </c>
      <c r="C23" s="49" t="s">
        <v>127</v>
      </c>
      <c r="D23" s="42" t="n">
        <v>6</v>
      </c>
      <c r="E23" s="43" t="s">
        <v>87</v>
      </c>
      <c r="F23" s="42" t="n">
        <v>2</v>
      </c>
      <c r="G23" s="43"/>
      <c r="H23" s="42" t="n">
        <v>6</v>
      </c>
      <c r="I23" s="43" t="s">
        <v>87</v>
      </c>
      <c r="J23" s="42" t="n">
        <v>5</v>
      </c>
      <c r="K23" s="43"/>
      <c r="L23" s="42" t="n">
        <v>6</v>
      </c>
      <c r="M23" s="43" t="s">
        <v>87</v>
      </c>
      <c r="N23" s="42" t="n">
        <v>2</v>
      </c>
      <c r="O23" s="43"/>
      <c r="P23" s="42" t="n">
        <v>4</v>
      </c>
      <c r="Q23" s="43" t="s">
        <v>87</v>
      </c>
      <c r="R23" s="42" t="n">
        <v>3</v>
      </c>
      <c r="S23" s="43"/>
      <c r="T23" s="42" t="n">
        <v>6</v>
      </c>
      <c r="U23" s="43" t="s">
        <v>87</v>
      </c>
      <c r="V23" s="42" t="n">
        <v>4</v>
      </c>
      <c r="W23" s="43"/>
      <c r="X23" s="42" t="n">
        <v>5</v>
      </c>
      <c r="Y23" s="43" t="s">
        <v>87</v>
      </c>
      <c r="Z23" s="42" t="n">
        <v>5</v>
      </c>
      <c r="AA23" s="43"/>
      <c r="AB23" s="42" t="n">
        <v>5</v>
      </c>
      <c r="AC23" s="43" t="s">
        <v>87</v>
      </c>
      <c r="AD23" s="42" t="n">
        <v>3</v>
      </c>
      <c r="AE23" s="43"/>
      <c r="AF23" s="42" t="n">
        <v>3</v>
      </c>
      <c r="AG23" s="43" t="s">
        <v>87</v>
      </c>
      <c r="AH23" s="42" t="n">
        <v>3</v>
      </c>
      <c r="AI23" s="44"/>
      <c r="AJ23" s="45"/>
      <c r="AK23" s="44"/>
      <c r="AL23" s="43" t="n">
        <f aca="false">SUM(D23,H23,P23,T23,X23,L23,AB23,AF23)</f>
        <v>41</v>
      </c>
      <c r="AM23" s="44" t="s">
        <v>87</v>
      </c>
      <c r="AN23" s="43" t="n">
        <f aca="false">SUM(F23,J23,N23,R23,V23,Z23,AD23,AH23)</f>
        <v>27</v>
      </c>
      <c r="AO23" s="65" t="s">
        <v>8</v>
      </c>
      <c r="AQ23" s="21"/>
      <c r="AR23" s="37" t="s">
        <v>133</v>
      </c>
      <c r="AS23" s="14" t="n">
        <f aca="false">AVERAGE(D10:D14)</f>
        <v>5</v>
      </c>
      <c r="AT23" s="38" t="s">
        <v>87</v>
      </c>
      <c r="AU23" s="14" t="n">
        <f aca="false">AVERAGE(F10:F14)</f>
        <v>2</v>
      </c>
      <c r="AV23" s="14"/>
      <c r="AW23" s="14" t="n">
        <f aca="false">AVERAGE(H10:H14)</f>
        <v>3</v>
      </c>
      <c r="AX23" s="38" t="s">
        <v>87</v>
      </c>
      <c r="AY23" s="14" t="n">
        <f aca="false">AVERAGE(J10:J14)</f>
        <v>2.2</v>
      </c>
      <c r="AZ23" s="14"/>
      <c r="BA23" s="14" t="n">
        <f aca="false">AVERAGE(L10:L14)</f>
        <v>5.6</v>
      </c>
      <c r="BB23" s="38" t="s">
        <v>87</v>
      </c>
      <c r="BC23" s="14" t="n">
        <f aca="false">AVERAGE(N10:N14)</f>
        <v>2</v>
      </c>
      <c r="BD23" s="14"/>
      <c r="BE23" s="14" t="n">
        <f aca="false">AVERAGE(P10:P14)</f>
        <v>3.4</v>
      </c>
      <c r="BF23" s="38" t="s">
        <v>87</v>
      </c>
      <c r="BG23" s="14" t="n">
        <f aca="false">AVERAGE(R10:R14)</f>
        <v>2.4</v>
      </c>
      <c r="BH23" s="14"/>
      <c r="BI23" s="14" t="n">
        <f aca="false">AVERAGE(T10:T14)</f>
        <v>5</v>
      </c>
      <c r="BJ23" s="38" t="s">
        <v>87</v>
      </c>
      <c r="BK23" s="14" t="n">
        <f aca="false">AVERAGE(V10:V14)</f>
        <v>3.4</v>
      </c>
      <c r="BL23" s="14"/>
      <c r="BM23" s="14" t="n">
        <f aca="false">AVERAGE(X10:X14)</f>
        <v>3.8</v>
      </c>
      <c r="BN23" s="38" t="s">
        <v>87</v>
      </c>
      <c r="BO23" s="14" t="n">
        <f aca="false">AVERAGE(Z10:Z14)</f>
        <v>3</v>
      </c>
      <c r="BP23" s="14"/>
      <c r="BQ23" s="14" t="n">
        <f aca="false">AVERAGE(AB10:AB14)</f>
        <v>4</v>
      </c>
      <c r="BR23" s="38" t="s">
        <v>87</v>
      </c>
      <c r="BS23" s="14" t="n">
        <f aca="false">AVERAGE(AD10:AD14)</f>
        <v>2.6</v>
      </c>
      <c r="BT23" s="14"/>
      <c r="BU23" s="14" t="n">
        <f aca="false">AVERAGE(AF10:AF14)</f>
        <v>4</v>
      </c>
      <c r="BV23" s="38" t="s">
        <v>87</v>
      </c>
      <c r="BW23" s="14" t="n">
        <f aca="false">AVERAGE(AH10:AH14)</f>
        <v>2.6</v>
      </c>
      <c r="BX23" s="14"/>
      <c r="BY23" s="14"/>
      <c r="BZ23" s="39"/>
      <c r="CA23" s="14" t="n">
        <f aca="false">AVERAGE(AL10:AL14)</f>
        <v>33.8</v>
      </c>
      <c r="CB23" s="38" t="s">
        <v>87</v>
      </c>
      <c r="CC23" s="14" t="n">
        <f aca="false">AVERAGE(AN10:AN14)</f>
        <v>20.2</v>
      </c>
    </row>
    <row r="24" customFormat="false" ht="16.5" hidden="false" customHeight="false" outlineLevel="0" collapsed="false">
      <c r="A24" s="55" t="n">
        <v>8</v>
      </c>
      <c r="B24" s="49" t="s">
        <v>134</v>
      </c>
      <c r="C24" s="49" t="s">
        <v>115</v>
      </c>
      <c r="D24" s="50" t="n">
        <v>6</v>
      </c>
      <c r="E24" s="51" t="s">
        <v>87</v>
      </c>
      <c r="F24" s="50" t="n">
        <v>2</v>
      </c>
      <c r="G24" s="51"/>
      <c r="H24" s="50" t="n">
        <v>4</v>
      </c>
      <c r="I24" s="51" t="s">
        <v>87</v>
      </c>
      <c r="J24" s="50" t="n">
        <v>4</v>
      </c>
      <c r="K24" s="51"/>
      <c r="L24" s="50" t="n">
        <v>6</v>
      </c>
      <c r="M24" s="51" t="s">
        <v>87</v>
      </c>
      <c r="N24" s="50" t="n">
        <v>2</v>
      </c>
      <c r="O24" s="51"/>
      <c r="P24" s="50" t="n">
        <v>5</v>
      </c>
      <c r="Q24" s="51" t="s">
        <v>87</v>
      </c>
      <c r="R24" s="50" t="n">
        <v>4</v>
      </c>
      <c r="S24" s="51"/>
      <c r="T24" s="50" t="n">
        <v>6</v>
      </c>
      <c r="U24" s="51" t="s">
        <v>87</v>
      </c>
      <c r="V24" s="50" t="n">
        <v>4</v>
      </c>
      <c r="W24" s="51"/>
      <c r="X24" s="50" t="n">
        <v>3</v>
      </c>
      <c r="Y24" s="51" t="s">
        <v>87</v>
      </c>
      <c r="Z24" s="50" t="n">
        <v>2</v>
      </c>
      <c r="AA24" s="51"/>
      <c r="AB24" s="50" t="n">
        <v>6</v>
      </c>
      <c r="AC24" s="51" t="s">
        <v>87</v>
      </c>
      <c r="AD24" s="50" t="n">
        <v>4</v>
      </c>
      <c r="AE24" s="51"/>
      <c r="AF24" s="50" t="n">
        <v>4</v>
      </c>
      <c r="AG24" s="51" t="s">
        <v>87</v>
      </c>
      <c r="AH24" s="50" t="n">
        <v>3</v>
      </c>
      <c r="AI24" s="52"/>
      <c r="AJ24" s="53"/>
      <c r="AK24" s="52"/>
      <c r="AL24" s="51" t="n">
        <f aca="false">SUM(D24,H24,P24,T24,X24,L24,AB24,AF24)</f>
        <v>40</v>
      </c>
      <c r="AM24" s="52" t="s">
        <v>87</v>
      </c>
      <c r="AN24" s="51" t="n">
        <f aca="false">SUM(F24,J24,N24,R24,V24,Z24,AD24,AH24)</f>
        <v>25</v>
      </c>
      <c r="AO24" s="65"/>
      <c r="AQ24" s="21"/>
      <c r="AR24" s="71" t="s">
        <v>135</v>
      </c>
      <c r="AS24" s="59" t="n">
        <f aca="false">AVERAGE(D17:D29)</f>
        <v>5.15384615384615</v>
      </c>
      <c r="AT24" s="60" t="s">
        <v>87</v>
      </c>
      <c r="AU24" s="59" t="n">
        <f aca="false">AVERAGE(F17:F29)</f>
        <v>2</v>
      </c>
      <c r="AV24" s="59"/>
      <c r="AW24" s="59" t="n">
        <f aca="false">AVERAGE(H17:H29)</f>
        <v>4.84615384615385</v>
      </c>
      <c r="AX24" s="60" t="s">
        <v>87</v>
      </c>
      <c r="AY24" s="59" t="n">
        <f aca="false">AVERAGE(J17:J29)</f>
        <v>4.30769230769231</v>
      </c>
      <c r="AZ24" s="59"/>
      <c r="BA24" s="59" t="n">
        <f aca="false">AVERAGE(L17:L29)</f>
        <v>5.92307692307692</v>
      </c>
      <c r="BB24" s="60" t="s">
        <v>87</v>
      </c>
      <c r="BC24" s="59" t="n">
        <f aca="false">AVERAGE(N17:N29)</f>
        <v>2</v>
      </c>
      <c r="BD24" s="59"/>
      <c r="BE24" s="59" t="n">
        <f aca="false">AVERAGE(P17:P29)</f>
        <v>4.61538461538462</v>
      </c>
      <c r="BF24" s="60" t="s">
        <v>87</v>
      </c>
      <c r="BG24" s="59" t="n">
        <f aca="false">AVERAGE(R17:R29)</f>
        <v>3.84615384615385</v>
      </c>
      <c r="BH24" s="59"/>
      <c r="BI24" s="59" t="n">
        <f aca="false">AVERAGE(T17:T29)</f>
        <v>5.92307692307692</v>
      </c>
      <c r="BJ24" s="60" t="s">
        <v>87</v>
      </c>
      <c r="BK24" s="59" t="n">
        <f aca="false">AVERAGE(V17:V29)</f>
        <v>3.92307692307692</v>
      </c>
      <c r="BL24" s="59"/>
      <c r="BM24" s="59" t="n">
        <f aca="false">AVERAGE(X17:X29)</f>
        <v>4.15384615384615</v>
      </c>
      <c r="BN24" s="60" t="s">
        <v>87</v>
      </c>
      <c r="BO24" s="59" t="n">
        <f aca="false">AVERAGE(Z17:Z29)</f>
        <v>3.92307692307692</v>
      </c>
      <c r="BP24" s="59"/>
      <c r="BQ24" s="59" t="n">
        <f aca="false">AVERAGE(AB17:AB29)</f>
        <v>5</v>
      </c>
      <c r="BR24" s="60" t="s">
        <v>87</v>
      </c>
      <c r="BS24" s="59" t="n">
        <f aca="false">AVERAGE(AD17:AD29)</f>
        <v>3.46153846153846</v>
      </c>
      <c r="BT24" s="59"/>
      <c r="BU24" s="59" t="n">
        <f aca="false">AVERAGE(AF17:AF29)</f>
        <v>4</v>
      </c>
      <c r="BV24" s="60" t="s">
        <v>87</v>
      </c>
      <c r="BW24" s="59" t="n">
        <f aca="false">AVERAGE(AH17:AH29)</f>
        <v>2.61538461538462</v>
      </c>
      <c r="BX24" s="59"/>
      <c r="BY24" s="59"/>
      <c r="BZ24" s="66"/>
      <c r="CA24" s="59" t="n">
        <f aca="false">AVERAGE(AL17:AL29)</f>
        <v>39.6153846153846</v>
      </c>
      <c r="CB24" s="60" t="s">
        <v>87</v>
      </c>
      <c r="CC24" s="59" t="n">
        <f aca="false">AVERAGE(AN17:AN29)</f>
        <v>26.0769230769231</v>
      </c>
    </row>
    <row r="25" customFormat="false" ht="15.75" hidden="false" customHeight="false" outlineLevel="0" collapsed="false">
      <c r="A25" s="55" t="n">
        <v>9</v>
      </c>
      <c r="B25" s="49" t="s">
        <v>136</v>
      </c>
      <c r="C25" s="49" t="s">
        <v>137</v>
      </c>
      <c r="D25" s="42" t="n">
        <v>6</v>
      </c>
      <c r="E25" s="43" t="s">
        <v>87</v>
      </c>
      <c r="F25" s="42" t="n">
        <v>2</v>
      </c>
      <c r="G25" s="43"/>
      <c r="H25" s="42" t="n">
        <v>5</v>
      </c>
      <c r="I25" s="43" t="s">
        <v>87</v>
      </c>
      <c r="J25" s="42" t="n">
        <v>5</v>
      </c>
      <c r="K25" s="43"/>
      <c r="L25" s="42" t="n">
        <v>6</v>
      </c>
      <c r="M25" s="43" t="s">
        <v>87</v>
      </c>
      <c r="N25" s="42" t="n">
        <v>2</v>
      </c>
      <c r="O25" s="43"/>
      <c r="P25" s="42" t="n">
        <v>5</v>
      </c>
      <c r="Q25" s="43" t="s">
        <v>87</v>
      </c>
      <c r="R25" s="42" t="n">
        <v>4</v>
      </c>
      <c r="S25" s="43"/>
      <c r="T25" s="42" t="n">
        <v>6</v>
      </c>
      <c r="U25" s="43" t="s">
        <v>87</v>
      </c>
      <c r="V25" s="42" t="n">
        <v>4</v>
      </c>
      <c r="W25" s="43"/>
      <c r="X25" s="42" t="n">
        <v>2</v>
      </c>
      <c r="Y25" s="43" t="s">
        <v>87</v>
      </c>
      <c r="Z25" s="42" t="n">
        <v>2</v>
      </c>
      <c r="AA25" s="43"/>
      <c r="AB25" s="42" t="n">
        <v>5</v>
      </c>
      <c r="AC25" s="43" t="s">
        <v>87</v>
      </c>
      <c r="AD25" s="42" t="n">
        <v>3</v>
      </c>
      <c r="AE25" s="43"/>
      <c r="AF25" s="42" t="n">
        <v>4</v>
      </c>
      <c r="AG25" s="43" t="s">
        <v>87</v>
      </c>
      <c r="AH25" s="42" t="n">
        <v>3</v>
      </c>
      <c r="AI25" s="44"/>
      <c r="AJ25" s="45"/>
      <c r="AK25" s="44"/>
      <c r="AL25" s="43" t="n">
        <f aca="false">SUM(D25,H25,P25,T25,X25,L25,AB25,AF25)</f>
        <v>39</v>
      </c>
      <c r="AM25" s="44" t="s">
        <v>87</v>
      </c>
      <c r="AN25" s="43" t="n">
        <f aca="false">SUM(F25,J25,N25,R25,V25,Z25,AD25,AH25)</f>
        <v>25</v>
      </c>
      <c r="AO25" s="65"/>
      <c r="AQ25" s="21"/>
      <c r="AR25" s="67" t="s">
        <v>138</v>
      </c>
      <c r="AS25" s="64" t="n">
        <f aca="false">AVERAGE(D5:D7,D10:D14,D17:D29)</f>
        <v>4.95238095238095</v>
      </c>
      <c r="AT25" s="68" t="s">
        <v>87</v>
      </c>
      <c r="AU25" s="64" t="n">
        <f aca="false">AVERAGE(F5:F7,F10:F14,F17:F29)</f>
        <v>1.95238095238095</v>
      </c>
      <c r="AV25" s="69"/>
      <c r="AW25" s="64" t="n">
        <f aca="false">AVERAGE(H5:H7,H10:H14,H17:H29)</f>
        <v>4.0952380952381</v>
      </c>
      <c r="AX25" s="68" t="s">
        <v>87</v>
      </c>
      <c r="AY25" s="64" t="n">
        <f aca="false">AVERAGE(J5:J7,J10:J14,J17:J29)</f>
        <v>3.42857142857143</v>
      </c>
      <c r="AZ25" s="69"/>
      <c r="BA25" s="64" t="n">
        <f aca="false">AVERAGE(L5:L7,L10:L14,L17:L29)</f>
        <v>5.66666666666667</v>
      </c>
      <c r="BB25" s="68" t="s">
        <v>87</v>
      </c>
      <c r="BC25" s="64" t="n">
        <f aca="false">AVERAGE(N5:N7,N10:N14,N17:N29)</f>
        <v>1.9047619047619</v>
      </c>
      <c r="BD25" s="69"/>
      <c r="BE25" s="64" t="n">
        <f aca="false">AVERAGE(P5:P7,P10:P14,P17:P29)</f>
        <v>3.95238095238095</v>
      </c>
      <c r="BF25" s="68" t="s">
        <v>87</v>
      </c>
      <c r="BG25" s="64" t="n">
        <f aca="false">AVERAGE(R5:R7,R10:R14,R17:R29)</f>
        <v>3.19047619047619</v>
      </c>
      <c r="BH25" s="69"/>
      <c r="BI25" s="64" t="n">
        <f aca="false">AVERAGE(T5:T7,T10:T14,T17:T29)</f>
        <v>5.28571428571429</v>
      </c>
      <c r="BJ25" s="68" t="s">
        <v>87</v>
      </c>
      <c r="BK25" s="64" t="n">
        <f aca="false">AVERAGE(V5:V7,V10:V14,V17:V29)</f>
        <v>3.57142857142857</v>
      </c>
      <c r="BL25" s="69"/>
      <c r="BM25" s="64" t="n">
        <f aca="false">AVERAGE(X5:X7,X10:X14,X17:X29)</f>
        <v>3.9047619047619</v>
      </c>
      <c r="BN25" s="68" t="s">
        <v>87</v>
      </c>
      <c r="BO25" s="64" t="n">
        <f aca="false">AVERAGE(Z5:Z7,Z10:Z14,Z17:Z29)</f>
        <v>3.47619047619048</v>
      </c>
      <c r="BP25" s="64" t="e">
        <f aca="false">AVERAGE(AA10:AA14,AA16:AA25)</f>
        <v>#DIV/0!</v>
      </c>
      <c r="BQ25" s="64" t="n">
        <f aca="false">AVERAGE(AB5:AB7,AB10:AB14,AB17:AB29)</f>
        <v>4.57142857142857</v>
      </c>
      <c r="BR25" s="68" t="s">
        <v>87</v>
      </c>
      <c r="BS25" s="64" t="n">
        <f aca="false">AVERAGE(AD5:AD7,AD10:AD14,AD17:AD29)</f>
        <v>3.0952380952381</v>
      </c>
      <c r="BT25" s="69"/>
      <c r="BU25" s="64" t="n">
        <f aca="false">AVERAGE(AF5:AF7,AF10:AF14,AF17:AF29)</f>
        <v>3.71428571428571</v>
      </c>
      <c r="BV25" s="68" t="s">
        <v>87</v>
      </c>
      <c r="BW25" s="64" t="n">
        <f aca="false">AVERAGE(AH5:AH7,AH10:AH14,AH17:AH29)</f>
        <v>2.42857142857143</v>
      </c>
      <c r="BX25" s="69"/>
      <c r="BY25" s="69"/>
      <c r="BZ25" s="69"/>
      <c r="CA25" s="64" t="n">
        <f aca="false">AVERAGE(AL5:AL7,AL10:AL14,AL17:AL29)</f>
        <v>36.1428571428571</v>
      </c>
      <c r="CB25" s="68" t="s">
        <v>87</v>
      </c>
      <c r="CC25" s="64" t="n">
        <f aca="false">AVERAGE(AN5:AN7,AN10:AN14,AN17:AN29)</f>
        <v>23.047619047619</v>
      </c>
    </row>
    <row r="26" customFormat="false" ht="15.75" hidden="false" customHeight="false" outlineLevel="0" collapsed="false">
      <c r="A26" s="55" t="n">
        <v>10</v>
      </c>
      <c r="B26" s="61" t="s">
        <v>139</v>
      </c>
      <c r="C26" s="61" t="s">
        <v>17</v>
      </c>
      <c r="D26" s="42" t="n">
        <v>6</v>
      </c>
      <c r="E26" s="43" t="s">
        <v>87</v>
      </c>
      <c r="F26" s="42" t="n">
        <v>2</v>
      </c>
      <c r="G26" s="43"/>
      <c r="H26" s="42" t="n">
        <v>5</v>
      </c>
      <c r="I26" s="43" t="s">
        <v>87</v>
      </c>
      <c r="J26" s="42" t="n">
        <v>4</v>
      </c>
      <c r="K26" s="43"/>
      <c r="L26" s="42" t="n">
        <v>6</v>
      </c>
      <c r="M26" s="43" t="s">
        <v>87</v>
      </c>
      <c r="N26" s="42" t="n">
        <v>2</v>
      </c>
      <c r="O26" s="43"/>
      <c r="P26" s="42" t="n">
        <v>4</v>
      </c>
      <c r="Q26" s="43" t="s">
        <v>87</v>
      </c>
      <c r="R26" s="42" t="n">
        <v>4</v>
      </c>
      <c r="S26" s="43"/>
      <c r="T26" s="42" t="n">
        <v>6</v>
      </c>
      <c r="U26" s="43" t="s">
        <v>87</v>
      </c>
      <c r="V26" s="42" t="n">
        <v>4</v>
      </c>
      <c r="W26" s="43"/>
      <c r="X26" s="42" t="n">
        <v>5</v>
      </c>
      <c r="Y26" s="43" t="s">
        <v>87</v>
      </c>
      <c r="Z26" s="42" t="n">
        <v>4</v>
      </c>
      <c r="AA26" s="43"/>
      <c r="AB26" s="42" t="n">
        <v>2</v>
      </c>
      <c r="AC26" s="43" t="s">
        <v>87</v>
      </c>
      <c r="AD26" s="42" t="n">
        <v>2</v>
      </c>
      <c r="AE26" s="43"/>
      <c r="AF26" s="42" t="n">
        <v>5</v>
      </c>
      <c r="AG26" s="43" t="s">
        <v>87</v>
      </c>
      <c r="AH26" s="42" t="n">
        <v>3</v>
      </c>
      <c r="AI26" s="44"/>
      <c r="AJ26" s="45"/>
      <c r="AK26" s="44"/>
      <c r="AL26" s="43" t="n">
        <f aca="false">SUM(D26,H26,P26,T26,X26,L26,AB26,AF26)</f>
        <v>39</v>
      </c>
      <c r="AM26" s="44" t="s">
        <v>87</v>
      </c>
      <c r="AN26" s="43" t="n">
        <f aca="false">SUM(F26,J26,N26,R26,V26,Z26,AD26,AH26)</f>
        <v>25</v>
      </c>
      <c r="AO26" s="65"/>
      <c r="AQ26" s="21"/>
    </row>
    <row r="27" customFormat="false" ht="15.75" hidden="false" customHeight="false" outlineLevel="0" collapsed="false">
      <c r="A27" s="55" t="n">
        <v>11</v>
      </c>
      <c r="B27" s="41" t="s">
        <v>140</v>
      </c>
      <c r="C27" s="49" t="s">
        <v>141</v>
      </c>
      <c r="D27" s="42" t="n">
        <v>5</v>
      </c>
      <c r="E27" s="43" t="s">
        <v>87</v>
      </c>
      <c r="F27" s="42" t="n">
        <v>2</v>
      </c>
      <c r="G27" s="43"/>
      <c r="H27" s="42" t="n">
        <v>3</v>
      </c>
      <c r="I27" s="43" t="s">
        <v>87</v>
      </c>
      <c r="J27" s="42" t="n">
        <v>3</v>
      </c>
      <c r="K27" s="43"/>
      <c r="L27" s="42" t="n">
        <v>6</v>
      </c>
      <c r="M27" s="43" t="s">
        <v>87</v>
      </c>
      <c r="N27" s="42" t="n">
        <v>2</v>
      </c>
      <c r="O27" s="43"/>
      <c r="P27" s="42" t="n">
        <v>5</v>
      </c>
      <c r="Q27" s="43" t="s">
        <v>87</v>
      </c>
      <c r="R27" s="42" t="n">
        <v>4</v>
      </c>
      <c r="S27" s="43"/>
      <c r="T27" s="42" t="n">
        <v>6</v>
      </c>
      <c r="U27" s="43" t="s">
        <v>87</v>
      </c>
      <c r="V27" s="42" t="n">
        <v>4</v>
      </c>
      <c r="W27" s="43"/>
      <c r="X27" s="42" t="n">
        <v>3</v>
      </c>
      <c r="Y27" s="43" t="s">
        <v>87</v>
      </c>
      <c r="Z27" s="42" t="n">
        <v>3</v>
      </c>
      <c r="AA27" s="43"/>
      <c r="AB27" s="42" t="n">
        <v>6</v>
      </c>
      <c r="AC27" s="43" t="s">
        <v>87</v>
      </c>
      <c r="AD27" s="42" t="n">
        <v>4</v>
      </c>
      <c r="AE27" s="43"/>
      <c r="AF27" s="42" t="n">
        <v>3</v>
      </c>
      <c r="AG27" s="43" t="s">
        <v>87</v>
      </c>
      <c r="AH27" s="42" t="n">
        <v>3</v>
      </c>
      <c r="AI27" s="44"/>
      <c r="AJ27" s="45"/>
      <c r="AK27" s="44"/>
      <c r="AL27" s="43" t="n">
        <f aca="false">SUM(D27,H27,P27,T27,X27,L27,AB27,AF27)</f>
        <v>37</v>
      </c>
      <c r="AM27" s="44" t="s">
        <v>87</v>
      </c>
      <c r="AN27" s="43" t="n">
        <f aca="false">SUM(F27,J27,N27,R27,V27,Z27,AD27,AH27)</f>
        <v>25</v>
      </c>
      <c r="AO27" s="65"/>
      <c r="AQ27" s="21"/>
      <c r="CD27" s="62"/>
    </row>
    <row r="28" customFormat="false" ht="15.75" hidden="false" customHeight="false" outlineLevel="0" collapsed="false">
      <c r="A28" s="55" t="n">
        <v>12</v>
      </c>
      <c r="B28" s="61" t="s">
        <v>142</v>
      </c>
      <c r="C28" s="41" t="s">
        <v>45</v>
      </c>
      <c r="D28" s="42" t="n">
        <v>2</v>
      </c>
      <c r="E28" s="43" t="s">
        <v>87</v>
      </c>
      <c r="F28" s="42" t="n">
        <v>2</v>
      </c>
      <c r="G28" s="43"/>
      <c r="H28" s="42" t="n">
        <v>2</v>
      </c>
      <c r="I28" s="43" t="s">
        <v>87</v>
      </c>
      <c r="J28" s="42" t="n">
        <v>2</v>
      </c>
      <c r="K28" s="43"/>
      <c r="L28" s="42" t="n">
        <v>6</v>
      </c>
      <c r="M28" s="43" t="s">
        <v>87</v>
      </c>
      <c r="N28" s="42" t="n">
        <v>2</v>
      </c>
      <c r="O28" s="43"/>
      <c r="P28" s="42" t="n">
        <v>3</v>
      </c>
      <c r="Q28" s="43" t="s">
        <v>87</v>
      </c>
      <c r="R28" s="42" t="n">
        <v>2</v>
      </c>
      <c r="S28" s="43"/>
      <c r="T28" s="42" t="n">
        <v>6</v>
      </c>
      <c r="U28" s="43" t="s">
        <v>87</v>
      </c>
      <c r="V28" s="42" t="n">
        <v>4</v>
      </c>
      <c r="W28" s="43"/>
      <c r="X28" s="42" t="n">
        <v>3</v>
      </c>
      <c r="Y28" s="43" t="s">
        <v>87</v>
      </c>
      <c r="Z28" s="42" t="n">
        <v>3</v>
      </c>
      <c r="AA28" s="43"/>
      <c r="AB28" s="42" t="n">
        <v>4</v>
      </c>
      <c r="AC28" s="43" t="s">
        <v>87</v>
      </c>
      <c r="AD28" s="42" t="n">
        <v>3</v>
      </c>
      <c r="AE28" s="43"/>
      <c r="AF28" s="42" t="n">
        <v>2</v>
      </c>
      <c r="AG28" s="43" t="s">
        <v>87</v>
      </c>
      <c r="AH28" s="42" t="n">
        <v>2</v>
      </c>
      <c r="AI28" s="44"/>
      <c r="AJ28" s="45"/>
      <c r="AK28" s="44"/>
      <c r="AL28" s="43" t="n">
        <f aca="false">SUM(D28,H28,P28,T28,X28,L28,AB28,AF28)</f>
        <v>28</v>
      </c>
      <c r="AM28" s="44" t="s">
        <v>87</v>
      </c>
      <c r="AN28" s="43" t="n">
        <f aca="false">SUM(F28,J28,N28,R28,V28,Z28,AD28,AH28)</f>
        <v>20</v>
      </c>
      <c r="AO28" s="65"/>
    </row>
    <row r="29" customFormat="false" ht="15.75" hidden="false" customHeight="false" outlineLevel="0" collapsed="false">
      <c r="A29" s="55" t="n">
        <v>13</v>
      </c>
      <c r="B29" s="61" t="s">
        <v>23</v>
      </c>
      <c r="C29" s="61" t="s">
        <v>45</v>
      </c>
      <c r="D29" s="42" t="n">
        <v>4</v>
      </c>
      <c r="E29" s="43" t="s">
        <v>87</v>
      </c>
      <c r="F29" s="42" t="n">
        <v>2</v>
      </c>
      <c r="G29" s="43"/>
      <c r="H29" s="42" t="n">
        <v>3</v>
      </c>
      <c r="I29" s="43" t="s">
        <v>87</v>
      </c>
      <c r="J29" s="42" t="n">
        <v>3</v>
      </c>
      <c r="K29" s="43"/>
      <c r="L29" s="42" t="n">
        <v>5</v>
      </c>
      <c r="M29" s="43" t="s">
        <v>87</v>
      </c>
      <c r="N29" s="42" t="n">
        <v>2</v>
      </c>
      <c r="O29" s="43"/>
      <c r="P29" s="42" t="n">
        <v>2</v>
      </c>
      <c r="Q29" s="43" t="s">
        <v>87</v>
      </c>
      <c r="R29" s="42" t="n">
        <v>2</v>
      </c>
      <c r="S29" s="43"/>
      <c r="T29" s="42" t="n">
        <v>6</v>
      </c>
      <c r="U29" s="43" t="s">
        <v>87</v>
      </c>
      <c r="V29" s="42" t="n">
        <v>4</v>
      </c>
      <c r="W29" s="43"/>
      <c r="X29" s="42" t="n">
        <v>1</v>
      </c>
      <c r="Y29" s="43" t="s">
        <v>87</v>
      </c>
      <c r="Z29" s="42" t="n">
        <v>1</v>
      </c>
      <c r="AA29" s="43"/>
      <c r="AB29" s="42" t="n">
        <v>4</v>
      </c>
      <c r="AC29" s="43" t="s">
        <v>87</v>
      </c>
      <c r="AD29" s="42" t="n">
        <v>3</v>
      </c>
      <c r="AE29" s="43"/>
      <c r="AF29" s="42" t="n">
        <v>0</v>
      </c>
      <c r="AG29" s="43" t="s">
        <v>87</v>
      </c>
      <c r="AH29" s="42" t="n">
        <v>0</v>
      </c>
      <c r="AI29" s="44"/>
      <c r="AJ29" s="45"/>
      <c r="AK29" s="44"/>
      <c r="AL29" s="43" t="n">
        <f aca="false">SUM(D29,H29,P29,T29,X29,L29,AB29,AF29)</f>
        <v>25</v>
      </c>
      <c r="AM29" s="44" t="s">
        <v>87</v>
      </c>
      <c r="AN29" s="43" t="n">
        <f aca="false">SUM(F29,J29,N29,R29,V29,Z29,AD29,AH29)</f>
        <v>17</v>
      </c>
      <c r="AO29" s="65"/>
      <c r="AQ29" s="21"/>
      <c r="AR29" s="37" t="s">
        <v>143</v>
      </c>
      <c r="AS29" s="14" t="n">
        <f aca="false">AVERAGE(D110:D111)</f>
        <v>5.5</v>
      </c>
      <c r="AT29" s="38" t="s">
        <v>87</v>
      </c>
      <c r="AU29" s="14" t="n">
        <f aca="false">AVERAGE(F110:F111)</f>
        <v>2</v>
      </c>
      <c r="AW29" s="14" t="n">
        <f aca="false">AVERAGE(H110:H111)</f>
        <v>4.5</v>
      </c>
      <c r="AX29" s="38" t="s">
        <v>87</v>
      </c>
      <c r="AY29" s="14" t="n">
        <f aca="false">AVERAGE(J110:J111)</f>
        <v>3</v>
      </c>
      <c r="BA29" s="14" t="n">
        <f aca="false">AVERAGE(L110:L111)</f>
        <v>5</v>
      </c>
      <c r="BB29" s="38" t="s">
        <v>87</v>
      </c>
      <c r="BC29" s="14" t="n">
        <f aca="false">AVERAGE(N110:N111)</f>
        <v>1.5</v>
      </c>
      <c r="BE29" s="14" t="n">
        <f aca="false">AVERAGE(P110:P111)</f>
        <v>2</v>
      </c>
      <c r="BF29" s="38" t="s">
        <v>87</v>
      </c>
      <c r="BG29" s="14" t="n">
        <f aca="false">AVERAGE(R110:R111)</f>
        <v>2</v>
      </c>
      <c r="BI29" s="14" t="n">
        <f aca="false">AVERAGE(T110:T111)</f>
        <v>3</v>
      </c>
      <c r="BJ29" s="38" t="s">
        <v>87</v>
      </c>
      <c r="BK29" s="14" t="n">
        <f aca="false">AVERAGE(V110:V111)</f>
        <v>2.5</v>
      </c>
      <c r="BM29" s="14" t="n">
        <f aca="false">AVERAGE(X110:X111)</f>
        <v>1.5</v>
      </c>
      <c r="BN29" s="38" t="s">
        <v>87</v>
      </c>
      <c r="BO29" s="14" t="n">
        <f aca="false">AVERAGE(Z110:Z111)</f>
        <v>1</v>
      </c>
      <c r="BQ29" s="14" t="n">
        <f aca="false">AVERAGE(AB110:AB111)</f>
        <v>4.5</v>
      </c>
      <c r="BR29" s="38" t="s">
        <v>87</v>
      </c>
      <c r="BS29" s="14" t="n">
        <f aca="false">AVERAGE(AD110:AD111)</f>
        <v>3</v>
      </c>
      <c r="BU29" s="14" t="n">
        <f aca="false">AVERAGE(AF110:AF111)</f>
        <v>4</v>
      </c>
      <c r="BV29" s="38" t="s">
        <v>87</v>
      </c>
      <c r="BW29" s="14" t="n">
        <f aca="false">AVERAGE(AH110:AH111)</f>
        <v>3</v>
      </c>
      <c r="CA29" s="14" t="n">
        <f aca="false">AVERAGE(AL110:AL111)</f>
        <v>30</v>
      </c>
      <c r="CB29" s="38" t="s">
        <v>87</v>
      </c>
      <c r="CC29" s="14" t="n">
        <f aca="false">AVERAGE(AN110:AN111)</f>
        <v>18</v>
      </c>
    </row>
    <row r="30" customFormat="false" ht="15.75" hidden="false" customHeight="true" outlineLevel="0" collapsed="false">
      <c r="A30" s="55"/>
      <c r="B30" s="72"/>
      <c r="C30" s="72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4"/>
      <c r="AJ30" s="45"/>
      <c r="AK30" s="44"/>
      <c r="AL30" s="73"/>
      <c r="AM30" s="44"/>
      <c r="AN30" s="43"/>
      <c r="AQ30" s="21"/>
      <c r="AR30" s="54" t="s">
        <v>144</v>
      </c>
      <c r="AS30" s="14" t="n">
        <f aca="false">AVERAGE(D114:D121)</f>
        <v>4</v>
      </c>
      <c r="AT30" s="38" t="s">
        <v>87</v>
      </c>
      <c r="AU30" s="14" t="n">
        <f aca="false">AVERAGE(F114:F121)</f>
        <v>1.875</v>
      </c>
      <c r="AV30" s="14"/>
      <c r="AW30" s="14" t="n">
        <f aca="false">AVERAGE(H114:H121)</f>
        <v>3.125</v>
      </c>
      <c r="AX30" s="38" t="s">
        <v>87</v>
      </c>
      <c r="AY30" s="14" t="n">
        <f aca="false">AVERAGE(J114:J121)</f>
        <v>2.625</v>
      </c>
      <c r="AZ30" s="14"/>
      <c r="BA30" s="14" t="n">
        <f aca="false">AVERAGE(L114:L121)</f>
        <v>4.875</v>
      </c>
      <c r="BB30" s="38" t="s">
        <v>87</v>
      </c>
      <c r="BC30" s="14" t="n">
        <f aca="false">AVERAGE(N114:N121)</f>
        <v>1.5</v>
      </c>
      <c r="BD30" s="14"/>
      <c r="BE30" s="14" t="n">
        <f aca="false">AVERAGE(P114:P121)</f>
        <v>3.125</v>
      </c>
      <c r="BF30" s="38" t="s">
        <v>87</v>
      </c>
      <c r="BG30" s="14" t="n">
        <f aca="false">AVERAGE(R114:R121)</f>
        <v>2.75</v>
      </c>
      <c r="BH30" s="14"/>
      <c r="BI30" s="14" t="n">
        <f aca="false">AVERAGE(T114:T121)</f>
        <v>3.125</v>
      </c>
      <c r="BJ30" s="38" t="s">
        <v>87</v>
      </c>
      <c r="BK30" s="14" t="n">
        <f aca="false">AVERAGE(V114:V121)</f>
        <v>2.25</v>
      </c>
      <c r="BL30" s="14"/>
      <c r="BM30" s="14" t="n">
        <f aca="false">AVERAGE(X114:X121)</f>
        <v>2.875</v>
      </c>
      <c r="BN30" s="38" t="s">
        <v>87</v>
      </c>
      <c r="BO30" s="14" t="n">
        <f aca="false">AVERAGE(Z114:Z121)</f>
        <v>2.375</v>
      </c>
      <c r="BP30" s="14"/>
      <c r="BQ30" s="14" t="n">
        <f aca="false">AVERAGE(AB114:AB121)</f>
        <v>3.875</v>
      </c>
      <c r="BR30" s="38" t="s">
        <v>87</v>
      </c>
      <c r="BS30" s="14" t="n">
        <f aca="false">AVERAGE(AD114:AD121)</f>
        <v>2.75</v>
      </c>
      <c r="BT30" s="14"/>
      <c r="BU30" s="14" t="n">
        <f aca="false">AVERAGE(AF114:AF121)</f>
        <v>2.125</v>
      </c>
      <c r="BV30" s="38" t="s">
        <v>87</v>
      </c>
      <c r="BW30" s="14" t="n">
        <f aca="false">AVERAGE(AH114:AH121)</f>
        <v>1.625</v>
      </c>
      <c r="BX30" s="14"/>
      <c r="BY30" s="14"/>
      <c r="BZ30" s="39"/>
      <c r="CA30" s="14" t="n">
        <f aca="false">AVERAGE(AL114:AL121)</f>
        <v>27.125</v>
      </c>
      <c r="CB30" s="38" t="s">
        <v>87</v>
      </c>
      <c r="CC30" s="14" t="n">
        <f aca="false">AVERAGE(AN114:AN121)</f>
        <v>17.75</v>
      </c>
    </row>
    <row r="31" customFormat="false" ht="16.5" hidden="false" customHeight="false" outlineLevel="0" collapsed="false">
      <c r="A31" s="55"/>
      <c r="B31" s="30" t="s">
        <v>145</v>
      </c>
      <c r="C31" s="74"/>
      <c r="AQ31" s="21"/>
      <c r="AR31" s="71" t="s">
        <v>146</v>
      </c>
      <c r="AS31" s="59" t="n">
        <f aca="false">AVERAGE(D124:D139)</f>
        <v>5.625</v>
      </c>
      <c r="AT31" s="60" t="s">
        <v>87</v>
      </c>
      <c r="AU31" s="59" t="n">
        <f aca="false">AVERAGE(F124:F139)</f>
        <v>2</v>
      </c>
      <c r="AV31" s="59"/>
      <c r="AW31" s="59" t="n">
        <f aca="false">AVERAGE(H124:H139)</f>
        <v>5.25</v>
      </c>
      <c r="AX31" s="60" t="s">
        <v>87</v>
      </c>
      <c r="AY31" s="59" t="n">
        <f aca="false">AVERAGE(J124:J139)</f>
        <v>4.375</v>
      </c>
      <c r="AZ31" s="59"/>
      <c r="BA31" s="59" t="n">
        <f aca="false">AVERAGE(L124:L139)</f>
        <v>5.5</v>
      </c>
      <c r="BB31" s="60" t="s">
        <v>87</v>
      </c>
      <c r="BC31" s="59" t="n">
        <f aca="false">AVERAGE(N124:N139)</f>
        <v>1.9375</v>
      </c>
      <c r="BD31" s="59"/>
      <c r="BE31" s="59" t="n">
        <f aca="false">AVERAGE(P124:P139)</f>
        <v>4.25</v>
      </c>
      <c r="BF31" s="60" t="s">
        <v>87</v>
      </c>
      <c r="BG31" s="59" t="n">
        <f aca="false">AVERAGE(R124:R139)</f>
        <v>3.625</v>
      </c>
      <c r="BH31" s="59"/>
      <c r="BI31" s="59" t="n">
        <f aca="false">AVERAGE(T124:T139)</f>
        <v>5.25</v>
      </c>
      <c r="BJ31" s="60" t="s">
        <v>87</v>
      </c>
      <c r="BK31" s="59" t="n">
        <f aca="false">AVERAGE(V124:V139)</f>
        <v>3.75</v>
      </c>
      <c r="BL31" s="59"/>
      <c r="BM31" s="59" t="n">
        <f aca="false">AVERAGE(X124:X139)</f>
        <v>4.375</v>
      </c>
      <c r="BN31" s="60" t="s">
        <v>87</v>
      </c>
      <c r="BO31" s="59" t="n">
        <f aca="false">AVERAGE(Z124:Z139)</f>
        <v>4.0625</v>
      </c>
      <c r="BP31" s="59"/>
      <c r="BQ31" s="59" t="n">
        <f aca="false">AVERAGE(AB124:AB139)</f>
        <v>4.5625</v>
      </c>
      <c r="BR31" s="60" t="s">
        <v>87</v>
      </c>
      <c r="BS31" s="59" t="n">
        <f aca="false">AVERAGE(AD124:AD139)</f>
        <v>3.1875</v>
      </c>
      <c r="BT31" s="59"/>
      <c r="BU31" s="59" t="n">
        <f aca="false">AVERAGE(AF124:AF139)</f>
        <v>4.375</v>
      </c>
      <c r="BV31" s="60" t="s">
        <v>87</v>
      </c>
      <c r="BW31" s="59" t="n">
        <f aca="false">AVERAGE(AH124:AH139)</f>
        <v>2.5625</v>
      </c>
      <c r="BX31" s="59"/>
      <c r="BY31" s="59"/>
      <c r="BZ31" s="66"/>
      <c r="CA31" s="59" t="n">
        <f aca="false">AVERAGE(AL124:AL139)</f>
        <v>39.1875</v>
      </c>
      <c r="CB31" s="60" t="s">
        <v>87</v>
      </c>
      <c r="CC31" s="59" t="n">
        <f aca="false">AVERAGE(AN124:AN139)</f>
        <v>25.5</v>
      </c>
    </row>
    <row r="32" customFormat="false" ht="15.75" hidden="false" customHeight="false" outlineLevel="0" collapsed="false">
      <c r="A32" s="55" t="n">
        <v>1</v>
      </c>
      <c r="B32" s="61" t="s">
        <v>147</v>
      </c>
      <c r="C32" s="41" t="s">
        <v>17</v>
      </c>
      <c r="D32" s="42" t="n">
        <v>5</v>
      </c>
      <c r="E32" s="43" t="s">
        <v>87</v>
      </c>
      <c r="F32" s="42" t="n">
        <v>2</v>
      </c>
      <c r="G32" s="43"/>
      <c r="H32" s="42" t="n">
        <v>5</v>
      </c>
      <c r="I32" s="43" t="s">
        <v>87</v>
      </c>
      <c r="J32" s="42" t="n">
        <v>5</v>
      </c>
      <c r="K32" s="43"/>
      <c r="L32" s="42" t="n">
        <v>4</v>
      </c>
      <c r="M32" s="43" t="s">
        <v>87</v>
      </c>
      <c r="N32" s="42" t="n">
        <v>2</v>
      </c>
      <c r="O32" s="43"/>
      <c r="P32" s="42" t="n">
        <v>0</v>
      </c>
      <c r="Q32" s="43" t="s">
        <v>87</v>
      </c>
      <c r="R32" s="42" t="n">
        <v>0</v>
      </c>
      <c r="S32" s="43"/>
      <c r="T32" s="42" t="n">
        <v>4</v>
      </c>
      <c r="U32" s="43" t="s">
        <v>87</v>
      </c>
      <c r="V32" s="42" t="n">
        <v>3</v>
      </c>
      <c r="W32" s="43"/>
      <c r="X32" s="42" t="n">
        <v>4</v>
      </c>
      <c r="Y32" s="43" t="s">
        <v>87</v>
      </c>
      <c r="Z32" s="42" t="n">
        <v>4</v>
      </c>
      <c r="AA32" s="43"/>
      <c r="AB32" s="42" t="n">
        <v>6</v>
      </c>
      <c r="AC32" s="43" t="s">
        <v>87</v>
      </c>
      <c r="AD32" s="42" t="n">
        <v>4</v>
      </c>
      <c r="AE32" s="43"/>
      <c r="AF32" s="42" t="n">
        <v>2</v>
      </c>
      <c r="AG32" s="43" t="s">
        <v>87</v>
      </c>
      <c r="AH32" s="42" t="n">
        <v>2</v>
      </c>
      <c r="AI32" s="44"/>
      <c r="AJ32" s="45"/>
      <c r="AK32" s="44"/>
      <c r="AL32" s="43" t="n">
        <f aca="false">SUM(D32,H32,P32,T32,X32,L32,AB32,AF32)</f>
        <v>30</v>
      </c>
      <c r="AM32" s="44" t="s">
        <v>87</v>
      </c>
      <c r="AN32" s="43" t="n">
        <f aca="false">SUM(F32,J32,N32,R32,V32,Z32,AD32,AH32)</f>
        <v>22</v>
      </c>
      <c r="AO32" s="57"/>
      <c r="AR32" s="75" t="s">
        <v>148</v>
      </c>
      <c r="AS32" s="64" t="n">
        <f aca="false">AVERAGE(D110:D111,D114:D121,D124:D139)</f>
        <v>5.11538461538462</v>
      </c>
      <c r="AT32" s="68" t="s">
        <v>87</v>
      </c>
      <c r="AU32" s="64" t="n">
        <f aca="false">AVERAGE(F110:F111,F114:F121,F124:F139)</f>
        <v>1.96153846153846</v>
      </c>
      <c r="AV32" s="21"/>
      <c r="AW32" s="64" t="n">
        <f aca="false">AVERAGE(H110:H111,H114:H121,H124:H139)</f>
        <v>4.53846153846154</v>
      </c>
      <c r="AX32" s="68" t="s">
        <v>87</v>
      </c>
      <c r="AY32" s="64" t="n">
        <f aca="false">AVERAGE(J110:J111,J114:J121,J124:J139)</f>
        <v>3.73076923076923</v>
      </c>
      <c r="AZ32" s="21"/>
      <c r="BA32" s="64" t="n">
        <f aca="false">AVERAGE(L110:L111,L114:L121,L124:L139)</f>
        <v>5.26923076923077</v>
      </c>
      <c r="BB32" s="68" t="s">
        <v>87</v>
      </c>
      <c r="BC32" s="64" t="n">
        <f aca="false">AVERAGE(N110:N111,N114:N121,N124:N139)</f>
        <v>1.76923076923077</v>
      </c>
      <c r="BD32" s="21"/>
      <c r="BE32" s="64" t="n">
        <f aca="false">AVERAGE(P110:P111,P114:P121,P124:P139)</f>
        <v>3.73076923076923</v>
      </c>
      <c r="BF32" s="68" t="s">
        <v>87</v>
      </c>
      <c r="BG32" s="64" t="n">
        <f aca="false">AVERAGE(R110:R111,R114:R121,R124:R139)</f>
        <v>3.23076923076923</v>
      </c>
      <c r="BH32" s="21"/>
      <c r="BI32" s="64" t="n">
        <f aca="false">AVERAGE(T110:T111,T114:T121,T124:T139)</f>
        <v>4.42307692307692</v>
      </c>
      <c r="BJ32" s="68" t="s">
        <v>87</v>
      </c>
      <c r="BK32" s="64" t="n">
        <f aca="false">AVERAGE(V110:V111,V114:V121,V124:V139)</f>
        <v>3.19230769230769</v>
      </c>
      <c r="BL32" s="21"/>
      <c r="BM32" s="64" t="n">
        <f aca="false">AVERAGE(X110:X111,X114:X121,X124:X139)</f>
        <v>3.69230769230769</v>
      </c>
      <c r="BN32" s="68" t="s">
        <v>87</v>
      </c>
      <c r="BO32" s="64" t="n">
        <f aca="false">AVERAGE(Z110:Z111,Z114:Z121,Z124:Z139)</f>
        <v>3.30769230769231</v>
      </c>
      <c r="BP32" s="21"/>
      <c r="BQ32" s="64" t="n">
        <f aca="false">AVERAGE(AB110:AB111,AB114:AB121,AB124:AB139)</f>
        <v>4.34615384615385</v>
      </c>
      <c r="BR32" s="68" t="s">
        <v>87</v>
      </c>
      <c r="BS32" s="64" t="n">
        <f aca="false">AVERAGE(AD110:AD111,AD114:AD121,AD124:AD139)</f>
        <v>3.03846153846154</v>
      </c>
      <c r="BT32" s="21"/>
      <c r="BU32" s="64" t="n">
        <f aca="false">AVERAGE(AF110:AF111,AF114:AF121,AF124:AF139)</f>
        <v>3.65384615384615</v>
      </c>
      <c r="BV32" s="68" t="s">
        <v>87</v>
      </c>
      <c r="BW32" s="64" t="n">
        <f aca="false">AVERAGE(AH110:AH111,AH114:AH121,AH124:AH139)</f>
        <v>2.30769230769231</v>
      </c>
      <c r="BX32" s="21"/>
      <c r="BY32" s="21"/>
      <c r="BZ32" s="21"/>
      <c r="CA32" s="64" t="n">
        <f aca="false">AVERAGE(AL110:AL111,AL114:AL121,AL124:AL139)</f>
        <v>34.7692307692308</v>
      </c>
      <c r="CB32" s="68" t="s">
        <v>87</v>
      </c>
      <c r="CC32" s="64" t="n">
        <f aca="false">AVERAGE(AN110:AN111,AN114:AN121,AN124:AN139)</f>
        <v>22.5384615384615</v>
      </c>
    </row>
    <row r="33" customFormat="false" ht="15.75" hidden="false" customHeight="false" outlineLevel="0" collapsed="false">
      <c r="A33" s="55" t="n">
        <v>2</v>
      </c>
      <c r="B33" s="41" t="s">
        <v>149</v>
      </c>
      <c r="C33" s="41" t="s">
        <v>141</v>
      </c>
      <c r="D33" s="50" t="n">
        <v>6</v>
      </c>
      <c r="E33" s="51" t="s">
        <v>87</v>
      </c>
      <c r="F33" s="50" t="n">
        <v>2</v>
      </c>
      <c r="G33" s="51"/>
      <c r="H33" s="50" t="n">
        <v>2</v>
      </c>
      <c r="I33" s="51" t="s">
        <v>87</v>
      </c>
      <c r="J33" s="50" t="n">
        <v>2</v>
      </c>
      <c r="K33" s="51"/>
      <c r="L33" s="50" t="n">
        <v>4</v>
      </c>
      <c r="M33" s="51" t="s">
        <v>87</v>
      </c>
      <c r="N33" s="50" t="n">
        <v>2</v>
      </c>
      <c r="O33" s="51"/>
      <c r="P33" s="50" t="n">
        <v>3</v>
      </c>
      <c r="Q33" s="51" t="s">
        <v>87</v>
      </c>
      <c r="R33" s="50" t="n">
        <v>2</v>
      </c>
      <c r="S33" s="51"/>
      <c r="T33" s="50" t="n">
        <v>4</v>
      </c>
      <c r="U33" s="51" t="s">
        <v>87</v>
      </c>
      <c r="V33" s="50" t="n">
        <v>3</v>
      </c>
      <c r="W33" s="51"/>
      <c r="X33" s="50" t="n">
        <v>2</v>
      </c>
      <c r="Y33" s="51" t="s">
        <v>87</v>
      </c>
      <c r="Z33" s="50" t="n">
        <v>2</v>
      </c>
      <c r="AA33" s="51"/>
      <c r="AB33" s="50" t="n">
        <v>4</v>
      </c>
      <c r="AC33" s="51" t="s">
        <v>87</v>
      </c>
      <c r="AD33" s="50" t="n">
        <v>3</v>
      </c>
      <c r="AE33" s="51"/>
      <c r="AF33" s="50" t="n">
        <v>5</v>
      </c>
      <c r="AG33" s="51" t="s">
        <v>87</v>
      </c>
      <c r="AH33" s="50" t="n">
        <v>3</v>
      </c>
      <c r="AI33" s="52"/>
      <c r="AJ33" s="53"/>
      <c r="AK33" s="52"/>
      <c r="AL33" s="51" t="n">
        <f aca="false">SUM(D33,H33,P33,T33,X33,L33,AB33,AF33)</f>
        <v>30</v>
      </c>
      <c r="AM33" s="52" t="s">
        <v>87</v>
      </c>
      <c r="AN33" s="51" t="n">
        <f aca="false">SUM(F33,J33,N33,R33,V33,Z33,AD33,AH33)</f>
        <v>19</v>
      </c>
      <c r="AO33" s="57"/>
      <c r="AR33" s="21"/>
      <c r="AS33" s="22"/>
      <c r="AT33" s="21"/>
      <c r="AU33" s="70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customFormat="false" ht="9.95" hidden="false" customHeight="true" outlineLevel="0" collapsed="false">
      <c r="A34" s="55"/>
      <c r="B34" s="56"/>
      <c r="C34" s="56"/>
      <c r="AR34" s="13"/>
      <c r="AS34" s="22"/>
      <c r="AT34" s="21"/>
      <c r="AU34" s="70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</row>
    <row r="35" customFormat="false" ht="15.75" hidden="false" customHeight="false" outlineLevel="0" collapsed="false">
      <c r="A35" s="55"/>
      <c r="B35" s="30" t="s">
        <v>150</v>
      </c>
      <c r="C35" s="56"/>
      <c r="AQ35" s="76" t="s">
        <v>151</v>
      </c>
      <c r="AR35" s="21"/>
      <c r="AS35" s="14" t="n">
        <f aca="false">AVERAGE(D5:D7,D10:D14,D17:D29,D32:D33,D36:D42,D45:D49,D99:D107,D85:D93,D59:D82,D144:D146,D54:D56,D114:D121,D124:D139,D110:D111,D149:D150,D153)</f>
        <v>5.11607142857143</v>
      </c>
      <c r="AT35" s="68" t="s">
        <v>87</v>
      </c>
      <c r="AU35" s="14" t="n">
        <f aca="false">AVERAGE(F5:F7,F10:F14,F17:F29,F32:F33,F36:F42,F45:F49,F99:F107,F85:F93,F59:F82,F144:F146,F54:F56,F114:F121,F124:F139,F110:F111,F149:F150,F153)</f>
        <v>1.97321428571429</v>
      </c>
      <c r="AW35" s="14" t="n">
        <f aca="false">AVERAGE(H5:H7,H10:H14,H17:H29,H32:H33,H36:H42,H45:H49,H99:H107,H85:H93,H59:H82,H144:H146,H54:H56,H114:H121,H124:H139,H110:H111,H149:H150,H153)</f>
        <v>4.24107142857143</v>
      </c>
      <c r="AX35" s="68" t="s">
        <v>87</v>
      </c>
      <c r="AY35" s="14" t="n">
        <f aca="false">AVERAGE(J5:J7,J10:J14,J17:J29,J32:J33,J36:J42,J45:J49,J99:J107,J85:J93,J59:J82,J144:J146,J54:J56,J114:J121,J124:J139,J110:J111,J149:J150,J153)</f>
        <v>3.91964285714286</v>
      </c>
      <c r="BA35" s="14" t="n">
        <f aca="false">AVERAGE(L5:L7,L10:L14,L17:L29,L32:L33,L36:L42,L45:L49,L99:L107,L85:L93,L59:L82,L144:L146,L54:L56,L114:L121,L124:L139,L110:L111,L149:L150,L153)</f>
        <v>5.29464285714286</v>
      </c>
      <c r="BB35" s="68" t="s">
        <v>87</v>
      </c>
      <c r="BC35" s="14" t="n">
        <f aca="false">AVERAGE(N5:N7,N10:N14,N17:N29,N32:N33,N36:N42,N45:N49,N99:N107,N85:N93,N59:N82,N144:N146,N54:N56,N114:N121,N124:N139,N110:N111,N149:N150,N153)</f>
        <v>1.89285714285714</v>
      </c>
      <c r="BE35" s="14" t="n">
        <f aca="false">AVERAGE(P5:P7,P10:P14,P17:P29,P32:P33,P36:P42,P45:P49,P99:P107,P85:P93,P59:P82,P144:P146,P54:P56,P114:P121,P124:P139,P110:P111,P149:P150,P153)</f>
        <v>4.22321428571429</v>
      </c>
      <c r="BF35" s="68" t="s">
        <v>87</v>
      </c>
      <c r="BG35" s="14" t="n">
        <f aca="false">AVERAGE(R5:R7,R10:R14,R17:R29,R32:R33,R36:R42,R45:R49,R99:R107,R85:R93,R59:R82,R144:R146,R54:R56,R114:R121,R124:R139,R110:R111,R149:R150,R153)</f>
        <v>3.57142857142857</v>
      </c>
      <c r="BI35" s="14" t="n">
        <f aca="false">AVERAGE(T5:T7,T10:T14,T17:T29,T32:T33,T36:T42,T45:T49,T99:T107,T85:T93,T59:T82,T144:T146,T54:T56,T114:T121,T124:T139,T110:T111,T149:T150,T153)</f>
        <v>4.875</v>
      </c>
      <c r="BJ35" s="68" t="s">
        <v>87</v>
      </c>
      <c r="BK35" s="14" t="n">
        <f aca="false">AVERAGE(V5:V7,V10:V14,V17:V29,V32:V33,V36:V42,V45:V49,V99:V107,V85:V93,V59:V82,V144:V146,V54:V56,V114:V121,V124:V139,V110:V111,V149:V150,V153)</f>
        <v>3.38392857142857</v>
      </c>
      <c r="BM35" s="14" t="n">
        <f aca="false">AVERAGE(X5:X7,X10:X14,X17:X29,X32:X33,X36:X42,X45:X49,X99:X107,X85:X93,X59:X82,X144:X146,X54:X56,X114:X121,X124:X139,X110:X111,X149:X150,X153)</f>
        <v>3.55357142857143</v>
      </c>
      <c r="BN35" s="68" t="s">
        <v>87</v>
      </c>
      <c r="BO35" s="14" t="n">
        <f aca="false">AVERAGE(Z5:Z7,Z10:Z14,Z17:Z29,Z32:Z33,Z36:Z42,Z45:Z49,Z99:Z107,Z85:Z93,Z59:Z82,Z144:Z146,Z54:Z56,Z114:Z121,Z124:Z139,Z110:Z111,Z149:Z150,Z153)</f>
        <v>3.38392857142857</v>
      </c>
      <c r="BQ35" s="14" t="n">
        <f aca="false">AVERAGE(AB5:AB7,AB10:AB14,AB17:AB29,AB32:AB33,AB36:AB42,AB45:AB49,AB99:AB107,AB85:AB93,AB59:AB82,AB144:AB146,AB54:AB56,AB114:AB121,AB124:AB139,AB110:AB111,AB149:AB150,AB153)</f>
        <v>4.71428571428571</v>
      </c>
      <c r="BR35" s="68" t="s">
        <v>87</v>
      </c>
      <c r="BS35" s="14" t="n">
        <f aca="false">AVERAGE(AD5:AD7,AD10:AD14,AD17:AD29,AD32:AD33,AD36:AD42,AD45:AD49,AD99:AD107,AD85:AD93,AD59:AD82,AD144:AD146,AD54:AD56,AD114:AD121,AD124:AD139,AD110:AD111,AD149:AD150,AD153)</f>
        <v>3.23214285714286</v>
      </c>
      <c r="BU35" s="14" t="n">
        <f aca="false">AVERAGE(AF5:AF7,AF10:AF14,AF17:AF29,AF32:AF33,AF36:AF42,AF45:AF49,AF99:AF107,AF85:AF93,AF59:AF82,AF144:AF146,AF54:AF56,AF114:AF121,AF124:AF139,AF110:AF111,AF149:AF150,AF153)</f>
        <v>4</v>
      </c>
      <c r="BV35" s="68" t="s">
        <v>87</v>
      </c>
      <c r="BW35" s="14" t="n">
        <f aca="false">AVERAGE(AH5:AH7,AH10:AH14,AH17:AH29,AH32:AH33,AH36:AH42,AH45:AH49,AH99:AH107,AH85:AH93,AH59:AH82,AH144:AH146,AH54:AH56,AH114:AH121,AH124:AH139,AH110:AH111,AH149:AH150,AH153)</f>
        <v>2.52678571428571</v>
      </c>
      <c r="CA35" s="14" t="n">
        <f aca="false">AVERAGE(AL5:AL7,AL10:AL14,AL17:AL29,AL32:AL33,AL36:AL42,AL45:AL49,AL99:AL107,AL85:AL93,AL59:AL82,AL144:AL146,AL54:AL56,AL114:AL121,AL124:AL139,AL110:AL111,AL149:AL150,AL153)</f>
        <v>36.0178571428571</v>
      </c>
      <c r="CB35" s="68" t="s">
        <v>87</v>
      </c>
      <c r="CC35" s="14" t="n">
        <f aca="false">AVERAGE(AN5:AN7,AN10:AN14,AN17:AN29,AN32:AN33,AN36:AN42,AN45:AN49,AN99:AN107,AN85:AN93,AN59:AN82,AN144:AN146,AN54:AN56,AN114:AN121,AN124:AN139,AN110:AN111,AN149:AN150,AN153)</f>
        <v>23.8839285714286</v>
      </c>
    </row>
    <row r="36" customFormat="false" ht="15.75" hidden="false" customHeight="false" outlineLevel="0" collapsed="false">
      <c r="A36" s="55" t="n">
        <v>1</v>
      </c>
      <c r="B36" s="49" t="s">
        <v>126</v>
      </c>
      <c r="C36" s="49" t="s">
        <v>127</v>
      </c>
      <c r="D36" s="42" t="n">
        <v>6</v>
      </c>
      <c r="E36" s="43" t="s">
        <v>87</v>
      </c>
      <c r="F36" s="42" t="n">
        <v>2</v>
      </c>
      <c r="G36" s="43"/>
      <c r="H36" s="42" t="n">
        <v>6</v>
      </c>
      <c r="I36" s="43" t="s">
        <v>87</v>
      </c>
      <c r="J36" s="42" t="n">
        <v>6</v>
      </c>
      <c r="K36" s="43"/>
      <c r="L36" s="42" t="n">
        <v>6</v>
      </c>
      <c r="M36" s="43" t="s">
        <v>87</v>
      </c>
      <c r="N36" s="42" t="n">
        <v>2</v>
      </c>
      <c r="O36" s="43"/>
      <c r="P36" s="42" t="n">
        <v>6</v>
      </c>
      <c r="Q36" s="43" t="s">
        <v>87</v>
      </c>
      <c r="R36" s="42" t="n">
        <v>5</v>
      </c>
      <c r="S36" s="43"/>
      <c r="T36" s="42" t="n">
        <v>6</v>
      </c>
      <c r="U36" s="43" t="s">
        <v>87</v>
      </c>
      <c r="V36" s="42" t="n">
        <v>4</v>
      </c>
      <c r="W36" s="43"/>
      <c r="X36" s="42" t="n">
        <v>6</v>
      </c>
      <c r="Y36" s="43" t="s">
        <v>87</v>
      </c>
      <c r="Z36" s="42" t="n">
        <v>6</v>
      </c>
      <c r="AA36" s="43"/>
      <c r="AB36" s="42" t="n">
        <v>6</v>
      </c>
      <c r="AC36" s="43" t="s">
        <v>87</v>
      </c>
      <c r="AD36" s="42" t="n">
        <v>4</v>
      </c>
      <c r="AE36" s="43"/>
      <c r="AF36" s="42" t="n">
        <v>6</v>
      </c>
      <c r="AG36" s="43" t="s">
        <v>87</v>
      </c>
      <c r="AH36" s="42" t="n">
        <v>3</v>
      </c>
      <c r="AI36" s="44"/>
      <c r="AJ36" s="45"/>
      <c r="AK36" s="44"/>
      <c r="AL36" s="43" t="n">
        <f aca="false">SUM(D36,H36,P36,T36,X36,L36,AB36,AF36)</f>
        <v>48</v>
      </c>
      <c r="AM36" s="44" t="s">
        <v>87</v>
      </c>
      <c r="AN36" s="43" t="n">
        <f aca="false">SUM(F36,J36,N36,R36,V36,Z36,AD36,AH36)</f>
        <v>32</v>
      </c>
      <c r="AO36" s="65" t="s">
        <v>18</v>
      </c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</row>
    <row r="37" customFormat="false" ht="15.75" hidden="false" customHeight="false" outlineLevel="0" collapsed="false">
      <c r="A37" s="55" t="n">
        <v>2</v>
      </c>
      <c r="B37" s="49" t="s">
        <v>40</v>
      </c>
      <c r="C37" s="49" t="s">
        <v>17</v>
      </c>
      <c r="D37" s="42" t="n">
        <v>6</v>
      </c>
      <c r="E37" s="43" t="s">
        <v>87</v>
      </c>
      <c r="F37" s="42" t="n">
        <v>2</v>
      </c>
      <c r="G37" s="43"/>
      <c r="H37" s="42" t="n">
        <v>6</v>
      </c>
      <c r="I37" s="43" t="s">
        <v>87</v>
      </c>
      <c r="J37" s="42" t="n">
        <v>6</v>
      </c>
      <c r="K37" s="43"/>
      <c r="L37" s="42" t="n">
        <v>6</v>
      </c>
      <c r="M37" s="43" t="s">
        <v>87</v>
      </c>
      <c r="N37" s="42" t="n">
        <v>2</v>
      </c>
      <c r="O37" s="43"/>
      <c r="P37" s="42" t="n">
        <v>6</v>
      </c>
      <c r="Q37" s="43" t="s">
        <v>87</v>
      </c>
      <c r="R37" s="42" t="n">
        <v>5</v>
      </c>
      <c r="S37" s="43"/>
      <c r="T37" s="42" t="n">
        <v>6</v>
      </c>
      <c r="U37" s="43" t="s">
        <v>87</v>
      </c>
      <c r="V37" s="42" t="n">
        <v>4</v>
      </c>
      <c r="W37" s="43"/>
      <c r="X37" s="42" t="n">
        <v>4</v>
      </c>
      <c r="Y37" s="43" t="s">
        <v>87</v>
      </c>
      <c r="Z37" s="42" t="n">
        <v>4</v>
      </c>
      <c r="AA37" s="43"/>
      <c r="AB37" s="42" t="n">
        <v>6</v>
      </c>
      <c r="AC37" s="43" t="s">
        <v>87</v>
      </c>
      <c r="AD37" s="42" t="n">
        <v>4</v>
      </c>
      <c r="AE37" s="43"/>
      <c r="AF37" s="42" t="n">
        <v>6</v>
      </c>
      <c r="AG37" s="43" t="s">
        <v>87</v>
      </c>
      <c r="AH37" s="42" t="n">
        <v>3</v>
      </c>
      <c r="AI37" s="44"/>
      <c r="AJ37" s="45"/>
      <c r="AK37" s="44"/>
      <c r="AL37" s="43" t="n">
        <f aca="false">SUM(D37,H37,P37,T37,X37,L37,AB37,AF37)</f>
        <v>46</v>
      </c>
      <c r="AM37" s="44" t="s">
        <v>87</v>
      </c>
      <c r="AN37" s="43" t="n">
        <f aca="false">SUM(F37,J37,N37,R37,V37,Z37,AD37,AH37)</f>
        <v>30</v>
      </c>
      <c r="AO37" s="65" t="s">
        <v>8</v>
      </c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</row>
    <row r="38" customFormat="false" ht="15.75" hidden="false" customHeight="false" outlineLevel="0" collapsed="false">
      <c r="A38" s="55" t="n">
        <v>3</v>
      </c>
      <c r="B38" s="41" t="s">
        <v>152</v>
      </c>
      <c r="C38" s="41" t="s">
        <v>153</v>
      </c>
      <c r="D38" s="42" t="n">
        <v>6</v>
      </c>
      <c r="E38" s="43" t="s">
        <v>87</v>
      </c>
      <c r="F38" s="42" t="n">
        <v>2</v>
      </c>
      <c r="G38" s="43"/>
      <c r="H38" s="42" t="n">
        <v>6</v>
      </c>
      <c r="I38" s="43" t="s">
        <v>87</v>
      </c>
      <c r="J38" s="42" t="n">
        <v>6</v>
      </c>
      <c r="K38" s="43"/>
      <c r="L38" s="42" t="n">
        <v>6</v>
      </c>
      <c r="M38" s="43" t="s">
        <v>87</v>
      </c>
      <c r="N38" s="42" t="n">
        <v>2</v>
      </c>
      <c r="O38" s="43"/>
      <c r="P38" s="42" t="n">
        <v>6</v>
      </c>
      <c r="Q38" s="43" t="s">
        <v>87</v>
      </c>
      <c r="R38" s="42" t="n">
        <v>5</v>
      </c>
      <c r="S38" s="43"/>
      <c r="T38" s="42" t="n">
        <v>6</v>
      </c>
      <c r="U38" s="43" t="s">
        <v>87</v>
      </c>
      <c r="V38" s="42" t="n">
        <v>4</v>
      </c>
      <c r="W38" s="43"/>
      <c r="X38" s="42" t="n">
        <v>5</v>
      </c>
      <c r="Y38" s="43" t="s">
        <v>87</v>
      </c>
      <c r="Z38" s="42" t="n">
        <v>5</v>
      </c>
      <c r="AA38" s="43"/>
      <c r="AB38" s="42" t="n">
        <v>6</v>
      </c>
      <c r="AC38" s="43" t="s">
        <v>87</v>
      </c>
      <c r="AD38" s="42" t="n">
        <v>4</v>
      </c>
      <c r="AE38" s="43"/>
      <c r="AF38" s="42" t="n">
        <v>4</v>
      </c>
      <c r="AG38" s="43" t="s">
        <v>87</v>
      </c>
      <c r="AH38" s="42" t="n">
        <v>3</v>
      </c>
      <c r="AI38" s="44"/>
      <c r="AJ38" s="45"/>
      <c r="AK38" s="44"/>
      <c r="AL38" s="43" t="n">
        <f aca="false">SUM(D38,H38,P38,T38,X38,L38,AB38,AF38)</f>
        <v>45</v>
      </c>
      <c r="AM38" s="44" t="s">
        <v>87</v>
      </c>
      <c r="AN38" s="43" t="n">
        <f aca="false">SUM(F38,J38,N38,R38,V38,Z38,AD38,AH38)</f>
        <v>31</v>
      </c>
      <c r="AO38" s="65" t="s">
        <v>8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</row>
    <row r="39" customFormat="false" ht="15.75" hidden="false" customHeight="false" outlineLevel="0" collapsed="false">
      <c r="A39" s="55" t="n">
        <v>4</v>
      </c>
      <c r="B39" s="61" t="s">
        <v>154</v>
      </c>
      <c r="C39" s="41" t="s">
        <v>17</v>
      </c>
      <c r="D39" s="42" t="n">
        <v>6</v>
      </c>
      <c r="E39" s="43" t="s">
        <v>87</v>
      </c>
      <c r="F39" s="42" t="n">
        <v>2</v>
      </c>
      <c r="G39" s="43"/>
      <c r="H39" s="42" t="n">
        <v>6</v>
      </c>
      <c r="I39" s="43" t="s">
        <v>87</v>
      </c>
      <c r="J39" s="42" t="n">
        <v>6</v>
      </c>
      <c r="K39" s="43"/>
      <c r="L39" s="42" t="n">
        <v>6</v>
      </c>
      <c r="M39" s="43" t="s">
        <v>87</v>
      </c>
      <c r="N39" s="42" t="n">
        <v>2</v>
      </c>
      <c r="O39" s="43"/>
      <c r="P39" s="42" t="n">
        <v>6</v>
      </c>
      <c r="Q39" s="43" t="s">
        <v>87</v>
      </c>
      <c r="R39" s="42" t="n">
        <v>5</v>
      </c>
      <c r="S39" s="43"/>
      <c r="T39" s="42" t="n">
        <v>6</v>
      </c>
      <c r="U39" s="43" t="s">
        <v>87</v>
      </c>
      <c r="V39" s="42" t="n">
        <v>4</v>
      </c>
      <c r="W39" s="43"/>
      <c r="X39" s="42" t="n">
        <v>5</v>
      </c>
      <c r="Y39" s="43" t="s">
        <v>87</v>
      </c>
      <c r="Z39" s="42" t="n">
        <v>5</v>
      </c>
      <c r="AA39" s="43"/>
      <c r="AB39" s="42" t="n">
        <v>6</v>
      </c>
      <c r="AC39" s="43" t="s">
        <v>87</v>
      </c>
      <c r="AD39" s="42" t="n">
        <v>4</v>
      </c>
      <c r="AE39" s="43"/>
      <c r="AF39" s="42" t="n">
        <v>3</v>
      </c>
      <c r="AG39" s="43" t="s">
        <v>87</v>
      </c>
      <c r="AH39" s="42" t="n">
        <v>2</v>
      </c>
      <c r="AI39" s="44"/>
      <c r="AJ39" s="45"/>
      <c r="AK39" s="44"/>
      <c r="AL39" s="43" t="n">
        <f aca="false">SUM(D39,H39,P39,T39,X39,L39,AB39,AF39)</f>
        <v>44</v>
      </c>
      <c r="AM39" s="44" t="s">
        <v>87</v>
      </c>
      <c r="AN39" s="43" t="n">
        <f aca="false">SUM(F39,J39,N39,R39,V39,Z39,AD39,AH39)</f>
        <v>30</v>
      </c>
      <c r="AO39" s="65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</row>
    <row r="40" customFormat="false" ht="15.75" hidden="false" customHeight="false" outlineLevel="0" collapsed="false">
      <c r="A40" s="55" t="n">
        <v>5</v>
      </c>
      <c r="B40" s="41" t="s">
        <v>155</v>
      </c>
      <c r="C40" s="41" t="s">
        <v>100</v>
      </c>
      <c r="D40" s="42" t="n">
        <v>6</v>
      </c>
      <c r="E40" s="43" t="s">
        <v>87</v>
      </c>
      <c r="F40" s="42" t="n">
        <v>2</v>
      </c>
      <c r="G40" s="43"/>
      <c r="H40" s="42" t="n">
        <v>3</v>
      </c>
      <c r="I40" s="43" t="s">
        <v>87</v>
      </c>
      <c r="J40" s="42" t="n">
        <v>3</v>
      </c>
      <c r="K40" s="43"/>
      <c r="L40" s="42" t="n">
        <v>6</v>
      </c>
      <c r="M40" s="43" t="s">
        <v>87</v>
      </c>
      <c r="N40" s="42" t="n">
        <v>2</v>
      </c>
      <c r="O40" s="43"/>
      <c r="P40" s="42" t="n">
        <v>6</v>
      </c>
      <c r="Q40" s="43" t="s">
        <v>87</v>
      </c>
      <c r="R40" s="42" t="n">
        <v>6</v>
      </c>
      <c r="S40" s="43"/>
      <c r="T40" s="42" t="n">
        <v>6</v>
      </c>
      <c r="U40" s="43" t="s">
        <v>87</v>
      </c>
      <c r="V40" s="42" t="n">
        <v>4</v>
      </c>
      <c r="W40" s="43"/>
      <c r="X40" s="42" t="n">
        <v>3</v>
      </c>
      <c r="Y40" s="43" t="s">
        <v>87</v>
      </c>
      <c r="Z40" s="42" t="n">
        <v>3</v>
      </c>
      <c r="AA40" s="43"/>
      <c r="AB40" s="42" t="n">
        <v>6</v>
      </c>
      <c r="AC40" s="43" t="s">
        <v>87</v>
      </c>
      <c r="AD40" s="42" t="n">
        <v>4</v>
      </c>
      <c r="AE40" s="43"/>
      <c r="AF40" s="42" t="n">
        <v>5</v>
      </c>
      <c r="AG40" s="43" t="s">
        <v>87</v>
      </c>
      <c r="AH40" s="42" t="n">
        <v>3</v>
      </c>
      <c r="AI40" s="44"/>
      <c r="AJ40" s="45"/>
      <c r="AK40" s="44"/>
      <c r="AL40" s="43" t="n">
        <f aca="false">SUM(D40,H40,P40,T40,X40,L40,AB40,AF40)</f>
        <v>41</v>
      </c>
      <c r="AM40" s="44" t="s">
        <v>87</v>
      </c>
      <c r="AN40" s="43" t="n">
        <f aca="false">SUM(F40,J40,N40,R40,V40,Z40,AD40,AH40)</f>
        <v>27</v>
      </c>
      <c r="AO40" s="65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</row>
    <row r="41" customFormat="false" ht="15.75" hidden="false" customHeight="false" outlineLevel="0" collapsed="false">
      <c r="A41" s="55" t="n">
        <v>6</v>
      </c>
      <c r="B41" s="41" t="s">
        <v>156</v>
      </c>
      <c r="C41" s="41" t="s">
        <v>141</v>
      </c>
      <c r="D41" s="50" t="n">
        <v>6</v>
      </c>
      <c r="E41" s="51" t="s">
        <v>87</v>
      </c>
      <c r="F41" s="50" t="n">
        <v>2</v>
      </c>
      <c r="G41" s="51"/>
      <c r="H41" s="50" t="n">
        <v>4</v>
      </c>
      <c r="I41" s="51" t="s">
        <v>87</v>
      </c>
      <c r="J41" s="50" t="n">
        <v>4</v>
      </c>
      <c r="K41" s="51"/>
      <c r="L41" s="50" t="n">
        <v>6</v>
      </c>
      <c r="M41" s="51" t="s">
        <v>87</v>
      </c>
      <c r="N41" s="50" t="n">
        <v>2</v>
      </c>
      <c r="O41" s="51"/>
      <c r="P41" s="50" t="n">
        <v>3</v>
      </c>
      <c r="Q41" s="51" t="s">
        <v>87</v>
      </c>
      <c r="R41" s="50" t="n">
        <v>3</v>
      </c>
      <c r="S41" s="51"/>
      <c r="T41" s="50" t="n">
        <v>6</v>
      </c>
      <c r="U41" s="51" t="s">
        <v>87</v>
      </c>
      <c r="V41" s="50" t="n">
        <v>4</v>
      </c>
      <c r="W41" s="51"/>
      <c r="X41" s="50" t="n">
        <v>2</v>
      </c>
      <c r="Y41" s="51" t="s">
        <v>87</v>
      </c>
      <c r="Z41" s="50" t="n">
        <v>2</v>
      </c>
      <c r="AA41" s="51"/>
      <c r="AB41" s="50" t="n">
        <v>5</v>
      </c>
      <c r="AC41" s="51" t="s">
        <v>87</v>
      </c>
      <c r="AD41" s="50" t="n">
        <v>4</v>
      </c>
      <c r="AE41" s="51"/>
      <c r="AF41" s="50" t="n">
        <v>5</v>
      </c>
      <c r="AG41" s="51" t="s">
        <v>87</v>
      </c>
      <c r="AH41" s="50" t="n">
        <v>3</v>
      </c>
      <c r="AI41" s="52"/>
      <c r="AJ41" s="53"/>
      <c r="AK41" s="52"/>
      <c r="AL41" s="51" t="n">
        <f aca="false">SUM(D41,H41,P41,T41,X41,L41,AB41,AF41)</f>
        <v>37</v>
      </c>
      <c r="AM41" s="52" t="s">
        <v>87</v>
      </c>
      <c r="AN41" s="51" t="n">
        <f aca="false">SUM(F41,J41,N41,R41,V41,Z41,AD41,AH41)</f>
        <v>24</v>
      </c>
      <c r="AO41" s="65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</row>
    <row r="42" customFormat="false" ht="15.75" hidden="false" customHeight="false" outlineLevel="0" collapsed="false">
      <c r="A42" s="55" t="n">
        <v>7</v>
      </c>
      <c r="B42" s="41" t="s">
        <v>157</v>
      </c>
      <c r="C42" s="41" t="s">
        <v>17</v>
      </c>
      <c r="D42" s="42" t="n">
        <v>6</v>
      </c>
      <c r="E42" s="43" t="s">
        <v>87</v>
      </c>
      <c r="F42" s="42" t="n">
        <v>2</v>
      </c>
      <c r="G42" s="43"/>
      <c r="H42" s="42" t="n">
        <v>6</v>
      </c>
      <c r="I42" s="43" t="s">
        <v>87</v>
      </c>
      <c r="J42" s="42" t="n">
        <v>6</v>
      </c>
      <c r="K42" s="43"/>
      <c r="L42" s="42" t="n">
        <v>5</v>
      </c>
      <c r="M42" s="43" t="s">
        <v>87</v>
      </c>
      <c r="N42" s="42" t="n">
        <v>2</v>
      </c>
      <c r="O42" s="43"/>
      <c r="P42" s="42" t="n">
        <v>6</v>
      </c>
      <c r="Q42" s="43" t="s">
        <v>87</v>
      </c>
      <c r="R42" s="42" t="n">
        <v>5</v>
      </c>
      <c r="S42" s="43"/>
      <c r="T42" s="42" t="n">
        <v>4</v>
      </c>
      <c r="U42" s="43" t="s">
        <v>87</v>
      </c>
      <c r="V42" s="42" t="n">
        <v>2</v>
      </c>
      <c r="W42" s="43"/>
      <c r="X42" s="42" t="n">
        <v>3</v>
      </c>
      <c r="Y42" s="43" t="s">
        <v>87</v>
      </c>
      <c r="Z42" s="42" t="n">
        <v>3</v>
      </c>
      <c r="AA42" s="43"/>
      <c r="AB42" s="42" t="n">
        <v>4</v>
      </c>
      <c r="AC42" s="43" t="s">
        <v>87</v>
      </c>
      <c r="AD42" s="42" t="n">
        <v>4</v>
      </c>
      <c r="AE42" s="43"/>
      <c r="AF42" s="42" t="n">
        <v>2</v>
      </c>
      <c r="AG42" s="43" t="s">
        <v>87</v>
      </c>
      <c r="AH42" s="42" t="n">
        <v>2</v>
      </c>
      <c r="AI42" s="44"/>
      <c r="AJ42" s="45"/>
      <c r="AK42" s="44"/>
      <c r="AL42" s="43" t="n">
        <f aca="false">SUM(D42,H42,P42,T42,X42,L42,AB42,AF42)</f>
        <v>36</v>
      </c>
      <c r="AM42" s="44" t="s">
        <v>87</v>
      </c>
      <c r="AN42" s="43" t="n">
        <f aca="false">SUM(F42,J42,N42,R42,V42,Z42,AD42,AH42)</f>
        <v>26</v>
      </c>
      <c r="AO42" s="65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</row>
    <row r="43" customFormat="false" ht="15.75" hidden="false" customHeight="false" outlineLevel="0" collapsed="false">
      <c r="A43" s="55"/>
      <c r="B43" s="49"/>
      <c r="C43" s="49"/>
      <c r="D43" s="50"/>
      <c r="E43" s="51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0"/>
      <c r="Q43" s="51"/>
      <c r="R43" s="50"/>
      <c r="S43" s="51"/>
      <c r="T43" s="50"/>
      <c r="U43" s="51"/>
      <c r="V43" s="50"/>
      <c r="W43" s="51"/>
      <c r="X43" s="50"/>
      <c r="Y43" s="51"/>
      <c r="Z43" s="50"/>
      <c r="AA43" s="51"/>
      <c r="AB43" s="50"/>
      <c r="AC43" s="51"/>
      <c r="AD43" s="50"/>
      <c r="AE43" s="51"/>
      <c r="AF43" s="50"/>
      <c r="AG43" s="51"/>
      <c r="AH43" s="50"/>
      <c r="AI43" s="52"/>
      <c r="AJ43" s="53"/>
      <c r="AK43" s="52"/>
      <c r="AL43" s="51"/>
      <c r="AM43" s="52"/>
      <c r="AN43" s="51"/>
      <c r="AO43" s="4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</row>
    <row r="44" customFormat="false" ht="15.75" hidden="false" customHeight="false" outlineLevel="0" collapsed="false">
      <c r="A44" s="55"/>
      <c r="B44" s="77" t="s">
        <v>158</v>
      </c>
      <c r="AO44" s="4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</row>
    <row r="45" customFormat="false" ht="15.75" hidden="false" customHeight="false" outlineLevel="0" collapsed="false">
      <c r="A45" s="55" t="n">
        <v>1</v>
      </c>
      <c r="B45" s="41" t="s">
        <v>134</v>
      </c>
      <c r="C45" s="41" t="s">
        <v>115</v>
      </c>
      <c r="D45" s="42" t="n">
        <v>6</v>
      </c>
      <c r="E45" s="43" t="s">
        <v>87</v>
      </c>
      <c r="F45" s="42" t="n">
        <v>2</v>
      </c>
      <c r="G45" s="43"/>
      <c r="H45" s="42" t="n">
        <v>6</v>
      </c>
      <c r="I45" s="43" t="s">
        <v>87</v>
      </c>
      <c r="J45" s="42" t="n">
        <v>6</v>
      </c>
      <c r="K45" s="43"/>
      <c r="L45" s="42" t="n">
        <v>6</v>
      </c>
      <c r="M45" s="43" t="s">
        <v>87</v>
      </c>
      <c r="N45" s="42" t="n">
        <v>2</v>
      </c>
      <c r="O45" s="43"/>
      <c r="P45" s="42" t="n">
        <v>6</v>
      </c>
      <c r="Q45" s="43" t="s">
        <v>87</v>
      </c>
      <c r="R45" s="42" t="n">
        <v>5</v>
      </c>
      <c r="S45" s="43"/>
      <c r="T45" s="42" t="n">
        <v>6</v>
      </c>
      <c r="U45" s="43" t="s">
        <v>87</v>
      </c>
      <c r="V45" s="42" t="n">
        <v>4</v>
      </c>
      <c r="W45" s="43"/>
      <c r="X45" s="42" t="n">
        <v>3</v>
      </c>
      <c r="Y45" s="43" t="s">
        <v>87</v>
      </c>
      <c r="Z45" s="42" t="n">
        <v>3</v>
      </c>
      <c r="AA45" s="43"/>
      <c r="AB45" s="42" t="n">
        <v>6</v>
      </c>
      <c r="AC45" s="43" t="s">
        <v>87</v>
      </c>
      <c r="AD45" s="42" t="n">
        <v>4</v>
      </c>
      <c r="AE45" s="43"/>
      <c r="AF45" s="42" t="n">
        <v>2</v>
      </c>
      <c r="AG45" s="43" t="s">
        <v>87</v>
      </c>
      <c r="AH45" s="42" t="n">
        <v>1</v>
      </c>
      <c r="AI45" s="44"/>
      <c r="AJ45" s="45"/>
      <c r="AK45" s="44"/>
      <c r="AL45" s="43" t="n">
        <f aca="false">SUM(D45,H45,P45,T45,X45,L45,AB45,AF45)</f>
        <v>41</v>
      </c>
      <c r="AM45" s="44" t="s">
        <v>87</v>
      </c>
      <c r="AN45" s="43" t="n">
        <f aca="false">SUM(F45,J45,N45,R45,V45,Z45,AD45,AH45)</f>
        <v>27</v>
      </c>
      <c r="AO45" s="65" t="s">
        <v>8</v>
      </c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</row>
    <row r="46" customFormat="false" ht="15.75" hidden="false" customHeight="false" outlineLevel="0" collapsed="false">
      <c r="A46" s="55" t="n">
        <v>2</v>
      </c>
      <c r="B46" s="41" t="s">
        <v>6</v>
      </c>
      <c r="C46" s="41" t="s">
        <v>7</v>
      </c>
      <c r="D46" s="78" t="n">
        <v>6</v>
      </c>
      <c r="E46" s="43" t="s">
        <v>87</v>
      </c>
      <c r="F46" s="42" t="n">
        <v>2</v>
      </c>
      <c r="G46" s="43"/>
      <c r="H46" s="42" t="n">
        <v>5</v>
      </c>
      <c r="I46" s="43" t="s">
        <v>87</v>
      </c>
      <c r="J46" s="42" t="n">
        <v>5</v>
      </c>
      <c r="K46" s="43"/>
      <c r="L46" s="42" t="n">
        <v>6</v>
      </c>
      <c r="M46" s="43" t="s">
        <v>87</v>
      </c>
      <c r="N46" s="42" t="n">
        <v>2</v>
      </c>
      <c r="O46" s="43"/>
      <c r="P46" s="42" t="n">
        <v>6</v>
      </c>
      <c r="Q46" s="43" t="s">
        <v>87</v>
      </c>
      <c r="R46" s="42" t="n">
        <v>4</v>
      </c>
      <c r="S46" s="43"/>
      <c r="T46" s="42" t="n">
        <v>6</v>
      </c>
      <c r="U46" s="43" t="s">
        <v>87</v>
      </c>
      <c r="V46" s="42" t="n">
        <v>3</v>
      </c>
      <c r="W46" s="43"/>
      <c r="X46" s="42" t="n">
        <v>4</v>
      </c>
      <c r="Y46" s="43" t="s">
        <v>87</v>
      </c>
      <c r="Z46" s="42" t="n">
        <v>4</v>
      </c>
      <c r="AA46" s="43"/>
      <c r="AB46" s="42" t="n">
        <v>5</v>
      </c>
      <c r="AC46" s="43" t="s">
        <v>87</v>
      </c>
      <c r="AD46" s="42" t="n">
        <v>4</v>
      </c>
      <c r="AE46" s="43"/>
      <c r="AF46" s="42" t="n">
        <v>3</v>
      </c>
      <c r="AG46" s="43" t="s">
        <v>87</v>
      </c>
      <c r="AH46" s="42" t="n">
        <v>2</v>
      </c>
      <c r="AI46" s="44"/>
      <c r="AJ46" s="45"/>
      <c r="AK46" s="44"/>
      <c r="AL46" s="43" t="n">
        <f aca="false">SUM(D46,H46,P46,T46,X46,L46,AB46,AF46)</f>
        <v>41</v>
      </c>
      <c r="AM46" s="44" t="s">
        <v>87</v>
      </c>
      <c r="AN46" s="43" t="n">
        <f aca="false">SUM(F46,J46,N46,R46,V46,Z46,AD46,AH46)</f>
        <v>26</v>
      </c>
      <c r="AO46" s="65" t="s">
        <v>8</v>
      </c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</row>
    <row r="47" customFormat="false" ht="15.75" hidden="false" customHeight="false" outlineLevel="0" collapsed="false">
      <c r="A47" s="55" t="n">
        <v>3</v>
      </c>
      <c r="B47" s="41" t="s">
        <v>116</v>
      </c>
      <c r="C47" s="41" t="s">
        <v>117</v>
      </c>
      <c r="D47" s="50" t="n">
        <v>5</v>
      </c>
      <c r="E47" s="51" t="s">
        <v>87</v>
      </c>
      <c r="F47" s="50" t="n">
        <v>2</v>
      </c>
      <c r="G47" s="51"/>
      <c r="H47" s="50" t="n">
        <v>4</v>
      </c>
      <c r="I47" s="51" t="s">
        <v>87</v>
      </c>
      <c r="J47" s="50" t="n">
        <v>4</v>
      </c>
      <c r="K47" s="51"/>
      <c r="L47" s="50" t="n">
        <v>6</v>
      </c>
      <c r="M47" s="51" t="s">
        <v>87</v>
      </c>
      <c r="N47" s="50" t="n">
        <v>2</v>
      </c>
      <c r="O47" s="51"/>
      <c r="P47" s="50" t="n">
        <v>5</v>
      </c>
      <c r="Q47" s="51" t="s">
        <v>87</v>
      </c>
      <c r="R47" s="50" t="n">
        <v>3</v>
      </c>
      <c r="S47" s="51"/>
      <c r="T47" s="50" t="n">
        <v>6</v>
      </c>
      <c r="U47" s="51" t="s">
        <v>87</v>
      </c>
      <c r="V47" s="50" t="n">
        <v>3</v>
      </c>
      <c r="W47" s="51"/>
      <c r="X47" s="50" t="n">
        <v>5</v>
      </c>
      <c r="Y47" s="51" t="s">
        <v>87</v>
      </c>
      <c r="Z47" s="50" t="n">
        <v>5</v>
      </c>
      <c r="AA47" s="51"/>
      <c r="AB47" s="50" t="n">
        <v>5</v>
      </c>
      <c r="AC47" s="51" t="s">
        <v>87</v>
      </c>
      <c r="AD47" s="50" t="n">
        <v>3</v>
      </c>
      <c r="AE47" s="51"/>
      <c r="AF47" s="50" t="n">
        <v>5</v>
      </c>
      <c r="AG47" s="51" t="s">
        <v>87</v>
      </c>
      <c r="AH47" s="50" t="n">
        <v>3</v>
      </c>
      <c r="AI47" s="52"/>
      <c r="AJ47" s="53"/>
      <c r="AK47" s="52"/>
      <c r="AL47" s="51" t="n">
        <f aca="false">SUM(D47,H47,P47,T47,X47,L47,AB47,AF47)</f>
        <v>41</v>
      </c>
      <c r="AM47" s="52" t="s">
        <v>87</v>
      </c>
      <c r="AN47" s="51" t="n">
        <f aca="false">SUM(F47,J47,N47,R47,V47,Z47,AD47,AH47)</f>
        <v>25</v>
      </c>
      <c r="AO47" s="65" t="s">
        <v>8</v>
      </c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</row>
    <row r="48" customFormat="false" ht="15.75" hidden="false" customHeight="false" outlineLevel="0" collapsed="false">
      <c r="A48" s="55" t="n">
        <v>4</v>
      </c>
      <c r="B48" s="41" t="s">
        <v>159</v>
      </c>
      <c r="C48" s="41" t="s">
        <v>160</v>
      </c>
      <c r="D48" s="50" t="n">
        <v>6</v>
      </c>
      <c r="E48" s="51" t="s">
        <v>87</v>
      </c>
      <c r="F48" s="50" t="n">
        <v>2</v>
      </c>
      <c r="G48" s="51"/>
      <c r="H48" s="50" t="n">
        <v>2</v>
      </c>
      <c r="I48" s="51" t="s">
        <v>87</v>
      </c>
      <c r="J48" s="50" t="n">
        <v>2</v>
      </c>
      <c r="K48" s="51"/>
      <c r="L48" s="50" t="n">
        <v>4</v>
      </c>
      <c r="M48" s="51" t="s">
        <v>87</v>
      </c>
      <c r="N48" s="50" t="n">
        <v>1</v>
      </c>
      <c r="O48" s="51"/>
      <c r="P48" s="50" t="n">
        <v>3</v>
      </c>
      <c r="Q48" s="51" t="s">
        <v>87</v>
      </c>
      <c r="R48" s="50" t="n">
        <v>2</v>
      </c>
      <c r="S48" s="51"/>
      <c r="T48" s="50" t="n">
        <v>4</v>
      </c>
      <c r="U48" s="51" t="s">
        <v>87</v>
      </c>
      <c r="V48" s="50" t="n">
        <v>3</v>
      </c>
      <c r="W48" s="51"/>
      <c r="X48" s="50" t="n">
        <v>4</v>
      </c>
      <c r="Y48" s="51" t="s">
        <v>87</v>
      </c>
      <c r="Z48" s="50" t="n">
        <v>4</v>
      </c>
      <c r="AA48" s="51"/>
      <c r="AB48" s="50" t="n">
        <v>5</v>
      </c>
      <c r="AC48" s="51" t="s">
        <v>87</v>
      </c>
      <c r="AD48" s="50" t="n">
        <v>3</v>
      </c>
      <c r="AE48" s="51"/>
      <c r="AF48" s="50" t="n">
        <v>5</v>
      </c>
      <c r="AG48" s="51" t="s">
        <v>87</v>
      </c>
      <c r="AH48" s="50" t="n">
        <v>3</v>
      </c>
      <c r="AI48" s="52"/>
      <c r="AJ48" s="53"/>
      <c r="AK48" s="52"/>
      <c r="AL48" s="51" t="n">
        <f aca="false">SUM(D48,H48,P48,T48,X48,L48,AB48,AF48)</f>
        <v>33</v>
      </c>
      <c r="AM48" s="52" t="s">
        <v>87</v>
      </c>
      <c r="AN48" s="51" t="n">
        <f aca="false">SUM(F48,J48,N48,R48,V48,Z48,AD48,AH48)</f>
        <v>20</v>
      </c>
      <c r="AO48" s="65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</row>
    <row r="49" customFormat="false" ht="15.75" hidden="false" customHeight="false" outlineLevel="0" collapsed="false">
      <c r="A49" s="55" t="n">
        <v>5</v>
      </c>
      <c r="B49" s="49" t="s">
        <v>161</v>
      </c>
      <c r="C49" s="49" t="s">
        <v>100</v>
      </c>
      <c r="D49" s="50" t="n">
        <v>6</v>
      </c>
      <c r="E49" s="51" t="s">
        <v>87</v>
      </c>
      <c r="F49" s="50" t="n">
        <v>2</v>
      </c>
      <c r="G49" s="51"/>
      <c r="H49" s="50" t="n">
        <v>1</v>
      </c>
      <c r="I49" s="51" t="s">
        <v>87</v>
      </c>
      <c r="J49" s="50" t="n">
        <v>1</v>
      </c>
      <c r="K49" s="51"/>
      <c r="L49" s="50" t="n">
        <v>4</v>
      </c>
      <c r="M49" s="51" t="s">
        <v>87</v>
      </c>
      <c r="N49" s="50" t="n">
        <v>2</v>
      </c>
      <c r="O49" s="51"/>
      <c r="P49" s="50" t="n">
        <v>2</v>
      </c>
      <c r="Q49" s="51" t="s">
        <v>87</v>
      </c>
      <c r="R49" s="50" t="n">
        <v>1</v>
      </c>
      <c r="S49" s="51"/>
      <c r="T49" s="50" t="n">
        <v>3</v>
      </c>
      <c r="U49" s="51" t="s">
        <v>87</v>
      </c>
      <c r="V49" s="50" t="n">
        <v>3</v>
      </c>
      <c r="W49" s="51"/>
      <c r="X49" s="50" t="n">
        <v>1</v>
      </c>
      <c r="Y49" s="51" t="s">
        <v>87</v>
      </c>
      <c r="Z49" s="50" t="n">
        <v>1</v>
      </c>
      <c r="AA49" s="51"/>
      <c r="AB49" s="50" t="n">
        <v>2</v>
      </c>
      <c r="AC49" s="51" t="s">
        <v>87</v>
      </c>
      <c r="AD49" s="50" t="n">
        <v>1</v>
      </c>
      <c r="AE49" s="51"/>
      <c r="AF49" s="50" t="n">
        <v>4</v>
      </c>
      <c r="AG49" s="51" t="s">
        <v>87</v>
      </c>
      <c r="AH49" s="50" t="n">
        <v>2</v>
      </c>
      <c r="AI49" s="52"/>
      <c r="AJ49" s="53"/>
      <c r="AK49" s="52"/>
      <c r="AL49" s="51" t="n">
        <f aca="false">SUM(D49,H49,P49,T49,X49,L49,AB49,AF49)</f>
        <v>23</v>
      </c>
      <c r="AM49" s="52" t="s">
        <v>87</v>
      </c>
      <c r="AN49" s="51" t="n">
        <f aca="false">SUM(F49,J49,N49,R49,V49,Z49,AD49,AH49)</f>
        <v>13</v>
      </c>
      <c r="AO49" s="65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</row>
    <row r="50" customFormat="false" ht="26.25" hidden="false" customHeight="true" outlineLevel="0" collapsed="false">
      <c r="A50" s="15" t="str">
        <f aca="false">$A$1</f>
        <v>RESULTATLISTA  DALA-TRÄFFEN 200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</row>
    <row r="51" customFormat="false" ht="16.5" hidden="false" customHeight="false" outlineLevel="0" collapsed="false">
      <c r="A51" s="17"/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9"/>
      <c r="AK51" s="17"/>
      <c r="AL51" s="17"/>
      <c r="AM51" s="17"/>
      <c r="AN51" s="20"/>
      <c r="AO51" s="20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</row>
    <row r="52" customFormat="false" ht="16.5" hidden="false" customHeight="false" outlineLevel="0" collapsed="false">
      <c r="A52" s="23" t="s">
        <v>75</v>
      </c>
      <c r="B52" s="23" t="s">
        <v>76</v>
      </c>
      <c r="C52" s="23" t="s">
        <v>77</v>
      </c>
      <c r="D52" s="24" t="s">
        <v>78</v>
      </c>
      <c r="E52" s="24"/>
      <c r="F52" s="24"/>
      <c r="G52" s="19"/>
      <c r="H52" s="24" t="s">
        <v>79</v>
      </c>
      <c r="I52" s="24"/>
      <c r="J52" s="24"/>
      <c r="K52" s="19"/>
      <c r="L52" s="24" t="s">
        <v>80</v>
      </c>
      <c r="M52" s="24"/>
      <c r="N52" s="24"/>
      <c r="O52" s="19"/>
      <c r="P52" s="24" t="s">
        <v>81</v>
      </c>
      <c r="Q52" s="24"/>
      <c r="R52" s="24"/>
      <c r="S52" s="19"/>
      <c r="T52" s="24" t="s">
        <v>82</v>
      </c>
      <c r="U52" s="24"/>
      <c r="V52" s="24"/>
      <c r="W52" s="19"/>
      <c r="X52" s="24" t="s">
        <v>83</v>
      </c>
      <c r="Y52" s="24"/>
      <c r="Z52" s="24"/>
      <c r="AA52" s="19"/>
      <c r="AB52" s="24" t="s">
        <v>84</v>
      </c>
      <c r="AC52" s="24"/>
      <c r="AD52" s="24"/>
      <c r="AE52" s="19"/>
      <c r="AF52" s="24" t="s">
        <v>85</v>
      </c>
      <c r="AG52" s="24"/>
      <c r="AH52" s="24"/>
      <c r="AI52" s="25"/>
      <c r="AJ52" s="20"/>
      <c r="AK52" s="25"/>
      <c r="AL52" s="26" t="s">
        <v>86</v>
      </c>
      <c r="AM52" s="25" t="s">
        <v>87</v>
      </c>
      <c r="AN52" s="24" t="s">
        <v>88</v>
      </c>
      <c r="AO52" s="27" t="s">
        <v>89</v>
      </c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</row>
    <row r="53" customFormat="false" ht="15.75" hidden="false" customHeight="false" outlineLevel="0" collapsed="false">
      <c r="A53" s="55"/>
      <c r="B53" s="77" t="s">
        <v>162</v>
      </c>
      <c r="C53" s="72"/>
      <c r="D53" s="50"/>
      <c r="E53" s="51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50"/>
      <c r="Q53" s="51"/>
      <c r="R53" s="50"/>
      <c r="S53" s="51"/>
      <c r="T53" s="50"/>
      <c r="U53" s="51"/>
      <c r="V53" s="50"/>
      <c r="W53" s="51"/>
      <c r="X53" s="50"/>
      <c r="Y53" s="51"/>
      <c r="Z53" s="50"/>
      <c r="AA53" s="51"/>
      <c r="AB53" s="50"/>
      <c r="AC53" s="51"/>
      <c r="AD53" s="50"/>
      <c r="AE53" s="51"/>
      <c r="AF53" s="50"/>
      <c r="AG53" s="51"/>
      <c r="AH53" s="50"/>
      <c r="AI53" s="52"/>
      <c r="AJ53" s="53"/>
      <c r="AK53" s="52"/>
      <c r="AL53" s="79"/>
      <c r="AM53" s="52"/>
      <c r="AN53" s="51"/>
      <c r="AO53" s="36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</row>
    <row r="54" customFormat="false" ht="15.75" hidden="false" customHeight="false" outlineLevel="0" collapsed="false">
      <c r="A54" s="55" t="n">
        <v>1</v>
      </c>
      <c r="B54" s="49" t="s">
        <v>163</v>
      </c>
      <c r="C54" s="49" t="s">
        <v>164</v>
      </c>
      <c r="D54" s="42" t="n">
        <v>6</v>
      </c>
      <c r="E54" s="43" t="s">
        <v>87</v>
      </c>
      <c r="F54" s="42" t="n">
        <v>2</v>
      </c>
      <c r="G54" s="43"/>
      <c r="H54" s="42" t="n">
        <v>4</v>
      </c>
      <c r="I54" s="43" t="s">
        <v>87</v>
      </c>
      <c r="J54" s="42" t="n">
        <v>4</v>
      </c>
      <c r="K54" s="43"/>
      <c r="L54" s="42" t="n">
        <v>3</v>
      </c>
      <c r="M54" s="43" t="s">
        <v>87</v>
      </c>
      <c r="N54" s="42" t="n">
        <v>2</v>
      </c>
      <c r="O54" s="43"/>
      <c r="P54" s="42" t="n">
        <v>4</v>
      </c>
      <c r="Q54" s="43" t="s">
        <v>87</v>
      </c>
      <c r="R54" s="42" t="n">
        <v>4</v>
      </c>
      <c r="S54" s="43"/>
      <c r="T54" s="42" t="n">
        <v>3</v>
      </c>
      <c r="U54" s="43" t="s">
        <v>87</v>
      </c>
      <c r="V54" s="42" t="n">
        <v>2</v>
      </c>
      <c r="W54" s="43"/>
      <c r="X54" s="42" t="n">
        <v>3</v>
      </c>
      <c r="Y54" s="43" t="s">
        <v>87</v>
      </c>
      <c r="Z54" s="42" t="n">
        <v>3</v>
      </c>
      <c r="AA54" s="43"/>
      <c r="AB54" s="42" t="n">
        <v>5</v>
      </c>
      <c r="AC54" s="43" t="s">
        <v>87</v>
      </c>
      <c r="AD54" s="42" t="n">
        <v>4</v>
      </c>
      <c r="AE54" s="43"/>
      <c r="AF54" s="42" t="n">
        <v>4</v>
      </c>
      <c r="AG54" s="43" t="s">
        <v>87</v>
      </c>
      <c r="AH54" s="42" t="n">
        <v>3</v>
      </c>
      <c r="AI54" s="44"/>
      <c r="AJ54" s="45"/>
      <c r="AK54" s="44"/>
      <c r="AL54" s="43" t="n">
        <f aca="false">SUM(D54,H54,P54,T54,X54,L54,AB54,AF54)</f>
        <v>32</v>
      </c>
      <c r="AM54" s="44" t="s">
        <v>87</v>
      </c>
      <c r="AN54" s="43" t="n">
        <f aca="false">SUM(F54,J54,N54,R54,V54,Z54,AD54,AH54)</f>
        <v>24</v>
      </c>
      <c r="AO54" s="36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</row>
    <row r="55" customFormat="false" ht="15.75" hidden="false" customHeight="false" outlineLevel="0" collapsed="false">
      <c r="A55" s="12" t="n">
        <v>2</v>
      </c>
      <c r="B55" s="41" t="s">
        <v>165</v>
      </c>
      <c r="C55" s="41" t="s">
        <v>164</v>
      </c>
      <c r="D55" s="42" t="n">
        <v>5</v>
      </c>
      <c r="E55" s="43" t="s">
        <v>87</v>
      </c>
      <c r="F55" s="42" t="n">
        <v>2</v>
      </c>
      <c r="G55" s="43"/>
      <c r="H55" s="42" t="n">
        <v>5</v>
      </c>
      <c r="I55" s="43" t="s">
        <v>87</v>
      </c>
      <c r="J55" s="42" t="n">
        <v>5</v>
      </c>
      <c r="K55" s="43"/>
      <c r="L55" s="42" t="n">
        <v>3</v>
      </c>
      <c r="M55" s="43" t="s">
        <v>87</v>
      </c>
      <c r="N55" s="42" t="n">
        <v>2</v>
      </c>
      <c r="O55" s="43"/>
      <c r="P55" s="42" t="n">
        <v>4</v>
      </c>
      <c r="Q55" s="43" t="s">
        <v>87</v>
      </c>
      <c r="R55" s="42" t="n">
        <v>2</v>
      </c>
      <c r="S55" s="43"/>
      <c r="T55" s="42" t="n">
        <v>3</v>
      </c>
      <c r="U55" s="43" t="s">
        <v>87</v>
      </c>
      <c r="V55" s="42" t="n">
        <v>3</v>
      </c>
      <c r="W55" s="43"/>
      <c r="X55" s="42" t="n">
        <v>5</v>
      </c>
      <c r="Y55" s="43" t="s">
        <v>87</v>
      </c>
      <c r="Z55" s="42" t="n">
        <v>5</v>
      </c>
      <c r="AA55" s="43"/>
      <c r="AB55" s="42" t="n">
        <v>5</v>
      </c>
      <c r="AC55" s="43" t="s">
        <v>87</v>
      </c>
      <c r="AD55" s="42" t="n">
        <v>3</v>
      </c>
      <c r="AE55" s="43"/>
      <c r="AF55" s="42" t="n">
        <v>1</v>
      </c>
      <c r="AG55" s="43" t="s">
        <v>87</v>
      </c>
      <c r="AH55" s="42" t="n">
        <v>1</v>
      </c>
      <c r="AI55" s="44"/>
      <c r="AJ55" s="45"/>
      <c r="AK55" s="44"/>
      <c r="AL55" s="43" t="n">
        <f aca="false">SUM(D55,H55,P55,T55,X55,L55,AB55,AF55)</f>
        <v>31</v>
      </c>
      <c r="AM55" s="44" t="s">
        <v>87</v>
      </c>
      <c r="AN55" s="43" t="n">
        <f aca="false">SUM(F55,J55,N55,R55,V55,Z55,AD55,AH55)</f>
        <v>23</v>
      </c>
      <c r="AO55" s="36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</row>
    <row r="56" customFormat="false" ht="15.75" hidden="false" customHeight="false" outlineLevel="0" collapsed="false">
      <c r="A56" s="12" t="n">
        <v>3</v>
      </c>
      <c r="B56" s="41" t="s">
        <v>166</v>
      </c>
      <c r="C56" s="41" t="s">
        <v>17</v>
      </c>
      <c r="D56" s="42" t="n">
        <v>3</v>
      </c>
      <c r="E56" s="43" t="s">
        <v>87</v>
      </c>
      <c r="F56" s="42" t="n">
        <v>2</v>
      </c>
      <c r="G56" s="43"/>
      <c r="H56" s="42" t="n">
        <v>5</v>
      </c>
      <c r="I56" s="43" t="s">
        <v>87</v>
      </c>
      <c r="J56" s="42" t="n">
        <v>5</v>
      </c>
      <c r="K56" s="43"/>
      <c r="L56" s="42" t="n">
        <v>5</v>
      </c>
      <c r="M56" s="43" t="s">
        <v>87</v>
      </c>
      <c r="N56" s="42" t="n">
        <v>2</v>
      </c>
      <c r="O56" s="43"/>
      <c r="P56" s="42" t="n">
        <v>3</v>
      </c>
      <c r="Q56" s="43" t="s">
        <v>87</v>
      </c>
      <c r="R56" s="42" t="n">
        <v>2</v>
      </c>
      <c r="S56" s="43"/>
      <c r="T56" s="42" t="n">
        <v>3</v>
      </c>
      <c r="U56" s="43" t="s">
        <v>87</v>
      </c>
      <c r="V56" s="42" t="n">
        <v>2</v>
      </c>
      <c r="W56" s="43"/>
      <c r="X56" s="42" t="n">
        <v>3</v>
      </c>
      <c r="Y56" s="43" t="s">
        <v>87</v>
      </c>
      <c r="Z56" s="42" t="n">
        <v>3</v>
      </c>
      <c r="AA56" s="43"/>
      <c r="AB56" s="42" t="n">
        <v>4</v>
      </c>
      <c r="AC56" s="43" t="s">
        <v>87</v>
      </c>
      <c r="AD56" s="42" t="n">
        <v>3</v>
      </c>
      <c r="AE56" s="43"/>
      <c r="AF56" s="42" t="n">
        <v>4</v>
      </c>
      <c r="AG56" s="43" t="s">
        <v>87</v>
      </c>
      <c r="AH56" s="42" t="n">
        <v>3</v>
      </c>
      <c r="AI56" s="44"/>
      <c r="AJ56" s="45"/>
      <c r="AK56" s="44"/>
      <c r="AL56" s="51" t="n">
        <f aca="false">SUM(D56,H56,P56,T56,X56,L56,AB56,AF56)</f>
        <v>30</v>
      </c>
      <c r="AM56" s="52" t="s">
        <v>87</v>
      </c>
      <c r="AN56" s="51" t="n">
        <f aca="false">SUM(F56,J56,N56,R56,V56,Z56,AD56,AH56)</f>
        <v>22</v>
      </c>
      <c r="AO56" s="36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</row>
    <row r="57" customFormat="false" ht="15.75" hidden="false" customHeight="false" outlineLevel="0" collapsed="false">
      <c r="A57" s="12"/>
      <c r="B57" s="41"/>
      <c r="C57" s="41"/>
      <c r="D57" s="42"/>
      <c r="E57" s="43"/>
      <c r="F57" s="42"/>
      <c r="G57" s="43"/>
      <c r="H57" s="42"/>
      <c r="I57" s="43"/>
      <c r="J57" s="42"/>
      <c r="K57" s="43"/>
      <c r="L57" s="42"/>
      <c r="M57" s="43"/>
      <c r="N57" s="42"/>
      <c r="O57" s="43"/>
      <c r="P57" s="42"/>
      <c r="Q57" s="43"/>
      <c r="R57" s="42"/>
      <c r="S57" s="43"/>
      <c r="T57" s="42"/>
      <c r="U57" s="43"/>
      <c r="V57" s="42"/>
      <c r="W57" s="43"/>
      <c r="X57" s="42"/>
      <c r="Y57" s="43"/>
      <c r="Z57" s="42"/>
      <c r="AA57" s="43"/>
      <c r="AB57" s="42"/>
      <c r="AC57" s="43"/>
      <c r="AD57" s="42"/>
      <c r="AE57" s="43"/>
      <c r="AF57" s="42"/>
      <c r="AG57" s="43"/>
      <c r="AH57" s="42"/>
      <c r="AI57" s="44"/>
      <c r="AJ57" s="45"/>
      <c r="AK57" s="44"/>
      <c r="AL57" s="51"/>
      <c r="AM57" s="52"/>
      <c r="AN57" s="51"/>
      <c r="AO57" s="36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</row>
    <row r="58" customFormat="false" ht="15.75" hidden="false" customHeight="false" outlineLevel="0" collapsed="false">
      <c r="A58" s="55"/>
      <c r="B58" s="30" t="s">
        <v>167</v>
      </c>
      <c r="C58" s="56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</row>
    <row r="59" customFormat="false" ht="15.75" hidden="false" customHeight="false" outlineLevel="0" collapsed="false">
      <c r="A59" s="55" t="n">
        <v>1</v>
      </c>
      <c r="B59" s="49" t="s">
        <v>126</v>
      </c>
      <c r="C59" s="49" t="s">
        <v>127</v>
      </c>
      <c r="D59" s="42" t="n">
        <v>6</v>
      </c>
      <c r="E59" s="43" t="s">
        <v>87</v>
      </c>
      <c r="F59" s="42" t="n">
        <v>2</v>
      </c>
      <c r="G59" s="43"/>
      <c r="H59" s="42" t="n">
        <v>6</v>
      </c>
      <c r="I59" s="43" t="s">
        <v>87</v>
      </c>
      <c r="J59" s="42" t="n">
        <v>6</v>
      </c>
      <c r="K59" s="43"/>
      <c r="L59" s="42" t="n">
        <v>6</v>
      </c>
      <c r="M59" s="43" t="s">
        <v>87</v>
      </c>
      <c r="N59" s="42" t="n">
        <v>2</v>
      </c>
      <c r="O59" s="43"/>
      <c r="P59" s="42" t="n">
        <v>6</v>
      </c>
      <c r="Q59" s="43" t="s">
        <v>87</v>
      </c>
      <c r="R59" s="42" t="n">
        <v>5</v>
      </c>
      <c r="S59" s="43"/>
      <c r="T59" s="42" t="n">
        <v>6</v>
      </c>
      <c r="U59" s="43" t="s">
        <v>87</v>
      </c>
      <c r="V59" s="42" t="n">
        <v>4</v>
      </c>
      <c r="W59" s="43"/>
      <c r="X59" s="42" t="n">
        <v>6</v>
      </c>
      <c r="Y59" s="43" t="s">
        <v>87</v>
      </c>
      <c r="Z59" s="42" t="n">
        <v>6</v>
      </c>
      <c r="AA59" s="43"/>
      <c r="AB59" s="42" t="n">
        <v>6</v>
      </c>
      <c r="AC59" s="43" t="s">
        <v>87</v>
      </c>
      <c r="AD59" s="42" t="n">
        <v>4</v>
      </c>
      <c r="AE59" s="43"/>
      <c r="AF59" s="42" t="n">
        <v>6</v>
      </c>
      <c r="AG59" s="43" t="s">
        <v>87</v>
      </c>
      <c r="AH59" s="42" t="n">
        <v>3</v>
      </c>
      <c r="AI59" s="44"/>
      <c r="AJ59" s="45"/>
      <c r="AK59" s="44"/>
      <c r="AL59" s="51" t="n">
        <f aca="false">SUM(D59,H59,P59,T59,X59,L59,AB59,AF59)</f>
        <v>48</v>
      </c>
      <c r="AM59" s="52" t="s">
        <v>87</v>
      </c>
      <c r="AN59" s="51" t="n">
        <f aca="false">SUM(F59,J59,N59,R59,V59,Z59,AD59,AH59)</f>
        <v>32</v>
      </c>
      <c r="AO59" s="65" t="s">
        <v>18</v>
      </c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</row>
    <row r="60" customFormat="false" ht="15.75" hidden="false" customHeight="false" outlineLevel="0" collapsed="false">
      <c r="A60" s="55" t="n">
        <v>2</v>
      </c>
      <c r="B60" s="49" t="s">
        <v>40</v>
      </c>
      <c r="C60" s="49" t="s">
        <v>17</v>
      </c>
      <c r="D60" s="42" t="n">
        <v>6</v>
      </c>
      <c r="E60" s="43" t="s">
        <v>87</v>
      </c>
      <c r="F60" s="42" t="n">
        <v>2</v>
      </c>
      <c r="G60" s="43"/>
      <c r="H60" s="42" t="n">
        <v>6</v>
      </c>
      <c r="I60" s="43" t="s">
        <v>87</v>
      </c>
      <c r="J60" s="42" t="n">
        <v>6</v>
      </c>
      <c r="K60" s="43"/>
      <c r="L60" s="42" t="n">
        <v>5</v>
      </c>
      <c r="M60" s="43" t="s">
        <v>87</v>
      </c>
      <c r="N60" s="42" t="n">
        <v>2</v>
      </c>
      <c r="O60" s="43"/>
      <c r="P60" s="42" t="n">
        <v>6</v>
      </c>
      <c r="Q60" s="43" t="s">
        <v>87</v>
      </c>
      <c r="R60" s="42" t="n">
        <v>5</v>
      </c>
      <c r="S60" s="43"/>
      <c r="T60" s="42" t="n">
        <v>6</v>
      </c>
      <c r="U60" s="43" t="s">
        <v>87</v>
      </c>
      <c r="V60" s="42" t="n">
        <v>4</v>
      </c>
      <c r="W60" s="43"/>
      <c r="X60" s="42" t="n">
        <v>6</v>
      </c>
      <c r="Y60" s="43" t="s">
        <v>87</v>
      </c>
      <c r="Z60" s="42" t="n">
        <v>6</v>
      </c>
      <c r="AA60" s="43"/>
      <c r="AB60" s="42" t="n">
        <v>6</v>
      </c>
      <c r="AC60" s="43" t="s">
        <v>87</v>
      </c>
      <c r="AD60" s="42" t="n">
        <v>4</v>
      </c>
      <c r="AE60" s="43"/>
      <c r="AF60" s="42" t="n">
        <v>6</v>
      </c>
      <c r="AG60" s="43" t="s">
        <v>87</v>
      </c>
      <c r="AH60" s="42" t="n">
        <v>3</v>
      </c>
      <c r="AI60" s="44"/>
      <c r="AJ60" s="45"/>
      <c r="AK60" s="44"/>
      <c r="AL60" s="43" t="n">
        <f aca="false">SUM(D60,H60,P60,T60,X60,L60,AB60,AF60)</f>
        <v>47</v>
      </c>
      <c r="AM60" s="44" t="s">
        <v>87</v>
      </c>
      <c r="AN60" s="43" t="n">
        <f aca="false">SUM(F60,J60,N60,R60,V60,Z60,AD60,AH60)</f>
        <v>32</v>
      </c>
      <c r="AO60" s="65" t="s">
        <v>18</v>
      </c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</row>
    <row r="61" customFormat="false" ht="15.75" hidden="false" customHeight="false" outlineLevel="0" collapsed="false">
      <c r="A61" s="55" t="n">
        <v>3</v>
      </c>
      <c r="B61" s="49" t="s">
        <v>152</v>
      </c>
      <c r="C61" s="49" t="s">
        <v>153</v>
      </c>
      <c r="D61" s="80" t="n">
        <v>6</v>
      </c>
      <c r="E61" s="51" t="s">
        <v>87</v>
      </c>
      <c r="F61" s="80" t="n">
        <v>2</v>
      </c>
      <c r="G61" s="51"/>
      <c r="H61" s="80" t="n">
        <v>5</v>
      </c>
      <c r="I61" s="51" t="s">
        <v>87</v>
      </c>
      <c r="J61" s="80" t="n">
        <v>5</v>
      </c>
      <c r="K61" s="51"/>
      <c r="L61" s="80" t="n">
        <v>6</v>
      </c>
      <c r="M61" s="51" t="s">
        <v>87</v>
      </c>
      <c r="N61" s="80" t="n">
        <v>2</v>
      </c>
      <c r="O61" s="51"/>
      <c r="P61" s="80" t="n">
        <v>6</v>
      </c>
      <c r="Q61" s="51" t="s">
        <v>87</v>
      </c>
      <c r="R61" s="80" t="n">
        <v>5</v>
      </c>
      <c r="S61" s="51"/>
      <c r="T61" s="80" t="n">
        <v>6</v>
      </c>
      <c r="U61" s="51" t="s">
        <v>87</v>
      </c>
      <c r="V61" s="80" t="n">
        <v>4</v>
      </c>
      <c r="W61" s="51"/>
      <c r="X61" s="80" t="n">
        <v>6</v>
      </c>
      <c r="Y61" s="51" t="s">
        <v>87</v>
      </c>
      <c r="Z61" s="80" t="n">
        <v>6</v>
      </c>
      <c r="AA61" s="51"/>
      <c r="AB61" s="80" t="n">
        <v>6</v>
      </c>
      <c r="AC61" s="51" t="s">
        <v>87</v>
      </c>
      <c r="AD61" s="80" t="n">
        <v>4</v>
      </c>
      <c r="AE61" s="51"/>
      <c r="AF61" s="80" t="n">
        <v>6</v>
      </c>
      <c r="AG61" s="51" t="s">
        <v>87</v>
      </c>
      <c r="AH61" s="80" t="n">
        <v>3</v>
      </c>
      <c r="AI61" s="52"/>
      <c r="AJ61" s="53"/>
      <c r="AK61" s="52"/>
      <c r="AL61" s="51" t="n">
        <f aca="false">SUM(D61,H61,P61,T61,X61,L61,AB61,AF61)</f>
        <v>47</v>
      </c>
      <c r="AM61" s="52" t="s">
        <v>87</v>
      </c>
      <c r="AN61" s="51" t="n">
        <f aca="false">SUM(F61,J61,N61,R61,V61,Z61,AD61,AH61)</f>
        <v>31</v>
      </c>
      <c r="AO61" s="65" t="s">
        <v>18</v>
      </c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</row>
    <row r="62" customFormat="false" ht="15.75" hidden="false" customHeight="false" outlineLevel="0" collapsed="false">
      <c r="A62" s="55" t="n">
        <v>4</v>
      </c>
      <c r="B62" s="41" t="s">
        <v>123</v>
      </c>
      <c r="C62" s="41" t="s">
        <v>124</v>
      </c>
      <c r="D62" s="42" t="n">
        <v>6</v>
      </c>
      <c r="E62" s="43" t="s">
        <v>87</v>
      </c>
      <c r="F62" s="42" t="n">
        <v>2</v>
      </c>
      <c r="G62" s="43"/>
      <c r="H62" s="42" t="n">
        <v>6</v>
      </c>
      <c r="I62" s="43" t="s">
        <v>87</v>
      </c>
      <c r="J62" s="42" t="n">
        <v>6</v>
      </c>
      <c r="K62" s="43"/>
      <c r="L62" s="42" t="n">
        <v>6</v>
      </c>
      <c r="M62" s="43" t="s">
        <v>87</v>
      </c>
      <c r="N62" s="42" t="n">
        <v>2</v>
      </c>
      <c r="O62" s="43"/>
      <c r="P62" s="42" t="n">
        <v>6</v>
      </c>
      <c r="Q62" s="43" t="s">
        <v>87</v>
      </c>
      <c r="R62" s="42" t="n">
        <v>5</v>
      </c>
      <c r="S62" s="43"/>
      <c r="T62" s="42" t="n">
        <v>5</v>
      </c>
      <c r="U62" s="43" t="s">
        <v>87</v>
      </c>
      <c r="V62" s="42" t="n">
        <v>4</v>
      </c>
      <c r="W62" s="43"/>
      <c r="X62" s="42" t="n">
        <v>5</v>
      </c>
      <c r="Y62" s="43" t="s">
        <v>87</v>
      </c>
      <c r="Z62" s="42" t="n">
        <v>5</v>
      </c>
      <c r="AA62" s="43"/>
      <c r="AB62" s="42" t="n">
        <v>6</v>
      </c>
      <c r="AC62" s="43" t="s">
        <v>87</v>
      </c>
      <c r="AD62" s="42" t="n">
        <v>4</v>
      </c>
      <c r="AE62" s="43"/>
      <c r="AF62" s="42" t="n">
        <v>6</v>
      </c>
      <c r="AG62" s="43" t="s">
        <v>87</v>
      </c>
      <c r="AH62" s="42" t="n">
        <v>3</v>
      </c>
      <c r="AI62" s="44"/>
      <c r="AJ62" s="45"/>
      <c r="AK62" s="44"/>
      <c r="AL62" s="43" t="n">
        <f aca="false">SUM(D62,H62,P62,T62,X62,L62,AB62,AF62)</f>
        <v>46</v>
      </c>
      <c r="AM62" s="44" t="s">
        <v>87</v>
      </c>
      <c r="AN62" s="43" t="n">
        <f aca="false">SUM(F62,J62,N62,R62,V62,Z62,AD62,AH62)</f>
        <v>31</v>
      </c>
      <c r="AO62" s="65" t="s">
        <v>18</v>
      </c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</row>
    <row r="63" customFormat="false" ht="15.75" hidden="false" customHeight="false" outlineLevel="0" collapsed="false">
      <c r="A63" s="55" t="n">
        <v>5</v>
      </c>
      <c r="B63" s="41" t="s">
        <v>51</v>
      </c>
      <c r="C63" s="41" t="s">
        <v>10</v>
      </c>
      <c r="D63" s="42" t="n">
        <v>6</v>
      </c>
      <c r="E63" s="43" t="s">
        <v>87</v>
      </c>
      <c r="F63" s="42" t="n">
        <v>6</v>
      </c>
      <c r="G63" s="43"/>
      <c r="H63" s="42" t="n">
        <v>5</v>
      </c>
      <c r="I63" s="43" t="s">
        <v>87</v>
      </c>
      <c r="J63" s="42" t="n">
        <v>5</v>
      </c>
      <c r="K63" s="43"/>
      <c r="L63" s="42" t="n">
        <v>6</v>
      </c>
      <c r="M63" s="43" t="s">
        <v>87</v>
      </c>
      <c r="N63" s="42" t="n">
        <v>2</v>
      </c>
      <c r="O63" s="43"/>
      <c r="P63" s="42" t="n">
        <v>6</v>
      </c>
      <c r="Q63" s="43" t="s">
        <v>87</v>
      </c>
      <c r="R63" s="42" t="n">
        <v>5</v>
      </c>
      <c r="S63" s="43"/>
      <c r="T63" s="42" t="n">
        <v>5</v>
      </c>
      <c r="U63" s="43" t="s">
        <v>87</v>
      </c>
      <c r="V63" s="42" t="n">
        <v>4</v>
      </c>
      <c r="W63" s="43"/>
      <c r="X63" s="42" t="n">
        <v>6</v>
      </c>
      <c r="Y63" s="43" t="s">
        <v>87</v>
      </c>
      <c r="Z63" s="42" t="n">
        <v>6</v>
      </c>
      <c r="AA63" s="43"/>
      <c r="AB63" s="42" t="n">
        <v>6</v>
      </c>
      <c r="AC63" s="43" t="s">
        <v>87</v>
      </c>
      <c r="AD63" s="42" t="n">
        <v>4</v>
      </c>
      <c r="AE63" s="43"/>
      <c r="AF63" s="42" t="n">
        <v>5</v>
      </c>
      <c r="AG63" s="43" t="s">
        <v>87</v>
      </c>
      <c r="AH63" s="42" t="n">
        <v>3</v>
      </c>
      <c r="AI63" s="44"/>
      <c r="AJ63" s="45"/>
      <c r="AK63" s="44"/>
      <c r="AL63" s="51" t="n">
        <f aca="false">SUM(D63,H63,P63,T63,X63,L63,AB63,AF63)</f>
        <v>45</v>
      </c>
      <c r="AM63" s="52" t="s">
        <v>87</v>
      </c>
      <c r="AN63" s="51" t="n">
        <f aca="false">SUM(F63,J63,N63,R63,V63,Z63,AD63,AH63)</f>
        <v>35</v>
      </c>
      <c r="AO63" s="65" t="s">
        <v>18</v>
      </c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</row>
    <row r="64" customFormat="false" ht="15.75" hidden="false" customHeight="false" outlineLevel="0" collapsed="false">
      <c r="A64" s="55" t="n">
        <v>6</v>
      </c>
      <c r="B64" s="41" t="s">
        <v>139</v>
      </c>
      <c r="C64" s="41" t="s">
        <v>17</v>
      </c>
      <c r="D64" s="50" t="n">
        <v>6</v>
      </c>
      <c r="E64" s="51" t="s">
        <v>87</v>
      </c>
      <c r="F64" s="50" t="n">
        <v>2</v>
      </c>
      <c r="G64" s="51"/>
      <c r="H64" s="50" t="n">
        <v>6</v>
      </c>
      <c r="I64" s="51" t="s">
        <v>87</v>
      </c>
      <c r="J64" s="50" t="n">
        <v>6</v>
      </c>
      <c r="K64" s="51"/>
      <c r="L64" s="50" t="n">
        <v>6</v>
      </c>
      <c r="M64" s="51" t="s">
        <v>87</v>
      </c>
      <c r="N64" s="50" t="n">
        <v>2</v>
      </c>
      <c r="O64" s="51"/>
      <c r="P64" s="50" t="n">
        <v>6</v>
      </c>
      <c r="Q64" s="51" t="s">
        <v>87</v>
      </c>
      <c r="R64" s="50" t="n">
        <v>5</v>
      </c>
      <c r="S64" s="51"/>
      <c r="T64" s="50" t="n">
        <v>6</v>
      </c>
      <c r="U64" s="51" t="s">
        <v>87</v>
      </c>
      <c r="V64" s="50" t="n">
        <v>4</v>
      </c>
      <c r="W64" s="51"/>
      <c r="X64" s="50" t="n">
        <v>4</v>
      </c>
      <c r="Y64" s="51" t="s">
        <v>87</v>
      </c>
      <c r="Z64" s="50" t="n">
        <v>4</v>
      </c>
      <c r="AA64" s="51"/>
      <c r="AB64" s="50" t="n">
        <v>5</v>
      </c>
      <c r="AC64" s="51" t="s">
        <v>87</v>
      </c>
      <c r="AD64" s="50" t="n">
        <v>3</v>
      </c>
      <c r="AE64" s="51"/>
      <c r="AF64" s="50" t="n">
        <v>6</v>
      </c>
      <c r="AG64" s="51" t="s">
        <v>87</v>
      </c>
      <c r="AH64" s="50" t="n">
        <v>3</v>
      </c>
      <c r="AI64" s="52"/>
      <c r="AJ64" s="53"/>
      <c r="AK64" s="52"/>
      <c r="AL64" s="51" t="n">
        <f aca="false">SUM(D64,H64,P64,T64,X64,L64,AB64,AF64)</f>
        <v>45</v>
      </c>
      <c r="AM64" s="52" t="s">
        <v>87</v>
      </c>
      <c r="AN64" s="51" t="n">
        <f aca="false">SUM(F64,J64,N64,R64,V64,Z64,AD64,AH64)</f>
        <v>29</v>
      </c>
      <c r="AO64" s="65" t="s">
        <v>18</v>
      </c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</row>
    <row r="65" customFormat="false" ht="18" hidden="false" customHeight="true" outlineLevel="0" collapsed="false">
      <c r="A65" s="55" t="n">
        <v>7</v>
      </c>
      <c r="B65" s="61" t="s">
        <v>142</v>
      </c>
      <c r="C65" s="61" t="s">
        <v>45</v>
      </c>
      <c r="D65" s="50" t="n">
        <v>6</v>
      </c>
      <c r="E65" s="51" t="s">
        <v>87</v>
      </c>
      <c r="F65" s="50" t="n">
        <v>2</v>
      </c>
      <c r="G65" s="51"/>
      <c r="H65" s="50" t="n">
        <v>6</v>
      </c>
      <c r="I65" s="51" t="s">
        <v>87</v>
      </c>
      <c r="J65" s="50" t="n">
        <v>6</v>
      </c>
      <c r="K65" s="51"/>
      <c r="L65" s="50" t="n">
        <v>5</v>
      </c>
      <c r="M65" s="51" t="s">
        <v>87</v>
      </c>
      <c r="N65" s="50" t="n">
        <v>2</v>
      </c>
      <c r="O65" s="51"/>
      <c r="P65" s="50" t="n">
        <v>5</v>
      </c>
      <c r="Q65" s="51" t="s">
        <v>87</v>
      </c>
      <c r="R65" s="50" t="n">
        <v>5</v>
      </c>
      <c r="S65" s="51"/>
      <c r="T65" s="50" t="n">
        <v>5</v>
      </c>
      <c r="U65" s="51" t="s">
        <v>87</v>
      </c>
      <c r="V65" s="50" t="n">
        <v>3</v>
      </c>
      <c r="W65" s="51"/>
      <c r="X65" s="50" t="n">
        <v>5</v>
      </c>
      <c r="Y65" s="51" t="s">
        <v>87</v>
      </c>
      <c r="Z65" s="50" t="n">
        <v>5</v>
      </c>
      <c r="AA65" s="51"/>
      <c r="AB65" s="50" t="n">
        <v>6</v>
      </c>
      <c r="AC65" s="51" t="s">
        <v>87</v>
      </c>
      <c r="AD65" s="50" t="n">
        <v>4</v>
      </c>
      <c r="AE65" s="51"/>
      <c r="AF65" s="50" t="n">
        <v>6</v>
      </c>
      <c r="AG65" s="51" t="s">
        <v>87</v>
      </c>
      <c r="AH65" s="50" t="n">
        <v>3</v>
      </c>
      <c r="AI65" s="52"/>
      <c r="AJ65" s="53"/>
      <c r="AK65" s="52"/>
      <c r="AL65" s="51" t="n">
        <f aca="false">SUM(D65,H65,P65,T65,X65,L65,AB65,AF65)</f>
        <v>44</v>
      </c>
      <c r="AM65" s="52" t="s">
        <v>87</v>
      </c>
      <c r="AN65" s="51" t="n">
        <f aca="false">SUM(F65,J65,N65,R65,V65,Z65,AD65,AH65)</f>
        <v>30</v>
      </c>
      <c r="AO65" s="65" t="s">
        <v>8</v>
      </c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</row>
    <row r="66" customFormat="false" ht="18" hidden="false" customHeight="true" outlineLevel="0" collapsed="false">
      <c r="A66" s="55" t="n">
        <v>8</v>
      </c>
      <c r="B66" s="41" t="s">
        <v>130</v>
      </c>
      <c r="C66" s="41" t="s">
        <v>45</v>
      </c>
      <c r="D66" s="42" t="n">
        <v>6</v>
      </c>
      <c r="E66" s="43" t="s">
        <v>87</v>
      </c>
      <c r="F66" s="42" t="n">
        <v>2</v>
      </c>
      <c r="G66" s="43"/>
      <c r="H66" s="42" t="n">
        <v>4</v>
      </c>
      <c r="I66" s="43" t="s">
        <v>87</v>
      </c>
      <c r="J66" s="42" t="n">
        <v>4</v>
      </c>
      <c r="K66" s="43"/>
      <c r="L66" s="42" t="n">
        <v>6</v>
      </c>
      <c r="M66" s="43" t="s">
        <v>87</v>
      </c>
      <c r="N66" s="42" t="n">
        <v>2</v>
      </c>
      <c r="O66" s="43"/>
      <c r="P66" s="42" t="n">
        <v>5</v>
      </c>
      <c r="Q66" s="43" t="s">
        <v>87</v>
      </c>
      <c r="R66" s="42" t="n">
        <v>4</v>
      </c>
      <c r="S66" s="43"/>
      <c r="T66" s="42" t="n">
        <v>6</v>
      </c>
      <c r="U66" s="43" t="s">
        <v>87</v>
      </c>
      <c r="V66" s="42" t="n">
        <v>4</v>
      </c>
      <c r="W66" s="43"/>
      <c r="X66" s="42" t="n">
        <v>6</v>
      </c>
      <c r="Y66" s="43" t="s">
        <v>87</v>
      </c>
      <c r="Z66" s="42" t="n">
        <v>6</v>
      </c>
      <c r="AA66" s="43"/>
      <c r="AB66" s="42" t="n">
        <v>6</v>
      </c>
      <c r="AC66" s="43" t="s">
        <v>87</v>
      </c>
      <c r="AD66" s="42" t="n">
        <v>4</v>
      </c>
      <c r="AE66" s="43"/>
      <c r="AF66" s="42" t="n">
        <v>5</v>
      </c>
      <c r="AG66" s="43" t="s">
        <v>87</v>
      </c>
      <c r="AH66" s="42" t="n">
        <v>3</v>
      </c>
      <c r="AI66" s="44"/>
      <c r="AJ66" s="45"/>
      <c r="AK66" s="44"/>
      <c r="AL66" s="43" t="n">
        <f aca="false">SUM(D66,H66,P66,T66,X66,L66,AB66,AF66)</f>
        <v>44</v>
      </c>
      <c r="AM66" s="44" t="s">
        <v>87</v>
      </c>
      <c r="AN66" s="43" t="n">
        <f aca="false">SUM(F66,J66,N66,R66,V66,Z66,AD66,AH66)</f>
        <v>29</v>
      </c>
      <c r="AO66" s="65" t="s">
        <v>8</v>
      </c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</row>
    <row r="67" customFormat="false" ht="18" hidden="false" customHeight="true" outlineLevel="0" collapsed="false">
      <c r="A67" s="55" t="n">
        <v>9</v>
      </c>
      <c r="B67" s="41" t="s">
        <v>132</v>
      </c>
      <c r="C67" s="41" t="s">
        <v>127</v>
      </c>
      <c r="D67" s="42" t="n">
        <v>6</v>
      </c>
      <c r="E67" s="43" t="s">
        <v>87</v>
      </c>
      <c r="F67" s="42" t="n">
        <v>2</v>
      </c>
      <c r="G67" s="43"/>
      <c r="H67" s="42" t="n">
        <v>6</v>
      </c>
      <c r="I67" s="43" t="s">
        <v>87</v>
      </c>
      <c r="J67" s="42" t="n">
        <v>6</v>
      </c>
      <c r="K67" s="43"/>
      <c r="L67" s="42" t="n">
        <v>4</v>
      </c>
      <c r="M67" s="43" t="s">
        <v>87</v>
      </c>
      <c r="N67" s="42" t="n">
        <v>2</v>
      </c>
      <c r="O67" s="43"/>
      <c r="P67" s="42" t="n">
        <v>5</v>
      </c>
      <c r="Q67" s="43" t="s">
        <v>87</v>
      </c>
      <c r="R67" s="42" t="n">
        <v>4</v>
      </c>
      <c r="S67" s="43"/>
      <c r="T67" s="42" t="n">
        <v>6</v>
      </c>
      <c r="U67" s="43" t="s">
        <v>87</v>
      </c>
      <c r="V67" s="42" t="n">
        <v>4</v>
      </c>
      <c r="W67" s="43"/>
      <c r="X67" s="42" t="n">
        <v>5</v>
      </c>
      <c r="Y67" s="43" t="s">
        <v>87</v>
      </c>
      <c r="Z67" s="42" t="n">
        <v>5</v>
      </c>
      <c r="AA67" s="43"/>
      <c r="AB67" s="42" t="n">
        <v>5</v>
      </c>
      <c r="AC67" s="43" t="s">
        <v>87</v>
      </c>
      <c r="AD67" s="42" t="n">
        <v>4</v>
      </c>
      <c r="AE67" s="43"/>
      <c r="AF67" s="42" t="n">
        <v>6</v>
      </c>
      <c r="AG67" s="43" t="s">
        <v>87</v>
      </c>
      <c r="AH67" s="42" t="n">
        <v>3</v>
      </c>
      <c r="AI67" s="44"/>
      <c r="AJ67" s="45"/>
      <c r="AK67" s="44"/>
      <c r="AL67" s="43" t="n">
        <f aca="false">SUM(D67,H67,P67,T67,X67,L67,AB67,AF67)</f>
        <v>43</v>
      </c>
      <c r="AM67" s="44" t="s">
        <v>87</v>
      </c>
      <c r="AN67" s="43" t="n">
        <f aca="false">SUM(F67,J67,N67,R67,V67,Z67,AD67,AH67)</f>
        <v>30</v>
      </c>
      <c r="AO67" s="65" t="s">
        <v>8</v>
      </c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</row>
    <row r="68" customFormat="false" ht="18" hidden="false" customHeight="true" outlineLevel="0" collapsed="false">
      <c r="A68" s="55" t="n">
        <v>10</v>
      </c>
      <c r="B68" s="49" t="s">
        <v>168</v>
      </c>
      <c r="C68" s="49" t="s">
        <v>17</v>
      </c>
      <c r="D68" s="42" t="n">
        <v>6</v>
      </c>
      <c r="E68" s="43" t="s">
        <v>87</v>
      </c>
      <c r="F68" s="42" t="n">
        <v>2</v>
      </c>
      <c r="G68" s="43"/>
      <c r="H68" s="42" t="n">
        <v>5</v>
      </c>
      <c r="I68" s="43" t="s">
        <v>87</v>
      </c>
      <c r="J68" s="42" t="n">
        <v>5</v>
      </c>
      <c r="K68" s="43"/>
      <c r="L68" s="42" t="n">
        <v>6</v>
      </c>
      <c r="M68" s="43" t="s">
        <v>87</v>
      </c>
      <c r="N68" s="42" t="n">
        <v>2</v>
      </c>
      <c r="O68" s="43"/>
      <c r="P68" s="42" t="n">
        <v>6</v>
      </c>
      <c r="Q68" s="43" t="s">
        <v>87</v>
      </c>
      <c r="R68" s="42" t="n">
        <v>5</v>
      </c>
      <c r="S68" s="43"/>
      <c r="T68" s="42" t="n">
        <v>6</v>
      </c>
      <c r="U68" s="43" t="s">
        <v>87</v>
      </c>
      <c r="V68" s="42" t="n">
        <v>4</v>
      </c>
      <c r="W68" s="43"/>
      <c r="X68" s="42" t="n">
        <v>6</v>
      </c>
      <c r="Y68" s="43" t="s">
        <v>87</v>
      </c>
      <c r="Z68" s="42" t="n">
        <v>6</v>
      </c>
      <c r="AA68" s="43"/>
      <c r="AB68" s="42" t="n">
        <v>6</v>
      </c>
      <c r="AC68" s="43" t="s">
        <v>87</v>
      </c>
      <c r="AD68" s="42" t="n">
        <v>4</v>
      </c>
      <c r="AE68" s="43"/>
      <c r="AF68" s="42" t="n">
        <v>2</v>
      </c>
      <c r="AG68" s="43" t="s">
        <v>87</v>
      </c>
      <c r="AH68" s="42" t="n">
        <v>2</v>
      </c>
      <c r="AI68" s="44"/>
      <c r="AJ68" s="45"/>
      <c r="AK68" s="44"/>
      <c r="AL68" s="43" t="n">
        <f aca="false">SUM(D68,H68,P68,T68,X68,L68,AB68,AF68)</f>
        <v>43</v>
      </c>
      <c r="AM68" s="44" t="s">
        <v>87</v>
      </c>
      <c r="AN68" s="43" t="n">
        <f aca="false">SUM(F68,J68,N68,R68,V68,Z68,AD68,AH68)</f>
        <v>30</v>
      </c>
      <c r="AO68" s="65" t="s">
        <v>8</v>
      </c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</row>
    <row r="69" customFormat="false" ht="15.75" hidden="false" customHeight="true" outlineLevel="0" collapsed="false">
      <c r="A69" s="55" t="n">
        <v>11</v>
      </c>
      <c r="B69" s="41" t="s">
        <v>23</v>
      </c>
      <c r="C69" s="49" t="s">
        <v>45</v>
      </c>
      <c r="D69" s="50" t="n">
        <v>6</v>
      </c>
      <c r="E69" s="51" t="s">
        <v>87</v>
      </c>
      <c r="F69" s="50" t="n">
        <v>2</v>
      </c>
      <c r="G69" s="51"/>
      <c r="H69" s="50" t="n">
        <v>6</v>
      </c>
      <c r="I69" s="51" t="s">
        <v>87</v>
      </c>
      <c r="J69" s="50" t="n">
        <v>6</v>
      </c>
      <c r="K69" s="51"/>
      <c r="L69" s="50" t="n">
        <v>6</v>
      </c>
      <c r="M69" s="51" t="s">
        <v>87</v>
      </c>
      <c r="N69" s="50" t="n">
        <v>2</v>
      </c>
      <c r="O69" s="51"/>
      <c r="P69" s="50" t="n">
        <v>6</v>
      </c>
      <c r="Q69" s="51" t="s">
        <v>87</v>
      </c>
      <c r="R69" s="50" t="n">
        <v>5</v>
      </c>
      <c r="S69" s="51"/>
      <c r="T69" s="50" t="n">
        <v>6</v>
      </c>
      <c r="U69" s="51" t="s">
        <v>87</v>
      </c>
      <c r="V69" s="50" t="n">
        <v>3</v>
      </c>
      <c r="W69" s="51"/>
      <c r="X69" s="50" t="n">
        <v>3</v>
      </c>
      <c r="Y69" s="51" t="s">
        <v>87</v>
      </c>
      <c r="Z69" s="50" t="n">
        <v>3</v>
      </c>
      <c r="AA69" s="51"/>
      <c r="AB69" s="50" t="n">
        <v>6</v>
      </c>
      <c r="AC69" s="51" t="s">
        <v>87</v>
      </c>
      <c r="AD69" s="50" t="n">
        <v>4</v>
      </c>
      <c r="AE69" s="51"/>
      <c r="AF69" s="50" t="n">
        <v>4</v>
      </c>
      <c r="AG69" s="51" t="s">
        <v>87</v>
      </c>
      <c r="AH69" s="50" t="n">
        <v>3</v>
      </c>
      <c r="AI69" s="52"/>
      <c r="AJ69" s="53"/>
      <c r="AK69" s="52"/>
      <c r="AL69" s="51" t="n">
        <f aca="false">SUM(D69,H69,P69,T69,X69,L69,AB69,AF69)</f>
        <v>43</v>
      </c>
      <c r="AM69" s="52" t="s">
        <v>87</v>
      </c>
      <c r="AN69" s="51" t="n">
        <f aca="false">SUM(F69,J69,N69,R69,V69,Z69,AD69,AH69)</f>
        <v>28</v>
      </c>
      <c r="AO69" s="65" t="s">
        <v>8</v>
      </c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</row>
    <row r="70" customFormat="false" ht="18" hidden="false" customHeight="true" outlineLevel="0" collapsed="false">
      <c r="A70" s="55" t="n">
        <v>12</v>
      </c>
      <c r="B70" s="41" t="s">
        <v>136</v>
      </c>
      <c r="C70" s="41" t="s">
        <v>137</v>
      </c>
      <c r="D70" s="42" t="n">
        <v>6</v>
      </c>
      <c r="E70" s="43" t="s">
        <v>87</v>
      </c>
      <c r="F70" s="42" t="n">
        <v>2</v>
      </c>
      <c r="G70" s="43"/>
      <c r="H70" s="42" t="n">
        <v>4</v>
      </c>
      <c r="I70" s="43" t="s">
        <v>87</v>
      </c>
      <c r="J70" s="42" t="n">
        <v>4</v>
      </c>
      <c r="K70" s="43"/>
      <c r="L70" s="42" t="n">
        <v>6</v>
      </c>
      <c r="M70" s="43" t="s">
        <v>87</v>
      </c>
      <c r="N70" s="42" t="n">
        <v>2</v>
      </c>
      <c r="O70" s="43"/>
      <c r="P70" s="42" t="n">
        <v>6</v>
      </c>
      <c r="Q70" s="43" t="s">
        <v>87</v>
      </c>
      <c r="R70" s="42" t="n">
        <v>5</v>
      </c>
      <c r="S70" s="43"/>
      <c r="T70" s="42" t="n">
        <v>6</v>
      </c>
      <c r="U70" s="43" t="s">
        <v>87</v>
      </c>
      <c r="V70" s="42" t="n">
        <v>4</v>
      </c>
      <c r="W70" s="43"/>
      <c r="X70" s="42" t="n">
        <v>4</v>
      </c>
      <c r="Y70" s="43" t="s">
        <v>87</v>
      </c>
      <c r="Z70" s="42" t="n">
        <v>4</v>
      </c>
      <c r="AA70" s="43"/>
      <c r="AB70" s="42" t="n">
        <v>6</v>
      </c>
      <c r="AC70" s="43" t="s">
        <v>87</v>
      </c>
      <c r="AD70" s="42" t="n">
        <v>4</v>
      </c>
      <c r="AE70" s="43"/>
      <c r="AF70" s="42" t="n">
        <v>5</v>
      </c>
      <c r="AG70" s="43" t="s">
        <v>87</v>
      </c>
      <c r="AH70" s="42" t="n">
        <v>3</v>
      </c>
      <c r="AI70" s="44"/>
      <c r="AJ70" s="45"/>
      <c r="AK70" s="44"/>
      <c r="AL70" s="43" t="n">
        <f aca="false">SUM(D70,H70,P70,T70,X70,L70,AB70,AF70)</f>
        <v>43</v>
      </c>
      <c r="AM70" s="44" t="s">
        <v>87</v>
      </c>
      <c r="AN70" s="43" t="n">
        <f aca="false">SUM(F70,J70,N70,R70,V70,Z70,AD70,AH70)</f>
        <v>28</v>
      </c>
      <c r="AO70" s="65" t="s">
        <v>8</v>
      </c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</row>
    <row r="71" customFormat="false" ht="15.75" hidden="false" customHeight="false" outlineLevel="0" collapsed="false">
      <c r="A71" s="55" t="n">
        <v>13</v>
      </c>
      <c r="B71" s="49" t="s">
        <v>28</v>
      </c>
      <c r="C71" s="49" t="s">
        <v>10</v>
      </c>
      <c r="D71" s="42" t="n">
        <v>6</v>
      </c>
      <c r="E71" s="43" t="s">
        <v>87</v>
      </c>
      <c r="F71" s="42" t="n">
        <v>2</v>
      </c>
      <c r="G71" s="43"/>
      <c r="H71" s="42" t="n">
        <v>6</v>
      </c>
      <c r="I71" s="43" t="s">
        <v>87</v>
      </c>
      <c r="J71" s="42" t="n">
        <v>6</v>
      </c>
      <c r="K71" s="43"/>
      <c r="L71" s="42" t="n">
        <v>6</v>
      </c>
      <c r="M71" s="43" t="s">
        <v>87</v>
      </c>
      <c r="N71" s="42" t="n">
        <v>2</v>
      </c>
      <c r="O71" s="43"/>
      <c r="P71" s="42" t="n">
        <v>5</v>
      </c>
      <c r="Q71" s="43" t="s">
        <v>87</v>
      </c>
      <c r="R71" s="42" t="n">
        <v>5</v>
      </c>
      <c r="S71" s="43"/>
      <c r="T71" s="42" t="n">
        <v>4</v>
      </c>
      <c r="U71" s="43" t="s">
        <v>87</v>
      </c>
      <c r="V71" s="42" t="n">
        <v>3</v>
      </c>
      <c r="W71" s="43"/>
      <c r="X71" s="42" t="n">
        <v>3</v>
      </c>
      <c r="Y71" s="43" t="s">
        <v>87</v>
      </c>
      <c r="Z71" s="42" t="n">
        <v>3</v>
      </c>
      <c r="AA71" s="43"/>
      <c r="AB71" s="42" t="n">
        <v>6</v>
      </c>
      <c r="AC71" s="43" t="s">
        <v>87</v>
      </c>
      <c r="AD71" s="42" t="n">
        <v>4</v>
      </c>
      <c r="AE71" s="43"/>
      <c r="AF71" s="42" t="n">
        <v>6</v>
      </c>
      <c r="AG71" s="43" t="s">
        <v>87</v>
      </c>
      <c r="AH71" s="42" t="n">
        <v>3</v>
      </c>
      <c r="AI71" s="44"/>
      <c r="AJ71" s="45"/>
      <c r="AK71" s="44"/>
      <c r="AL71" s="43" t="n">
        <f aca="false">SUM(D71,H71,P71,T71,X71,L71,AB71,AF71)</f>
        <v>42</v>
      </c>
      <c r="AM71" s="81" t="s">
        <v>87</v>
      </c>
      <c r="AN71" s="43" t="n">
        <f aca="false">SUM(F71,J71,N71,R71,V71,Z71,AD71,AH71)</f>
        <v>28</v>
      </c>
      <c r="AO71" s="65" t="s">
        <v>8</v>
      </c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</row>
    <row r="72" customFormat="false" ht="15.75" hidden="false" customHeight="false" outlineLevel="0" collapsed="false">
      <c r="A72" s="55" t="n">
        <v>14</v>
      </c>
      <c r="B72" s="41" t="s">
        <v>121</v>
      </c>
      <c r="C72" s="41" t="s">
        <v>21</v>
      </c>
      <c r="D72" s="42" t="n">
        <v>6</v>
      </c>
      <c r="E72" s="43" t="s">
        <v>87</v>
      </c>
      <c r="F72" s="42" t="n">
        <v>2</v>
      </c>
      <c r="G72" s="43"/>
      <c r="H72" s="42" t="n">
        <v>3</v>
      </c>
      <c r="I72" s="43" t="s">
        <v>87</v>
      </c>
      <c r="J72" s="42" t="n">
        <v>3</v>
      </c>
      <c r="K72" s="43"/>
      <c r="L72" s="42" t="n">
        <v>6</v>
      </c>
      <c r="M72" s="43" t="s">
        <v>87</v>
      </c>
      <c r="N72" s="42" t="n">
        <v>2</v>
      </c>
      <c r="O72" s="43"/>
      <c r="P72" s="42" t="n">
        <v>5</v>
      </c>
      <c r="Q72" s="43" t="s">
        <v>87</v>
      </c>
      <c r="R72" s="42" t="n">
        <v>4</v>
      </c>
      <c r="S72" s="43"/>
      <c r="T72" s="42" t="n">
        <v>6</v>
      </c>
      <c r="U72" s="43" t="s">
        <v>87</v>
      </c>
      <c r="V72" s="42" t="n">
        <v>4</v>
      </c>
      <c r="W72" s="43"/>
      <c r="X72" s="42" t="n">
        <v>4</v>
      </c>
      <c r="Y72" s="43" t="s">
        <v>87</v>
      </c>
      <c r="Z72" s="42" t="n">
        <v>4</v>
      </c>
      <c r="AA72" s="43"/>
      <c r="AB72" s="42" t="n">
        <v>6</v>
      </c>
      <c r="AC72" s="43" t="s">
        <v>87</v>
      </c>
      <c r="AD72" s="42" t="n">
        <v>4</v>
      </c>
      <c r="AE72" s="43"/>
      <c r="AF72" s="42" t="n">
        <v>6</v>
      </c>
      <c r="AG72" s="43" t="s">
        <v>87</v>
      </c>
      <c r="AH72" s="42" t="n">
        <v>3</v>
      </c>
      <c r="AI72" s="44"/>
      <c r="AJ72" s="45"/>
      <c r="AK72" s="44"/>
      <c r="AL72" s="43" t="n">
        <f aca="false">SUM(D72,H72,P72,T72,X72,L72,AB72,AF72)</f>
        <v>42</v>
      </c>
      <c r="AM72" s="44" t="s">
        <v>87</v>
      </c>
      <c r="AN72" s="43" t="n">
        <f aca="false">SUM(F72,J72,N72,R72,V72,Z72,AD72,AH72)</f>
        <v>26</v>
      </c>
      <c r="AO72" s="65" t="s">
        <v>8</v>
      </c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</row>
    <row r="73" customFormat="false" ht="15.75" hidden="false" customHeight="false" outlineLevel="0" collapsed="false">
      <c r="A73" s="55" t="n">
        <v>15</v>
      </c>
      <c r="B73" s="41" t="s">
        <v>129</v>
      </c>
      <c r="C73" s="41" t="s">
        <v>117</v>
      </c>
      <c r="D73" s="42" t="n">
        <v>6</v>
      </c>
      <c r="E73" s="43" t="s">
        <v>87</v>
      </c>
      <c r="F73" s="42" t="n">
        <v>2</v>
      </c>
      <c r="G73" s="43"/>
      <c r="H73" s="42" t="n">
        <v>6</v>
      </c>
      <c r="I73" s="43" t="s">
        <v>87</v>
      </c>
      <c r="J73" s="42" t="n">
        <v>6</v>
      </c>
      <c r="K73" s="43"/>
      <c r="L73" s="42" t="n">
        <v>6</v>
      </c>
      <c r="M73" s="43" t="s">
        <v>87</v>
      </c>
      <c r="N73" s="42" t="n">
        <v>2</v>
      </c>
      <c r="O73" s="43"/>
      <c r="P73" s="42" t="n">
        <v>5</v>
      </c>
      <c r="Q73" s="43" t="s">
        <v>87</v>
      </c>
      <c r="R73" s="42" t="n">
        <v>5</v>
      </c>
      <c r="S73" s="43"/>
      <c r="T73" s="42" t="n">
        <v>6</v>
      </c>
      <c r="U73" s="43" t="s">
        <v>87</v>
      </c>
      <c r="V73" s="42" t="n">
        <v>4</v>
      </c>
      <c r="W73" s="43"/>
      <c r="X73" s="42" t="n">
        <v>3</v>
      </c>
      <c r="Y73" s="43" t="s">
        <v>87</v>
      </c>
      <c r="Z73" s="42" t="n">
        <v>3</v>
      </c>
      <c r="AA73" s="43"/>
      <c r="AB73" s="42" t="n">
        <v>6</v>
      </c>
      <c r="AC73" s="43" t="s">
        <v>87</v>
      </c>
      <c r="AD73" s="42" t="n">
        <v>4</v>
      </c>
      <c r="AE73" s="43"/>
      <c r="AF73" s="42" t="n">
        <v>3</v>
      </c>
      <c r="AG73" s="43" t="s">
        <v>87</v>
      </c>
      <c r="AH73" s="42" t="n">
        <v>2</v>
      </c>
      <c r="AI73" s="44"/>
      <c r="AJ73" s="45"/>
      <c r="AK73" s="44"/>
      <c r="AL73" s="43" t="n">
        <f aca="false">SUM(D73,H73,P73,T73,X73,L73,AB73,AF73)</f>
        <v>41</v>
      </c>
      <c r="AM73" s="44" t="s">
        <v>87</v>
      </c>
      <c r="AN73" s="43" t="n">
        <f aca="false">SUM(F73,J73,N73,R73,V73,Z73,AD73,AH73)</f>
        <v>28</v>
      </c>
      <c r="AO73" s="65" t="s">
        <v>8</v>
      </c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</row>
    <row r="74" customFormat="false" ht="15.75" hidden="false" customHeight="false" outlineLevel="0" collapsed="false">
      <c r="A74" s="55" t="n">
        <v>16</v>
      </c>
      <c r="B74" s="49" t="s">
        <v>169</v>
      </c>
      <c r="C74" s="61" t="s">
        <v>141</v>
      </c>
      <c r="D74" s="50" t="n">
        <v>6</v>
      </c>
      <c r="E74" s="51" t="s">
        <v>87</v>
      </c>
      <c r="F74" s="50" t="n">
        <v>2</v>
      </c>
      <c r="G74" s="51"/>
      <c r="H74" s="50" t="n">
        <v>5</v>
      </c>
      <c r="I74" s="51" t="s">
        <v>87</v>
      </c>
      <c r="J74" s="50" t="n">
        <v>5</v>
      </c>
      <c r="K74" s="51"/>
      <c r="L74" s="50" t="n">
        <v>6</v>
      </c>
      <c r="M74" s="51" t="s">
        <v>87</v>
      </c>
      <c r="N74" s="50" t="n">
        <v>2</v>
      </c>
      <c r="O74" s="51"/>
      <c r="P74" s="50" t="n">
        <v>4</v>
      </c>
      <c r="Q74" s="51" t="s">
        <v>87</v>
      </c>
      <c r="R74" s="50" t="n">
        <v>4</v>
      </c>
      <c r="S74" s="51"/>
      <c r="T74" s="50" t="n">
        <v>5</v>
      </c>
      <c r="U74" s="51" t="s">
        <v>87</v>
      </c>
      <c r="V74" s="50" t="n">
        <v>3</v>
      </c>
      <c r="W74" s="51"/>
      <c r="X74" s="50" t="n">
        <v>6</v>
      </c>
      <c r="Y74" s="51" t="s">
        <v>87</v>
      </c>
      <c r="Z74" s="50" t="n">
        <v>6</v>
      </c>
      <c r="AA74" s="51"/>
      <c r="AB74" s="50" t="n">
        <v>5</v>
      </c>
      <c r="AC74" s="51" t="s">
        <v>87</v>
      </c>
      <c r="AD74" s="50" t="n">
        <v>4</v>
      </c>
      <c r="AE74" s="51"/>
      <c r="AF74" s="50" t="n">
        <v>3</v>
      </c>
      <c r="AG74" s="51" t="s">
        <v>87</v>
      </c>
      <c r="AH74" s="50" t="n">
        <v>3</v>
      </c>
      <c r="AI74" s="52"/>
      <c r="AJ74" s="53"/>
      <c r="AK74" s="52"/>
      <c r="AL74" s="51" t="n">
        <f aca="false">SUM(D74,H74,P74,T74,X74,L74,AB74,AF74)</f>
        <v>40</v>
      </c>
      <c r="AM74" s="52" t="s">
        <v>87</v>
      </c>
      <c r="AN74" s="51" t="n">
        <f aca="false">SUM(F74,J74,N74,R74,V74,Z74,AD74,AH74)</f>
        <v>29</v>
      </c>
      <c r="AO74" s="65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</row>
    <row r="75" customFormat="false" ht="15" hidden="false" customHeight="true" outlineLevel="0" collapsed="false">
      <c r="A75" s="55" t="n">
        <v>17</v>
      </c>
      <c r="B75" s="49" t="s">
        <v>156</v>
      </c>
      <c r="C75" s="49" t="s">
        <v>141</v>
      </c>
      <c r="D75" s="42" t="n">
        <v>5</v>
      </c>
      <c r="E75" s="43" t="s">
        <v>87</v>
      </c>
      <c r="F75" s="42" t="n">
        <v>2</v>
      </c>
      <c r="G75" s="43"/>
      <c r="H75" s="42" t="n">
        <v>4</v>
      </c>
      <c r="I75" s="43" t="s">
        <v>87</v>
      </c>
      <c r="J75" s="42" t="n">
        <v>4</v>
      </c>
      <c r="K75" s="43"/>
      <c r="L75" s="42" t="n">
        <v>5</v>
      </c>
      <c r="M75" s="43" t="s">
        <v>87</v>
      </c>
      <c r="N75" s="42" t="n">
        <v>2</v>
      </c>
      <c r="O75" s="43"/>
      <c r="P75" s="42" t="n">
        <v>6</v>
      </c>
      <c r="Q75" s="43" t="s">
        <v>87</v>
      </c>
      <c r="R75" s="42" t="n">
        <v>5</v>
      </c>
      <c r="S75" s="43"/>
      <c r="T75" s="42" t="n">
        <v>6</v>
      </c>
      <c r="U75" s="43" t="s">
        <v>87</v>
      </c>
      <c r="V75" s="42" t="n">
        <v>4</v>
      </c>
      <c r="W75" s="43"/>
      <c r="X75" s="42" t="n">
        <v>4</v>
      </c>
      <c r="Y75" s="43" t="s">
        <v>87</v>
      </c>
      <c r="Z75" s="42" t="n">
        <v>4</v>
      </c>
      <c r="AA75" s="43"/>
      <c r="AB75" s="42" t="n">
        <v>5</v>
      </c>
      <c r="AC75" s="43" t="s">
        <v>87</v>
      </c>
      <c r="AD75" s="42" t="n">
        <v>4</v>
      </c>
      <c r="AE75" s="43"/>
      <c r="AF75" s="42" t="n">
        <v>4</v>
      </c>
      <c r="AG75" s="43" t="s">
        <v>87</v>
      </c>
      <c r="AH75" s="42" t="n">
        <v>3</v>
      </c>
      <c r="AI75" s="44"/>
      <c r="AJ75" s="45"/>
      <c r="AK75" s="44"/>
      <c r="AL75" s="43" t="n">
        <f aca="false">SUM(D75,H75,P75,T75,X75,L75,AB75,AF75)</f>
        <v>39</v>
      </c>
      <c r="AM75" s="44" t="s">
        <v>87</v>
      </c>
      <c r="AN75" s="43" t="n">
        <f aca="false">SUM(F75,J75,N75,R75,V75,Z75,AD75,AH75)</f>
        <v>28</v>
      </c>
      <c r="AO75" s="65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</row>
    <row r="76" customFormat="false" ht="15.75" hidden="false" customHeight="false" outlineLevel="0" collapsed="false">
      <c r="A76" s="55" t="n">
        <v>18</v>
      </c>
      <c r="B76" s="49" t="s">
        <v>41</v>
      </c>
      <c r="C76" s="49" t="s">
        <v>10</v>
      </c>
      <c r="D76" s="42" t="n">
        <v>5</v>
      </c>
      <c r="E76" s="43" t="s">
        <v>87</v>
      </c>
      <c r="F76" s="42" t="n">
        <v>2</v>
      </c>
      <c r="G76" s="43"/>
      <c r="H76" s="42" t="n">
        <v>5</v>
      </c>
      <c r="I76" s="43" t="s">
        <v>87</v>
      </c>
      <c r="J76" s="42" t="n">
        <v>5</v>
      </c>
      <c r="K76" s="43"/>
      <c r="L76" s="42" t="n">
        <v>6</v>
      </c>
      <c r="M76" s="43" t="s">
        <v>87</v>
      </c>
      <c r="N76" s="42" t="n">
        <v>2</v>
      </c>
      <c r="O76" s="43"/>
      <c r="P76" s="42" t="n">
        <v>4</v>
      </c>
      <c r="Q76" s="43" t="s">
        <v>87</v>
      </c>
      <c r="R76" s="42" t="n">
        <v>4</v>
      </c>
      <c r="S76" s="43"/>
      <c r="T76" s="42" t="n">
        <v>5</v>
      </c>
      <c r="U76" s="43" t="s">
        <v>87</v>
      </c>
      <c r="V76" s="42" t="n">
        <v>3</v>
      </c>
      <c r="W76" s="43"/>
      <c r="X76" s="42" t="n">
        <v>3</v>
      </c>
      <c r="Y76" s="43" t="s">
        <v>87</v>
      </c>
      <c r="Z76" s="42" t="n">
        <v>3</v>
      </c>
      <c r="AA76" s="43"/>
      <c r="AB76" s="42" t="n">
        <v>5</v>
      </c>
      <c r="AC76" s="43" t="s">
        <v>87</v>
      </c>
      <c r="AD76" s="42" t="n">
        <v>3</v>
      </c>
      <c r="AE76" s="43"/>
      <c r="AF76" s="42" t="n">
        <v>6</v>
      </c>
      <c r="AG76" s="43" t="s">
        <v>87</v>
      </c>
      <c r="AH76" s="42" t="n">
        <v>3</v>
      </c>
      <c r="AI76" s="44"/>
      <c r="AJ76" s="45"/>
      <c r="AK76" s="44"/>
      <c r="AL76" s="43" t="n">
        <f aca="false">SUM(D76,H76,P76,T76,X76,L76,AB76,AF76)</f>
        <v>39</v>
      </c>
      <c r="AM76" s="44" t="s">
        <v>87</v>
      </c>
      <c r="AN76" s="43" t="n">
        <f aca="false">SUM(F76,J76,N76,R76,V76,Z76,AD76,AH76)</f>
        <v>25</v>
      </c>
      <c r="AO76" s="65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</row>
    <row r="77" customFormat="false" ht="15.75" hidden="false" customHeight="false" outlineLevel="0" collapsed="false">
      <c r="A77" s="55" t="n">
        <v>19</v>
      </c>
      <c r="B77" s="41" t="s">
        <v>140</v>
      </c>
      <c r="C77" s="41" t="s">
        <v>141</v>
      </c>
      <c r="D77" s="50" t="n">
        <v>6</v>
      </c>
      <c r="E77" s="51" t="s">
        <v>87</v>
      </c>
      <c r="F77" s="50" t="n">
        <v>2</v>
      </c>
      <c r="G77" s="51"/>
      <c r="H77" s="50" t="n">
        <v>4</v>
      </c>
      <c r="I77" s="51" t="s">
        <v>87</v>
      </c>
      <c r="J77" s="50" t="n">
        <v>4</v>
      </c>
      <c r="K77" s="51"/>
      <c r="L77" s="50" t="n">
        <v>6</v>
      </c>
      <c r="M77" s="51" t="s">
        <v>87</v>
      </c>
      <c r="N77" s="50" t="n">
        <v>2</v>
      </c>
      <c r="O77" s="51"/>
      <c r="P77" s="50" t="n">
        <v>4</v>
      </c>
      <c r="Q77" s="51" t="s">
        <v>87</v>
      </c>
      <c r="R77" s="50" t="n">
        <v>3</v>
      </c>
      <c r="S77" s="51"/>
      <c r="T77" s="50" t="n">
        <v>5</v>
      </c>
      <c r="U77" s="51" t="s">
        <v>87</v>
      </c>
      <c r="V77" s="50" t="n">
        <v>4</v>
      </c>
      <c r="W77" s="51"/>
      <c r="X77" s="50" t="n">
        <v>4</v>
      </c>
      <c r="Y77" s="51" t="s">
        <v>87</v>
      </c>
      <c r="Z77" s="50" t="n">
        <v>4</v>
      </c>
      <c r="AA77" s="51"/>
      <c r="AB77" s="50" t="n">
        <v>5</v>
      </c>
      <c r="AC77" s="51" t="s">
        <v>87</v>
      </c>
      <c r="AD77" s="50" t="n">
        <v>3</v>
      </c>
      <c r="AE77" s="51"/>
      <c r="AF77" s="50" t="n">
        <v>5</v>
      </c>
      <c r="AG77" s="51" t="s">
        <v>87</v>
      </c>
      <c r="AH77" s="50" t="n">
        <v>3</v>
      </c>
      <c r="AI77" s="52"/>
      <c r="AJ77" s="53"/>
      <c r="AK77" s="52"/>
      <c r="AL77" s="51" t="n">
        <f aca="false">SUM(D77,H77,P77,T77,X77,L77,AB77,AF77)</f>
        <v>39</v>
      </c>
      <c r="AM77" s="52" t="s">
        <v>87</v>
      </c>
      <c r="AN77" s="51" t="n">
        <f aca="false">SUM(F77,J77,N77,R77,V77,Z77,AD77,AH77)</f>
        <v>25</v>
      </c>
      <c r="AO77" s="65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</row>
    <row r="78" customFormat="false" ht="15.75" hidden="false" customHeight="false" outlineLevel="0" collapsed="false">
      <c r="A78" s="55" t="n">
        <v>20</v>
      </c>
      <c r="B78" s="49" t="s">
        <v>170</v>
      </c>
      <c r="C78" s="49" t="s">
        <v>141</v>
      </c>
      <c r="D78" s="50" t="n">
        <v>6</v>
      </c>
      <c r="E78" s="51" t="s">
        <v>87</v>
      </c>
      <c r="F78" s="50" t="n">
        <v>2</v>
      </c>
      <c r="G78" s="51"/>
      <c r="H78" s="50" t="n">
        <v>4</v>
      </c>
      <c r="I78" s="51" t="s">
        <v>87</v>
      </c>
      <c r="J78" s="50" t="n">
        <v>4</v>
      </c>
      <c r="K78" s="51"/>
      <c r="L78" s="50" t="n">
        <v>5</v>
      </c>
      <c r="M78" s="51" t="s">
        <v>87</v>
      </c>
      <c r="N78" s="50" t="n">
        <v>2</v>
      </c>
      <c r="O78" s="51"/>
      <c r="P78" s="50" t="n">
        <v>6</v>
      </c>
      <c r="Q78" s="51" t="s">
        <v>87</v>
      </c>
      <c r="R78" s="50" t="n">
        <v>5</v>
      </c>
      <c r="S78" s="51"/>
      <c r="T78" s="50" t="n">
        <v>6</v>
      </c>
      <c r="U78" s="51" t="s">
        <v>87</v>
      </c>
      <c r="V78" s="50" t="n">
        <v>4</v>
      </c>
      <c r="W78" s="51"/>
      <c r="X78" s="50" t="n">
        <v>2</v>
      </c>
      <c r="Y78" s="51" t="s">
        <v>87</v>
      </c>
      <c r="Z78" s="50" t="n">
        <v>2</v>
      </c>
      <c r="AA78" s="51"/>
      <c r="AB78" s="50" t="n">
        <v>6</v>
      </c>
      <c r="AC78" s="51" t="s">
        <v>87</v>
      </c>
      <c r="AD78" s="50" t="n">
        <v>4</v>
      </c>
      <c r="AE78" s="51"/>
      <c r="AF78" s="50" t="n">
        <v>3</v>
      </c>
      <c r="AG78" s="51" t="s">
        <v>87</v>
      </c>
      <c r="AH78" s="50" t="n">
        <v>2</v>
      </c>
      <c r="AI78" s="52"/>
      <c r="AJ78" s="53"/>
      <c r="AK78" s="52"/>
      <c r="AL78" s="51" t="n">
        <f aca="false">SUM(D78,H78,P78,T78,X78,L78,AB78,AF78)</f>
        <v>38</v>
      </c>
      <c r="AM78" s="52" t="s">
        <v>87</v>
      </c>
      <c r="AN78" s="51" t="n">
        <f aca="false">SUM(F78,J78,N78,R78,V78,Z78,AD78,AH78)</f>
        <v>25</v>
      </c>
      <c r="AO78" s="65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</row>
    <row r="79" customFormat="false" ht="15.75" hidden="false" customHeight="false" outlineLevel="0" collapsed="false">
      <c r="A79" s="55" t="n">
        <v>21</v>
      </c>
      <c r="B79" s="41" t="s">
        <v>25</v>
      </c>
      <c r="C79" s="41" t="s">
        <v>26</v>
      </c>
      <c r="D79" s="50" t="n">
        <v>4</v>
      </c>
      <c r="E79" s="51" t="s">
        <v>87</v>
      </c>
      <c r="F79" s="50" t="n">
        <v>2</v>
      </c>
      <c r="G79" s="51"/>
      <c r="H79" s="50" t="n">
        <v>6</v>
      </c>
      <c r="I79" s="51" t="s">
        <v>87</v>
      </c>
      <c r="J79" s="50" t="n">
        <v>6</v>
      </c>
      <c r="K79" s="51"/>
      <c r="L79" s="50" t="n">
        <v>6</v>
      </c>
      <c r="M79" s="51" t="s">
        <v>87</v>
      </c>
      <c r="N79" s="50" t="n">
        <v>2</v>
      </c>
      <c r="O79" s="51"/>
      <c r="P79" s="50" t="n">
        <v>5</v>
      </c>
      <c r="Q79" s="51" t="s">
        <v>87</v>
      </c>
      <c r="R79" s="50" t="n">
        <v>4</v>
      </c>
      <c r="S79" s="51"/>
      <c r="T79" s="50" t="n">
        <v>6</v>
      </c>
      <c r="U79" s="51" t="s">
        <v>87</v>
      </c>
      <c r="V79" s="50" t="n">
        <v>4</v>
      </c>
      <c r="W79" s="51"/>
      <c r="X79" s="50" t="n">
        <v>2</v>
      </c>
      <c r="Y79" s="51" t="s">
        <v>87</v>
      </c>
      <c r="Z79" s="50" t="n">
        <v>2</v>
      </c>
      <c r="AA79" s="51"/>
      <c r="AB79" s="50" t="n">
        <v>5</v>
      </c>
      <c r="AC79" s="51" t="s">
        <v>87</v>
      </c>
      <c r="AD79" s="50" t="n">
        <v>3</v>
      </c>
      <c r="AE79" s="51"/>
      <c r="AF79" s="50" t="n">
        <v>2</v>
      </c>
      <c r="AG79" s="51" t="s">
        <v>87</v>
      </c>
      <c r="AH79" s="50" t="n">
        <v>2</v>
      </c>
      <c r="AI79" s="52"/>
      <c r="AJ79" s="53"/>
      <c r="AK79" s="52"/>
      <c r="AL79" s="51" t="n">
        <f aca="false">SUM(D79,H79,P79,T79,X79,L79,AB79,AF79)</f>
        <v>36</v>
      </c>
      <c r="AM79" s="52" t="s">
        <v>87</v>
      </c>
      <c r="AN79" s="51" t="n">
        <f aca="false">SUM(F79,J79,N79,R79,V79,Z79,AD79,AH79)</f>
        <v>25</v>
      </c>
      <c r="AO79" s="65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</row>
    <row r="80" customFormat="false" ht="15.75" hidden="false" customHeight="false" outlineLevel="0" collapsed="false">
      <c r="A80" s="55" t="n">
        <v>22</v>
      </c>
      <c r="B80" s="41" t="s">
        <v>171</v>
      </c>
      <c r="C80" s="41" t="s">
        <v>160</v>
      </c>
      <c r="D80" s="50" t="n">
        <v>6</v>
      </c>
      <c r="E80" s="51" t="s">
        <v>87</v>
      </c>
      <c r="F80" s="50" t="n">
        <v>2</v>
      </c>
      <c r="G80" s="51"/>
      <c r="H80" s="50" t="n">
        <v>4</v>
      </c>
      <c r="I80" s="51" t="s">
        <v>87</v>
      </c>
      <c r="J80" s="50" t="n">
        <v>4</v>
      </c>
      <c r="K80" s="51"/>
      <c r="L80" s="50" t="n">
        <v>6</v>
      </c>
      <c r="M80" s="51" t="s">
        <v>87</v>
      </c>
      <c r="N80" s="50" t="n">
        <v>2</v>
      </c>
      <c r="O80" s="51"/>
      <c r="P80" s="50" t="n">
        <v>2</v>
      </c>
      <c r="Q80" s="51" t="s">
        <v>87</v>
      </c>
      <c r="R80" s="50" t="n">
        <v>2</v>
      </c>
      <c r="S80" s="51"/>
      <c r="T80" s="50" t="n">
        <v>6</v>
      </c>
      <c r="U80" s="51" t="s">
        <v>87</v>
      </c>
      <c r="V80" s="50" t="n">
        <v>4</v>
      </c>
      <c r="W80" s="51"/>
      <c r="X80" s="50" t="n">
        <v>2</v>
      </c>
      <c r="Y80" s="51" t="s">
        <v>87</v>
      </c>
      <c r="Z80" s="50" t="n">
        <v>2</v>
      </c>
      <c r="AA80" s="51"/>
      <c r="AB80" s="50" t="n">
        <v>5</v>
      </c>
      <c r="AC80" s="51" t="s">
        <v>87</v>
      </c>
      <c r="AD80" s="50" t="n">
        <v>4</v>
      </c>
      <c r="AE80" s="51"/>
      <c r="AF80" s="50" t="n">
        <v>5</v>
      </c>
      <c r="AG80" s="51" t="s">
        <v>87</v>
      </c>
      <c r="AH80" s="50" t="n">
        <v>3</v>
      </c>
      <c r="AI80" s="52"/>
      <c r="AJ80" s="53"/>
      <c r="AK80" s="52"/>
      <c r="AL80" s="51" t="n">
        <f aca="false">SUM(D80,H80,P80,T80,X80,L80,AB80,AF80)</f>
        <v>36</v>
      </c>
      <c r="AM80" s="52" t="s">
        <v>87</v>
      </c>
      <c r="AN80" s="51" t="n">
        <f aca="false">SUM(F80,J80,N80,R80,V80,Z80,AD80,AH80)</f>
        <v>23</v>
      </c>
      <c r="AO80" s="65"/>
    </row>
    <row r="81" customFormat="false" ht="15.75" hidden="false" customHeight="false" outlineLevel="0" collapsed="false">
      <c r="A81" s="55" t="n">
        <v>23</v>
      </c>
      <c r="B81" s="41" t="s">
        <v>155</v>
      </c>
      <c r="C81" s="41" t="s">
        <v>100</v>
      </c>
      <c r="D81" s="42" t="n">
        <v>6</v>
      </c>
      <c r="E81" s="43" t="s">
        <v>87</v>
      </c>
      <c r="F81" s="42" t="n">
        <v>2</v>
      </c>
      <c r="G81" s="43"/>
      <c r="H81" s="42" t="n">
        <v>5</v>
      </c>
      <c r="I81" s="43" t="s">
        <v>87</v>
      </c>
      <c r="J81" s="42" t="n">
        <v>5</v>
      </c>
      <c r="K81" s="43"/>
      <c r="L81" s="42" t="n">
        <v>4</v>
      </c>
      <c r="M81" s="43" t="s">
        <v>87</v>
      </c>
      <c r="N81" s="42" t="n">
        <v>2</v>
      </c>
      <c r="O81" s="43"/>
      <c r="P81" s="42" t="n">
        <v>6</v>
      </c>
      <c r="Q81" s="43" t="s">
        <v>87</v>
      </c>
      <c r="R81" s="42" t="n">
        <v>5</v>
      </c>
      <c r="S81" s="43"/>
      <c r="T81" s="42" t="n">
        <v>6</v>
      </c>
      <c r="U81" s="43" t="s">
        <v>87</v>
      </c>
      <c r="V81" s="42" t="n">
        <v>4</v>
      </c>
      <c r="W81" s="43"/>
      <c r="X81" s="42" t="n">
        <v>3</v>
      </c>
      <c r="Y81" s="43" t="s">
        <v>87</v>
      </c>
      <c r="Z81" s="42" t="n">
        <v>3</v>
      </c>
      <c r="AA81" s="43"/>
      <c r="AB81" s="42" t="n">
        <v>0</v>
      </c>
      <c r="AC81" s="43" t="s">
        <v>87</v>
      </c>
      <c r="AD81" s="42" t="n">
        <v>0</v>
      </c>
      <c r="AE81" s="43"/>
      <c r="AF81" s="42" t="n">
        <v>5</v>
      </c>
      <c r="AG81" s="43" t="s">
        <v>87</v>
      </c>
      <c r="AH81" s="42" t="n">
        <v>3</v>
      </c>
      <c r="AI81" s="44"/>
      <c r="AJ81" s="45"/>
      <c r="AK81" s="44"/>
      <c r="AL81" s="43" t="n">
        <f aca="false">SUM(D81,H81,P81,T81,X81,L81,AB81,AF81)</f>
        <v>35</v>
      </c>
      <c r="AM81" s="44" t="s">
        <v>87</v>
      </c>
      <c r="AN81" s="43" t="n">
        <f aca="false">SUM(F81,J81,N81,R81,V81,Z81,AD81,AH81)</f>
        <v>24</v>
      </c>
      <c r="AO81" s="65"/>
    </row>
    <row r="82" customFormat="false" ht="15.75" hidden="false" customHeight="false" outlineLevel="0" collapsed="false">
      <c r="A82" s="55" t="n">
        <v>24</v>
      </c>
      <c r="B82" s="41" t="s">
        <v>172</v>
      </c>
      <c r="C82" s="41" t="s">
        <v>173</v>
      </c>
      <c r="D82" s="42" t="n">
        <v>0</v>
      </c>
      <c r="E82" s="43" t="s">
        <v>87</v>
      </c>
      <c r="F82" s="42" t="n">
        <v>0</v>
      </c>
      <c r="G82" s="43"/>
      <c r="H82" s="42" t="n">
        <v>5</v>
      </c>
      <c r="I82" s="43" t="s">
        <v>87</v>
      </c>
      <c r="J82" s="42" t="n">
        <v>5</v>
      </c>
      <c r="K82" s="43"/>
      <c r="L82" s="42" t="n">
        <v>4</v>
      </c>
      <c r="M82" s="43" t="s">
        <v>87</v>
      </c>
      <c r="N82" s="42" t="n">
        <v>2</v>
      </c>
      <c r="O82" s="43"/>
      <c r="P82" s="42" t="n">
        <v>3</v>
      </c>
      <c r="Q82" s="43" t="s">
        <v>87</v>
      </c>
      <c r="R82" s="42" t="n">
        <v>3</v>
      </c>
      <c r="S82" s="43"/>
      <c r="T82" s="42" t="n">
        <v>4</v>
      </c>
      <c r="U82" s="43" t="s">
        <v>87</v>
      </c>
      <c r="V82" s="42" t="n">
        <v>4</v>
      </c>
      <c r="W82" s="43"/>
      <c r="X82" s="42" t="n">
        <v>5</v>
      </c>
      <c r="Y82" s="43" t="s">
        <v>87</v>
      </c>
      <c r="Z82" s="42" t="n">
        <v>5</v>
      </c>
      <c r="AA82" s="43"/>
      <c r="AB82" s="42" t="n">
        <v>6</v>
      </c>
      <c r="AC82" s="43" t="s">
        <v>87</v>
      </c>
      <c r="AD82" s="42" t="n">
        <v>4</v>
      </c>
      <c r="AE82" s="43"/>
      <c r="AF82" s="42" t="n">
        <v>6</v>
      </c>
      <c r="AG82" s="43" t="s">
        <v>87</v>
      </c>
      <c r="AH82" s="42" t="n">
        <v>3</v>
      </c>
      <c r="AI82" s="44"/>
      <c r="AJ82" s="45"/>
      <c r="AK82" s="44"/>
      <c r="AL82" s="43" t="n">
        <f aca="false">SUM(D82,H82,P82,T82,X82,L82,AB82,AF82)</f>
        <v>33</v>
      </c>
      <c r="AM82" s="44" t="s">
        <v>87</v>
      </c>
      <c r="AN82" s="43" t="n">
        <f aca="false">SUM(F82,J82,N82,R82,V82,Z82,AD82,AH82)</f>
        <v>26</v>
      </c>
      <c r="AO82" s="65"/>
    </row>
    <row r="83" customFormat="false" ht="15.75" hidden="false" customHeight="false" outlineLevel="0" collapsed="false">
      <c r="A83" s="55"/>
      <c r="B83" s="41"/>
      <c r="C83" s="41"/>
      <c r="D83" s="42"/>
      <c r="E83" s="43"/>
      <c r="F83" s="42"/>
      <c r="G83" s="43"/>
      <c r="H83" s="42"/>
      <c r="I83" s="43"/>
      <c r="J83" s="42"/>
      <c r="K83" s="43"/>
      <c r="L83" s="42"/>
      <c r="M83" s="43"/>
      <c r="N83" s="42"/>
      <c r="O83" s="43"/>
      <c r="P83" s="42"/>
      <c r="Q83" s="43"/>
      <c r="R83" s="42"/>
      <c r="S83" s="43"/>
      <c r="T83" s="42"/>
      <c r="U83" s="43"/>
      <c r="V83" s="42"/>
      <c r="W83" s="43"/>
      <c r="X83" s="42"/>
      <c r="Y83" s="43"/>
      <c r="Z83" s="42"/>
      <c r="AA83" s="43"/>
      <c r="AB83" s="42"/>
      <c r="AC83" s="43"/>
      <c r="AD83" s="42"/>
      <c r="AE83" s="43"/>
      <c r="AF83" s="42"/>
      <c r="AG83" s="43"/>
      <c r="AH83" s="42"/>
      <c r="AI83" s="44"/>
      <c r="AJ83" s="45"/>
      <c r="AK83" s="44"/>
      <c r="AL83" s="43"/>
      <c r="AM83" s="44"/>
      <c r="AN83" s="43"/>
      <c r="AO83" s="65"/>
    </row>
    <row r="84" customFormat="false" ht="15.75" hidden="false" customHeight="false" outlineLevel="0" collapsed="false">
      <c r="A84" s="55"/>
      <c r="B84" s="30" t="s">
        <v>174</v>
      </c>
      <c r="C84" s="56"/>
      <c r="AO84" s="37"/>
    </row>
    <row r="85" customFormat="false" ht="15.75" hidden="false" customHeight="false" outlineLevel="0" collapsed="false">
      <c r="A85" s="55" t="n">
        <v>1</v>
      </c>
      <c r="B85" s="49" t="s">
        <v>114</v>
      </c>
      <c r="C85" s="49" t="s">
        <v>115</v>
      </c>
      <c r="D85" s="50" t="n">
        <v>6</v>
      </c>
      <c r="E85" s="51" t="s">
        <v>87</v>
      </c>
      <c r="F85" s="50" t="n">
        <v>2</v>
      </c>
      <c r="G85" s="51"/>
      <c r="H85" s="50" t="n">
        <v>6</v>
      </c>
      <c r="I85" s="51" t="s">
        <v>87</v>
      </c>
      <c r="J85" s="50" t="n">
        <v>6</v>
      </c>
      <c r="K85" s="51"/>
      <c r="L85" s="50" t="n">
        <v>6</v>
      </c>
      <c r="M85" s="51" t="s">
        <v>87</v>
      </c>
      <c r="N85" s="50" t="n">
        <v>2</v>
      </c>
      <c r="O85" s="51"/>
      <c r="P85" s="50" t="n">
        <v>5</v>
      </c>
      <c r="Q85" s="51" t="s">
        <v>87</v>
      </c>
      <c r="R85" s="50" t="n">
        <v>4</v>
      </c>
      <c r="S85" s="51"/>
      <c r="T85" s="50" t="n">
        <v>6</v>
      </c>
      <c r="U85" s="51" t="s">
        <v>87</v>
      </c>
      <c r="V85" s="50" t="n">
        <v>4</v>
      </c>
      <c r="W85" s="51"/>
      <c r="X85" s="80" t="n">
        <v>5</v>
      </c>
      <c r="Y85" s="51" t="s">
        <v>87</v>
      </c>
      <c r="Z85" s="50" t="n">
        <v>5</v>
      </c>
      <c r="AA85" s="51"/>
      <c r="AB85" s="50" t="n">
        <v>3</v>
      </c>
      <c r="AC85" s="51" t="s">
        <v>87</v>
      </c>
      <c r="AD85" s="50" t="n">
        <v>2</v>
      </c>
      <c r="AE85" s="51"/>
      <c r="AF85" s="50" t="n">
        <v>5</v>
      </c>
      <c r="AG85" s="51" t="s">
        <v>87</v>
      </c>
      <c r="AH85" s="50" t="n">
        <v>3</v>
      </c>
      <c r="AI85" s="52"/>
      <c r="AJ85" s="53"/>
      <c r="AK85" s="52"/>
      <c r="AL85" s="51" t="n">
        <f aca="false">SUM(D85,H85,P85,T85,X85,L85,AB85,AF85)</f>
        <v>42</v>
      </c>
      <c r="AM85" s="52" t="s">
        <v>87</v>
      </c>
      <c r="AN85" s="51" t="n">
        <f aca="false">SUM(F85,J85,N85,R85,V85,Z85,AD85,AH85)</f>
        <v>28</v>
      </c>
      <c r="AO85" s="65" t="s">
        <v>8</v>
      </c>
    </row>
    <row r="86" customFormat="false" ht="15.75" hidden="false" customHeight="false" outlineLevel="0" collapsed="false">
      <c r="A86" s="55" t="n">
        <v>2</v>
      </c>
      <c r="B86" s="49" t="s">
        <v>111</v>
      </c>
      <c r="C86" s="49" t="s">
        <v>17</v>
      </c>
      <c r="D86" s="42" t="n">
        <v>6</v>
      </c>
      <c r="E86" s="43" t="s">
        <v>87</v>
      </c>
      <c r="F86" s="42" t="n">
        <v>2</v>
      </c>
      <c r="G86" s="43"/>
      <c r="H86" s="42" t="n">
        <v>4</v>
      </c>
      <c r="I86" s="43" t="s">
        <v>87</v>
      </c>
      <c r="J86" s="42" t="n">
        <v>4</v>
      </c>
      <c r="K86" s="43"/>
      <c r="L86" s="42" t="n">
        <v>6</v>
      </c>
      <c r="M86" s="43" t="s">
        <v>87</v>
      </c>
      <c r="N86" s="42" t="n">
        <v>2</v>
      </c>
      <c r="O86" s="43"/>
      <c r="P86" s="42" t="n">
        <v>5</v>
      </c>
      <c r="Q86" s="43" t="s">
        <v>87</v>
      </c>
      <c r="R86" s="42" t="n">
        <v>4</v>
      </c>
      <c r="S86" s="43"/>
      <c r="T86" s="42" t="n">
        <v>6</v>
      </c>
      <c r="U86" s="43" t="s">
        <v>87</v>
      </c>
      <c r="V86" s="42" t="n">
        <v>4</v>
      </c>
      <c r="W86" s="43"/>
      <c r="X86" s="42" t="n">
        <v>5</v>
      </c>
      <c r="Y86" s="43" t="s">
        <v>87</v>
      </c>
      <c r="Z86" s="42" t="n">
        <v>5</v>
      </c>
      <c r="AA86" s="43"/>
      <c r="AB86" s="42" t="n">
        <v>4</v>
      </c>
      <c r="AC86" s="43" t="s">
        <v>87</v>
      </c>
      <c r="AD86" s="42" t="n">
        <v>3</v>
      </c>
      <c r="AE86" s="43"/>
      <c r="AF86" s="42" t="n">
        <v>4</v>
      </c>
      <c r="AG86" s="43" t="s">
        <v>87</v>
      </c>
      <c r="AH86" s="42" t="n">
        <v>3</v>
      </c>
      <c r="AI86" s="44"/>
      <c r="AJ86" s="45"/>
      <c r="AK86" s="44"/>
      <c r="AL86" s="43" t="n">
        <f aca="false">SUM(D86,H86,P86,T86,X86,L86,AB86,AF86)</f>
        <v>40</v>
      </c>
      <c r="AM86" s="44" t="s">
        <v>87</v>
      </c>
      <c r="AN86" s="43" t="n">
        <f aca="false">SUM(F86,J86,N86,R86,V86,Z86,AD86,AH86)</f>
        <v>27</v>
      </c>
      <c r="AO86" s="65"/>
    </row>
    <row r="87" customFormat="false" ht="15.75" hidden="false" customHeight="false" outlineLevel="0" collapsed="false">
      <c r="A87" s="55" t="n">
        <v>3</v>
      </c>
      <c r="B87" s="49" t="s">
        <v>31</v>
      </c>
      <c r="C87" s="49" t="s">
        <v>10</v>
      </c>
      <c r="D87" s="42" t="n">
        <v>6</v>
      </c>
      <c r="E87" s="43" t="s">
        <v>87</v>
      </c>
      <c r="F87" s="42" t="n">
        <v>2</v>
      </c>
      <c r="G87" s="43"/>
      <c r="H87" s="42" t="n">
        <v>4</v>
      </c>
      <c r="I87" s="43" t="s">
        <v>87</v>
      </c>
      <c r="J87" s="42" t="n">
        <v>4</v>
      </c>
      <c r="K87" s="43"/>
      <c r="L87" s="42" t="n">
        <v>6</v>
      </c>
      <c r="M87" s="43" t="s">
        <v>87</v>
      </c>
      <c r="N87" s="42" t="n">
        <v>2</v>
      </c>
      <c r="O87" s="43"/>
      <c r="P87" s="42" t="n">
        <v>5</v>
      </c>
      <c r="Q87" s="43" t="s">
        <v>87</v>
      </c>
      <c r="R87" s="42" t="n">
        <v>4</v>
      </c>
      <c r="S87" s="43"/>
      <c r="T87" s="42" t="n">
        <v>4</v>
      </c>
      <c r="U87" s="43" t="s">
        <v>87</v>
      </c>
      <c r="V87" s="42" t="n">
        <v>3</v>
      </c>
      <c r="W87" s="43"/>
      <c r="X87" s="42" t="n">
        <v>3</v>
      </c>
      <c r="Y87" s="43" t="s">
        <v>87</v>
      </c>
      <c r="Z87" s="42" t="n">
        <v>3</v>
      </c>
      <c r="AA87" s="43"/>
      <c r="AB87" s="42" t="n">
        <v>4</v>
      </c>
      <c r="AC87" s="43" t="s">
        <v>87</v>
      </c>
      <c r="AD87" s="42" t="n">
        <v>2</v>
      </c>
      <c r="AE87" s="43"/>
      <c r="AF87" s="42" t="n">
        <v>6</v>
      </c>
      <c r="AG87" s="43" t="s">
        <v>87</v>
      </c>
      <c r="AH87" s="42" t="n">
        <v>3</v>
      </c>
      <c r="AI87" s="44"/>
      <c r="AJ87" s="45"/>
      <c r="AK87" s="44"/>
      <c r="AL87" s="43" t="n">
        <f aca="false">SUM(D87,H87,P87,T87,X87,L87,AB87,AF87)</f>
        <v>38</v>
      </c>
      <c r="AM87" s="44" t="s">
        <v>87</v>
      </c>
      <c r="AN87" s="43" t="n">
        <f aca="false">SUM(F87,J87,N87,R87,V87,Z87,AD87,AH87)</f>
        <v>23</v>
      </c>
      <c r="AO87" s="65"/>
    </row>
    <row r="88" customFormat="false" ht="15.75" hidden="false" customHeight="false" outlineLevel="0" collapsed="false">
      <c r="A88" s="55" t="n">
        <v>4</v>
      </c>
      <c r="B88" s="49" t="s">
        <v>118</v>
      </c>
      <c r="C88" s="49" t="s">
        <v>103</v>
      </c>
      <c r="D88" s="42" t="n">
        <v>6</v>
      </c>
      <c r="E88" s="43" t="s">
        <v>87</v>
      </c>
      <c r="F88" s="42" t="n">
        <v>2</v>
      </c>
      <c r="G88" s="43"/>
      <c r="H88" s="42" t="n">
        <v>5</v>
      </c>
      <c r="I88" s="43" t="s">
        <v>87</v>
      </c>
      <c r="J88" s="42" t="n">
        <v>5</v>
      </c>
      <c r="K88" s="43"/>
      <c r="L88" s="42" t="n">
        <v>6</v>
      </c>
      <c r="M88" s="43" t="s">
        <v>87</v>
      </c>
      <c r="N88" s="42" t="n">
        <v>2</v>
      </c>
      <c r="O88" s="43"/>
      <c r="P88" s="42" t="n">
        <v>5</v>
      </c>
      <c r="Q88" s="43" t="s">
        <v>87</v>
      </c>
      <c r="R88" s="42" t="n">
        <v>5</v>
      </c>
      <c r="S88" s="43"/>
      <c r="T88" s="42" t="n">
        <v>5</v>
      </c>
      <c r="U88" s="43" t="s">
        <v>87</v>
      </c>
      <c r="V88" s="42" t="n">
        <v>4</v>
      </c>
      <c r="W88" s="43"/>
      <c r="X88" s="42" t="n">
        <v>2</v>
      </c>
      <c r="Y88" s="43" t="s">
        <v>87</v>
      </c>
      <c r="Z88" s="42" t="n">
        <v>2</v>
      </c>
      <c r="AA88" s="43"/>
      <c r="AB88" s="42" t="n">
        <v>4</v>
      </c>
      <c r="AC88" s="43" t="s">
        <v>87</v>
      </c>
      <c r="AD88" s="42" t="n">
        <v>3</v>
      </c>
      <c r="AE88" s="43"/>
      <c r="AF88" s="42" t="n">
        <v>3</v>
      </c>
      <c r="AG88" s="43" t="s">
        <v>87</v>
      </c>
      <c r="AH88" s="42" t="n">
        <v>2</v>
      </c>
      <c r="AI88" s="44"/>
      <c r="AJ88" s="45"/>
      <c r="AK88" s="44"/>
      <c r="AL88" s="43" t="n">
        <f aca="false">SUM(D88,H88,P88,T88,X88,L88,AB88,AF88)</f>
        <v>36</v>
      </c>
      <c r="AM88" s="44" t="s">
        <v>87</v>
      </c>
      <c r="AN88" s="43" t="n">
        <f aca="false">SUM(F88,J88,N88,R88,V88,Z88,AD88,AH88)</f>
        <v>25</v>
      </c>
      <c r="AO88" s="65"/>
    </row>
    <row r="89" customFormat="false" ht="15.75" hidden="false" customHeight="false" outlineLevel="0" collapsed="false">
      <c r="A89" s="55" t="n">
        <v>5</v>
      </c>
      <c r="B89" s="41" t="s">
        <v>175</v>
      </c>
      <c r="C89" s="41" t="s">
        <v>7</v>
      </c>
      <c r="D89" s="42" t="n">
        <v>4</v>
      </c>
      <c r="E89" s="43" t="s">
        <v>87</v>
      </c>
      <c r="F89" s="42" t="n">
        <v>2</v>
      </c>
      <c r="G89" s="43"/>
      <c r="H89" s="42" t="n">
        <v>4</v>
      </c>
      <c r="I89" s="43" t="s">
        <v>87</v>
      </c>
      <c r="J89" s="42" t="n">
        <v>4</v>
      </c>
      <c r="K89" s="43"/>
      <c r="L89" s="42" t="n">
        <v>6</v>
      </c>
      <c r="M89" s="43" t="s">
        <v>87</v>
      </c>
      <c r="N89" s="42" t="n">
        <v>2</v>
      </c>
      <c r="O89" s="43"/>
      <c r="P89" s="42" t="n">
        <v>4</v>
      </c>
      <c r="Q89" s="43" t="s">
        <v>87</v>
      </c>
      <c r="R89" s="42" t="n">
        <v>4</v>
      </c>
      <c r="S89" s="43"/>
      <c r="T89" s="42" t="n">
        <v>5</v>
      </c>
      <c r="U89" s="43" t="s">
        <v>87</v>
      </c>
      <c r="V89" s="42" t="n">
        <v>3</v>
      </c>
      <c r="W89" s="43"/>
      <c r="X89" s="42" t="n">
        <v>2</v>
      </c>
      <c r="Y89" s="43" t="s">
        <v>87</v>
      </c>
      <c r="Z89" s="42" t="n">
        <v>2</v>
      </c>
      <c r="AA89" s="43"/>
      <c r="AB89" s="42" t="n">
        <v>5</v>
      </c>
      <c r="AC89" s="43" t="s">
        <v>87</v>
      </c>
      <c r="AD89" s="42" t="n">
        <v>3</v>
      </c>
      <c r="AE89" s="43"/>
      <c r="AF89" s="42" t="n">
        <v>3</v>
      </c>
      <c r="AG89" s="43" t="s">
        <v>87</v>
      </c>
      <c r="AH89" s="42" t="n">
        <v>3</v>
      </c>
      <c r="AI89" s="44"/>
      <c r="AJ89" s="45"/>
      <c r="AK89" s="44"/>
      <c r="AL89" s="43" t="n">
        <f aca="false">SUM(D89,H89,P89,T89,X89,L89,AB89,AF89)</f>
        <v>33</v>
      </c>
      <c r="AM89" s="44" t="s">
        <v>87</v>
      </c>
      <c r="AN89" s="43" t="n">
        <f aca="false">SUM(F89,J89,N89,R89,V89,Z89,AD89,AH89)</f>
        <v>23</v>
      </c>
      <c r="AO89" s="65"/>
    </row>
    <row r="90" customFormat="false" ht="15.75" hidden="false" customHeight="false" outlineLevel="0" collapsed="false">
      <c r="A90" s="55" t="n">
        <v>6</v>
      </c>
      <c r="B90" s="41" t="s">
        <v>176</v>
      </c>
      <c r="C90" s="41" t="s">
        <v>21</v>
      </c>
      <c r="D90" s="42" t="n">
        <v>4</v>
      </c>
      <c r="E90" s="43" t="s">
        <v>87</v>
      </c>
      <c r="F90" s="42" t="n">
        <v>2</v>
      </c>
      <c r="G90" s="43"/>
      <c r="H90" s="42" t="n">
        <v>3</v>
      </c>
      <c r="I90" s="43" t="s">
        <v>87</v>
      </c>
      <c r="J90" s="42" t="n">
        <v>3</v>
      </c>
      <c r="K90" s="43"/>
      <c r="L90" s="42" t="n">
        <v>6</v>
      </c>
      <c r="M90" s="43" t="s">
        <v>87</v>
      </c>
      <c r="N90" s="42" t="n">
        <v>2</v>
      </c>
      <c r="O90" s="43"/>
      <c r="P90" s="42" t="n">
        <v>3</v>
      </c>
      <c r="Q90" s="43" t="s">
        <v>87</v>
      </c>
      <c r="R90" s="42" t="n">
        <v>3</v>
      </c>
      <c r="S90" s="43"/>
      <c r="T90" s="42" t="n">
        <v>4</v>
      </c>
      <c r="U90" s="43" t="s">
        <v>87</v>
      </c>
      <c r="V90" s="42" t="n">
        <v>3</v>
      </c>
      <c r="W90" s="43"/>
      <c r="X90" s="42" t="n">
        <v>1</v>
      </c>
      <c r="Y90" s="43" t="s">
        <v>87</v>
      </c>
      <c r="Z90" s="42" t="n">
        <v>1</v>
      </c>
      <c r="AA90" s="43"/>
      <c r="AB90" s="42" t="n">
        <v>4</v>
      </c>
      <c r="AC90" s="43" t="s">
        <v>87</v>
      </c>
      <c r="AD90" s="42" t="n">
        <v>3</v>
      </c>
      <c r="AE90" s="43"/>
      <c r="AF90" s="42" t="n">
        <v>4</v>
      </c>
      <c r="AG90" s="43" t="s">
        <v>87</v>
      </c>
      <c r="AH90" s="42" t="n">
        <v>3</v>
      </c>
      <c r="AI90" s="44"/>
      <c r="AJ90" s="45"/>
      <c r="AK90" s="44"/>
      <c r="AL90" s="43" t="n">
        <f aca="false">SUM(D90,H90,P90,T90,X90,L90,AB90,AF90)</f>
        <v>29</v>
      </c>
      <c r="AM90" s="44" t="s">
        <v>87</v>
      </c>
      <c r="AN90" s="43" t="n">
        <f aca="false">SUM(F90,J90,N90,R90,V90,Z90,AD90,AH90)</f>
        <v>20</v>
      </c>
      <c r="AO90" s="65"/>
    </row>
    <row r="91" customFormat="false" ht="15.75" hidden="false" customHeight="false" outlineLevel="0" collapsed="false">
      <c r="A91" s="55" t="n">
        <v>7</v>
      </c>
      <c r="B91" s="49" t="s">
        <v>177</v>
      </c>
      <c r="C91" s="49" t="s">
        <v>103</v>
      </c>
      <c r="D91" s="50" t="n">
        <v>4</v>
      </c>
      <c r="E91" s="51" t="s">
        <v>87</v>
      </c>
      <c r="F91" s="50" t="n">
        <v>2</v>
      </c>
      <c r="G91" s="51"/>
      <c r="H91" s="50" t="n">
        <v>2</v>
      </c>
      <c r="I91" s="51" t="s">
        <v>87</v>
      </c>
      <c r="J91" s="50" t="n">
        <v>2</v>
      </c>
      <c r="K91" s="51"/>
      <c r="L91" s="50" t="n">
        <v>4</v>
      </c>
      <c r="M91" s="51" t="s">
        <v>87</v>
      </c>
      <c r="N91" s="50" t="n">
        <v>2</v>
      </c>
      <c r="O91" s="51"/>
      <c r="P91" s="50" t="n">
        <v>4</v>
      </c>
      <c r="Q91" s="51" t="s">
        <v>87</v>
      </c>
      <c r="R91" s="50" t="n">
        <v>4</v>
      </c>
      <c r="S91" s="51"/>
      <c r="T91" s="50" t="n">
        <v>3</v>
      </c>
      <c r="U91" s="51" t="s">
        <v>87</v>
      </c>
      <c r="V91" s="50" t="n">
        <v>2</v>
      </c>
      <c r="W91" s="51"/>
      <c r="X91" s="50" t="n">
        <v>2</v>
      </c>
      <c r="Y91" s="51" t="s">
        <v>87</v>
      </c>
      <c r="Z91" s="50" t="n">
        <v>2</v>
      </c>
      <c r="AA91" s="51"/>
      <c r="AB91" s="50" t="n">
        <v>4</v>
      </c>
      <c r="AC91" s="51" t="s">
        <v>87</v>
      </c>
      <c r="AD91" s="50" t="n">
        <v>3</v>
      </c>
      <c r="AE91" s="51"/>
      <c r="AF91" s="50" t="n">
        <v>3</v>
      </c>
      <c r="AG91" s="51" t="s">
        <v>87</v>
      </c>
      <c r="AH91" s="50" t="n">
        <v>3</v>
      </c>
      <c r="AI91" s="52"/>
      <c r="AJ91" s="53"/>
      <c r="AK91" s="52"/>
      <c r="AL91" s="51" t="n">
        <f aca="false">SUM(D91,H91,P91,T91,X91,L91,AB91,AF91)</f>
        <v>26</v>
      </c>
      <c r="AM91" s="52" t="s">
        <v>87</v>
      </c>
      <c r="AN91" s="51" t="n">
        <f aca="false">SUM(F91,J91,N91,R91,V91,Z91,AD91,AH91)</f>
        <v>20</v>
      </c>
      <c r="AO91" s="65"/>
    </row>
    <row r="92" customFormat="false" ht="15.75" hidden="false" customHeight="false" outlineLevel="0" collapsed="false">
      <c r="A92" s="55" t="n">
        <v>8</v>
      </c>
      <c r="B92" s="49" t="s">
        <v>178</v>
      </c>
      <c r="C92" s="49" t="s">
        <v>103</v>
      </c>
      <c r="D92" s="42" t="n">
        <v>4</v>
      </c>
      <c r="E92" s="43" t="s">
        <v>87</v>
      </c>
      <c r="F92" s="42" t="n">
        <v>2</v>
      </c>
      <c r="G92" s="43"/>
      <c r="H92" s="42" t="n">
        <v>0</v>
      </c>
      <c r="I92" s="43" t="s">
        <v>87</v>
      </c>
      <c r="J92" s="42" t="n">
        <v>0</v>
      </c>
      <c r="K92" s="43"/>
      <c r="L92" s="42" t="n">
        <v>4</v>
      </c>
      <c r="M92" s="43" t="s">
        <v>87</v>
      </c>
      <c r="N92" s="42" t="n">
        <v>2</v>
      </c>
      <c r="O92" s="43"/>
      <c r="P92" s="42" t="n">
        <v>2</v>
      </c>
      <c r="Q92" s="43" t="s">
        <v>87</v>
      </c>
      <c r="R92" s="42" t="n">
        <v>2</v>
      </c>
      <c r="S92" s="43"/>
      <c r="T92" s="42" t="n">
        <v>3</v>
      </c>
      <c r="U92" s="43" t="s">
        <v>87</v>
      </c>
      <c r="V92" s="42" t="n">
        <v>3</v>
      </c>
      <c r="W92" s="43"/>
      <c r="X92" s="42" t="n">
        <v>2</v>
      </c>
      <c r="Y92" s="43" t="s">
        <v>87</v>
      </c>
      <c r="Z92" s="42" t="n">
        <v>2</v>
      </c>
      <c r="AA92" s="43"/>
      <c r="AB92" s="42" t="n">
        <v>4</v>
      </c>
      <c r="AC92" s="43" t="s">
        <v>87</v>
      </c>
      <c r="AD92" s="42" t="n">
        <v>2</v>
      </c>
      <c r="AE92" s="43"/>
      <c r="AF92" s="42" t="n">
        <v>3</v>
      </c>
      <c r="AG92" s="43" t="s">
        <v>87</v>
      </c>
      <c r="AH92" s="42" t="n">
        <v>3</v>
      </c>
      <c r="AI92" s="44"/>
      <c r="AJ92" s="45"/>
      <c r="AK92" s="44"/>
      <c r="AL92" s="43" t="n">
        <f aca="false">SUM(D92,H92,P92,T92,X92,L92,AB92,AF92)</f>
        <v>22</v>
      </c>
      <c r="AM92" s="44" t="s">
        <v>87</v>
      </c>
      <c r="AN92" s="43" t="n">
        <f aca="false">SUM(F92,J92,N92,R92,V92,Z92,AD92,AH92)</f>
        <v>16</v>
      </c>
      <c r="AO92" s="65"/>
    </row>
    <row r="93" customFormat="false" ht="15.75" hidden="false" customHeight="false" outlineLevel="0" collapsed="false">
      <c r="A93" s="55" t="n">
        <v>9</v>
      </c>
      <c r="B93" s="41" t="s">
        <v>33</v>
      </c>
      <c r="C93" s="41" t="s">
        <v>7</v>
      </c>
      <c r="D93" s="42" t="n">
        <v>3</v>
      </c>
      <c r="E93" s="43" t="s">
        <v>87</v>
      </c>
      <c r="F93" s="42" t="n">
        <v>2</v>
      </c>
      <c r="G93" s="43"/>
      <c r="H93" s="42" t="n">
        <v>0</v>
      </c>
      <c r="I93" s="43" t="s">
        <v>87</v>
      </c>
      <c r="J93" s="42" t="n">
        <v>0</v>
      </c>
      <c r="K93" s="43"/>
      <c r="L93" s="42" t="n">
        <v>3</v>
      </c>
      <c r="M93" s="43" t="s">
        <v>87</v>
      </c>
      <c r="N93" s="42" t="n">
        <v>1</v>
      </c>
      <c r="O93" s="43"/>
      <c r="P93" s="42" t="n">
        <v>4</v>
      </c>
      <c r="Q93" s="43" t="s">
        <v>87</v>
      </c>
      <c r="R93" s="42" t="n">
        <v>4</v>
      </c>
      <c r="S93" s="43"/>
      <c r="T93" s="42" t="n">
        <v>3</v>
      </c>
      <c r="U93" s="43" t="s">
        <v>87</v>
      </c>
      <c r="V93" s="42" t="n">
        <v>3</v>
      </c>
      <c r="W93" s="43"/>
      <c r="X93" s="42" t="n">
        <v>2</v>
      </c>
      <c r="Y93" s="43" t="s">
        <v>87</v>
      </c>
      <c r="Z93" s="42" t="n">
        <v>2</v>
      </c>
      <c r="AA93" s="43"/>
      <c r="AB93" s="42" t="n">
        <v>3</v>
      </c>
      <c r="AC93" s="43" t="s">
        <v>87</v>
      </c>
      <c r="AD93" s="42" t="n">
        <v>2</v>
      </c>
      <c r="AE93" s="43"/>
      <c r="AF93" s="42" t="n">
        <v>2</v>
      </c>
      <c r="AG93" s="43" t="s">
        <v>87</v>
      </c>
      <c r="AH93" s="42" t="n">
        <v>2</v>
      </c>
      <c r="AI93" s="44"/>
      <c r="AJ93" s="45"/>
      <c r="AK93" s="44"/>
      <c r="AL93" s="51" t="n">
        <f aca="false">SUM(D93,H93,P93,T93,X93,L93,AB93,AF93)</f>
        <v>20</v>
      </c>
      <c r="AM93" s="52" t="s">
        <v>87</v>
      </c>
      <c r="AN93" s="51" t="n">
        <f aca="false">SUM(F93,J93,N93,R93,V93,Z93,AD93,AH93)</f>
        <v>16</v>
      </c>
      <c r="AO93" s="65"/>
    </row>
    <row r="94" customFormat="false" ht="15.75" hidden="false" customHeight="false" outlineLevel="0" collapsed="false">
      <c r="A94" s="55" t="n">
        <v>10</v>
      </c>
      <c r="B94" s="82" t="s">
        <v>179</v>
      </c>
      <c r="C94" s="82" t="s">
        <v>115</v>
      </c>
      <c r="D94" s="42" t="n">
        <v>1</v>
      </c>
      <c r="E94" s="43" t="s">
        <v>87</v>
      </c>
      <c r="F94" s="42" t="n">
        <v>1</v>
      </c>
      <c r="G94" s="43"/>
      <c r="H94" s="42"/>
      <c r="I94" s="43" t="s">
        <v>87</v>
      </c>
      <c r="J94" s="42"/>
      <c r="K94" s="43"/>
      <c r="L94" s="42"/>
      <c r="M94" s="43" t="s">
        <v>87</v>
      </c>
      <c r="N94" s="42"/>
      <c r="O94" s="43"/>
      <c r="P94" s="42"/>
      <c r="Q94" s="43" t="s">
        <v>87</v>
      </c>
      <c r="R94" s="42"/>
      <c r="S94" s="43"/>
      <c r="T94" s="42"/>
      <c r="U94" s="43" t="s">
        <v>87</v>
      </c>
      <c r="V94" s="42"/>
      <c r="W94" s="43"/>
      <c r="X94" s="42"/>
      <c r="Y94" s="43" t="s">
        <v>87</v>
      </c>
      <c r="Z94" s="42"/>
      <c r="AA94" s="43"/>
      <c r="AB94" s="42"/>
      <c r="AC94" s="43" t="s">
        <v>87</v>
      </c>
      <c r="AD94" s="42"/>
      <c r="AE94" s="43"/>
      <c r="AF94" s="42"/>
      <c r="AG94" s="43" t="s">
        <v>87</v>
      </c>
      <c r="AH94" s="42"/>
      <c r="AI94" s="44"/>
      <c r="AJ94" s="45"/>
      <c r="AK94" s="44"/>
      <c r="AL94" s="43" t="n">
        <f aca="false">SUM(D94,H94,P94,T94,X94,L94,AB94,AF94)</f>
        <v>1</v>
      </c>
      <c r="AM94" s="44" t="s">
        <v>87</v>
      </c>
      <c r="AN94" s="43" t="n">
        <f aca="false">SUM(F94,J94,N94,R94,V94,Z94,AD94,AH94)</f>
        <v>1</v>
      </c>
      <c r="AO94" s="65" t="s">
        <v>180</v>
      </c>
    </row>
    <row r="95" customFormat="false" ht="34.5" hidden="false" customHeight="false" outlineLevel="0" collapsed="false">
      <c r="A95" s="15" t="str">
        <f aca="false">$A$1</f>
        <v>RESULTATLISTA  DALA-TRÄFFEN 2005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6.5" hidden="false" customHeight="false" outlineLevel="0" collapsed="false">
      <c r="A96" s="17"/>
      <c r="B96" s="1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9"/>
      <c r="AK96" s="17"/>
      <c r="AL96" s="17"/>
      <c r="AM96" s="17"/>
      <c r="AN96" s="20"/>
      <c r="AO96" s="20"/>
    </row>
    <row r="97" customFormat="false" ht="16.5" hidden="false" customHeight="false" outlineLevel="0" collapsed="false">
      <c r="A97" s="23" t="s">
        <v>75</v>
      </c>
      <c r="B97" s="23" t="s">
        <v>76</v>
      </c>
      <c r="C97" s="23" t="s">
        <v>77</v>
      </c>
      <c r="D97" s="24" t="s">
        <v>78</v>
      </c>
      <c r="E97" s="24"/>
      <c r="F97" s="24"/>
      <c r="G97" s="19"/>
      <c r="H97" s="24" t="s">
        <v>79</v>
      </c>
      <c r="I97" s="24"/>
      <c r="J97" s="24"/>
      <c r="K97" s="19"/>
      <c r="L97" s="24" t="s">
        <v>80</v>
      </c>
      <c r="M97" s="24"/>
      <c r="N97" s="24"/>
      <c r="O97" s="19"/>
      <c r="P97" s="24" t="s">
        <v>81</v>
      </c>
      <c r="Q97" s="24"/>
      <c r="R97" s="24"/>
      <c r="S97" s="19"/>
      <c r="T97" s="24" t="s">
        <v>82</v>
      </c>
      <c r="U97" s="24"/>
      <c r="V97" s="24"/>
      <c r="W97" s="19"/>
      <c r="X97" s="24" t="s">
        <v>83</v>
      </c>
      <c r="Y97" s="24"/>
      <c r="Z97" s="24"/>
      <c r="AA97" s="19"/>
      <c r="AB97" s="24" t="s">
        <v>84</v>
      </c>
      <c r="AC97" s="24"/>
      <c r="AD97" s="24"/>
      <c r="AE97" s="19"/>
      <c r="AF97" s="24" t="s">
        <v>85</v>
      </c>
      <c r="AG97" s="24"/>
      <c r="AH97" s="24"/>
      <c r="AI97" s="25"/>
      <c r="AJ97" s="20"/>
      <c r="AK97" s="25"/>
      <c r="AL97" s="26" t="s">
        <v>86</v>
      </c>
      <c r="AM97" s="25" t="s">
        <v>87</v>
      </c>
      <c r="AN97" s="24" t="s">
        <v>88</v>
      </c>
      <c r="AO97" s="27" t="s">
        <v>89</v>
      </c>
    </row>
    <row r="98" customFormat="false" ht="15.75" hidden="false" customHeight="false" outlineLevel="0" collapsed="false">
      <c r="A98" s="55"/>
      <c r="B98" s="30" t="s">
        <v>181</v>
      </c>
      <c r="C98" s="74"/>
      <c r="D98" s="55"/>
      <c r="E98" s="34"/>
      <c r="F98" s="55"/>
      <c r="G98" s="34"/>
      <c r="H98" s="55"/>
      <c r="I98" s="34"/>
      <c r="J98" s="55"/>
      <c r="K98" s="34"/>
      <c r="L98" s="55"/>
      <c r="M98" s="34"/>
      <c r="N98" s="55"/>
      <c r="O98" s="34"/>
      <c r="P98" s="55"/>
      <c r="Q98" s="34"/>
      <c r="R98" s="55"/>
      <c r="S98" s="34"/>
      <c r="T98" s="55"/>
      <c r="U98" s="34"/>
      <c r="V98" s="55"/>
      <c r="W98" s="34"/>
      <c r="X98" s="55"/>
      <c r="Y98" s="34"/>
      <c r="Z98" s="55"/>
      <c r="AA98" s="34"/>
      <c r="AB98" s="55"/>
      <c r="AC98" s="34"/>
      <c r="AD98" s="55"/>
      <c r="AE98" s="34"/>
      <c r="AF98" s="55"/>
      <c r="AG98" s="34"/>
      <c r="AH98" s="55"/>
      <c r="AI98" s="83"/>
      <c r="AJ98" s="84"/>
      <c r="AK98" s="83"/>
      <c r="AL98" s="83"/>
      <c r="AM98" s="83"/>
      <c r="AN98" s="34"/>
      <c r="AO98" s="37"/>
    </row>
    <row r="99" customFormat="false" ht="15.75" hidden="false" customHeight="false" outlineLevel="0" collapsed="false">
      <c r="A99" s="55" t="n">
        <v>1</v>
      </c>
      <c r="B99" s="41" t="s">
        <v>99</v>
      </c>
      <c r="C99" s="41" t="s">
        <v>100</v>
      </c>
      <c r="D99" s="50" t="n">
        <v>6</v>
      </c>
      <c r="E99" s="51" t="s">
        <v>87</v>
      </c>
      <c r="F99" s="50" t="n">
        <v>2</v>
      </c>
      <c r="G99" s="51"/>
      <c r="H99" s="50" t="n">
        <v>3</v>
      </c>
      <c r="I99" s="51" t="s">
        <v>87</v>
      </c>
      <c r="J99" s="50" t="n">
        <v>3</v>
      </c>
      <c r="K99" s="51"/>
      <c r="L99" s="50" t="n">
        <v>4</v>
      </c>
      <c r="M99" s="51" t="s">
        <v>87</v>
      </c>
      <c r="N99" s="50" t="n">
        <v>2</v>
      </c>
      <c r="O99" s="51"/>
      <c r="P99" s="50" t="n">
        <v>5</v>
      </c>
      <c r="Q99" s="51" t="s">
        <v>87</v>
      </c>
      <c r="R99" s="50" t="n">
        <v>4</v>
      </c>
      <c r="S99" s="51"/>
      <c r="T99" s="50" t="n">
        <v>6</v>
      </c>
      <c r="U99" s="51" t="s">
        <v>87</v>
      </c>
      <c r="V99" s="50" t="n">
        <v>4</v>
      </c>
      <c r="W99" s="51"/>
      <c r="X99" s="50" t="n">
        <v>5</v>
      </c>
      <c r="Y99" s="51" t="s">
        <v>87</v>
      </c>
      <c r="Z99" s="50" t="n">
        <v>5</v>
      </c>
      <c r="AA99" s="51"/>
      <c r="AB99" s="50" t="n">
        <v>5</v>
      </c>
      <c r="AC99" s="51" t="s">
        <v>87</v>
      </c>
      <c r="AD99" s="50" t="n">
        <v>4</v>
      </c>
      <c r="AE99" s="51"/>
      <c r="AF99" s="50" t="n">
        <v>5</v>
      </c>
      <c r="AG99" s="51" t="s">
        <v>87</v>
      </c>
      <c r="AH99" s="50" t="n">
        <v>3</v>
      </c>
      <c r="AI99" s="52"/>
      <c r="AJ99" s="53"/>
      <c r="AK99" s="52"/>
      <c r="AL99" s="51" t="n">
        <f aca="false">SUM(D99,H99,P99,T99,X99,L99,AB99,AF99)</f>
        <v>39</v>
      </c>
      <c r="AM99" s="52" t="s">
        <v>87</v>
      </c>
      <c r="AN99" s="51" t="n">
        <f aca="false">SUM(F99,J99,N99,R99,V99,Z99,AD99,AH99)</f>
        <v>27</v>
      </c>
      <c r="AO99" s="37"/>
    </row>
    <row r="100" customFormat="false" ht="15.75" hidden="false" customHeight="false" outlineLevel="0" collapsed="false">
      <c r="A100" s="55" t="n">
        <v>2</v>
      </c>
      <c r="B100" s="41" t="s">
        <v>182</v>
      </c>
      <c r="C100" s="41" t="s">
        <v>115</v>
      </c>
      <c r="D100" s="42" t="n">
        <v>6</v>
      </c>
      <c r="E100" s="43" t="s">
        <v>87</v>
      </c>
      <c r="F100" s="42" t="n">
        <v>2</v>
      </c>
      <c r="G100" s="43"/>
      <c r="H100" s="42" t="n">
        <v>6</v>
      </c>
      <c r="I100" s="43" t="s">
        <v>87</v>
      </c>
      <c r="J100" s="42" t="n">
        <v>6</v>
      </c>
      <c r="K100" s="43"/>
      <c r="L100" s="42" t="n">
        <v>5</v>
      </c>
      <c r="M100" s="43" t="s">
        <v>87</v>
      </c>
      <c r="N100" s="42" t="n">
        <v>2</v>
      </c>
      <c r="O100" s="43"/>
      <c r="P100" s="42" t="n">
        <v>5</v>
      </c>
      <c r="Q100" s="43" t="s">
        <v>87</v>
      </c>
      <c r="R100" s="42" t="n">
        <v>4</v>
      </c>
      <c r="S100" s="43"/>
      <c r="T100" s="42" t="n">
        <v>2</v>
      </c>
      <c r="U100" s="43" t="s">
        <v>87</v>
      </c>
      <c r="V100" s="42" t="n">
        <v>1</v>
      </c>
      <c r="W100" s="43"/>
      <c r="X100" s="42" t="n">
        <v>4</v>
      </c>
      <c r="Y100" s="43" t="s">
        <v>87</v>
      </c>
      <c r="Z100" s="42" t="n">
        <v>4</v>
      </c>
      <c r="AA100" s="43"/>
      <c r="AB100" s="42" t="n">
        <v>5</v>
      </c>
      <c r="AC100" s="43" t="s">
        <v>87</v>
      </c>
      <c r="AD100" s="42" t="n">
        <v>4</v>
      </c>
      <c r="AE100" s="43"/>
      <c r="AF100" s="42" t="n">
        <v>4</v>
      </c>
      <c r="AG100" s="43" t="s">
        <v>87</v>
      </c>
      <c r="AH100" s="42" t="n">
        <v>3</v>
      </c>
      <c r="AI100" s="44"/>
      <c r="AJ100" s="45"/>
      <c r="AK100" s="44"/>
      <c r="AL100" s="51" t="n">
        <f aca="false">SUM(D100,H100,P100,T100,X100,L100,AB100,AF100)</f>
        <v>37</v>
      </c>
      <c r="AM100" s="52" t="s">
        <v>87</v>
      </c>
      <c r="AN100" s="51" t="n">
        <f aca="false">SUM(F100,J100,N100,R100,V100,Z100,AD100,AH100)</f>
        <v>26</v>
      </c>
      <c r="AO100" s="37"/>
    </row>
    <row r="101" customFormat="false" ht="15.75" hidden="false" customHeight="false" outlineLevel="0" collapsed="false">
      <c r="A101" s="55" t="n">
        <v>3</v>
      </c>
      <c r="B101" s="49" t="s">
        <v>105</v>
      </c>
      <c r="C101" s="49" t="s">
        <v>100</v>
      </c>
      <c r="D101" s="50" t="n">
        <v>4</v>
      </c>
      <c r="E101" s="51" t="s">
        <v>87</v>
      </c>
      <c r="F101" s="50" t="n">
        <v>2</v>
      </c>
      <c r="G101" s="51"/>
      <c r="H101" s="50" t="n">
        <v>3</v>
      </c>
      <c r="I101" s="51" t="s">
        <v>87</v>
      </c>
      <c r="J101" s="50" t="n">
        <v>3</v>
      </c>
      <c r="K101" s="51"/>
      <c r="L101" s="50" t="n">
        <v>5</v>
      </c>
      <c r="M101" s="51" t="s">
        <v>87</v>
      </c>
      <c r="N101" s="50" t="n">
        <v>2</v>
      </c>
      <c r="O101" s="51"/>
      <c r="P101" s="50" t="n">
        <v>5</v>
      </c>
      <c r="Q101" s="51" t="s">
        <v>87</v>
      </c>
      <c r="R101" s="50" t="n">
        <v>5</v>
      </c>
      <c r="S101" s="51"/>
      <c r="T101" s="50" t="n">
        <v>5</v>
      </c>
      <c r="U101" s="51" t="s">
        <v>87</v>
      </c>
      <c r="V101" s="50" t="n">
        <v>4</v>
      </c>
      <c r="W101" s="51"/>
      <c r="X101" s="50" t="n">
        <v>3</v>
      </c>
      <c r="Y101" s="51" t="s">
        <v>87</v>
      </c>
      <c r="Z101" s="50" t="n">
        <v>3</v>
      </c>
      <c r="AA101" s="51"/>
      <c r="AB101" s="50" t="n">
        <v>4</v>
      </c>
      <c r="AC101" s="51" t="s">
        <v>87</v>
      </c>
      <c r="AD101" s="50" t="n">
        <v>3</v>
      </c>
      <c r="AE101" s="51"/>
      <c r="AF101" s="50" t="n">
        <v>2</v>
      </c>
      <c r="AG101" s="51" t="s">
        <v>87</v>
      </c>
      <c r="AH101" s="50" t="n">
        <v>2</v>
      </c>
      <c r="AI101" s="52"/>
      <c r="AJ101" s="53"/>
      <c r="AK101" s="52"/>
      <c r="AL101" s="51" t="n">
        <f aca="false">SUM(D101,H101,P101,T101,X101,L101,AB101,AF101)</f>
        <v>31</v>
      </c>
      <c r="AM101" s="52" t="s">
        <v>87</v>
      </c>
      <c r="AN101" s="51" t="n">
        <f aca="false">SUM(F101,J101,N101,R101,V101,Z101,AD101,AH101)</f>
        <v>24</v>
      </c>
      <c r="AO101" s="37"/>
    </row>
    <row r="102" customFormat="false" ht="15.75" hidden="false" customHeight="false" outlineLevel="0" collapsed="false">
      <c r="A102" s="55" t="n">
        <v>4</v>
      </c>
      <c r="B102" s="41" t="s">
        <v>183</v>
      </c>
      <c r="C102" s="41" t="s">
        <v>21</v>
      </c>
      <c r="D102" s="42" t="n">
        <v>6</v>
      </c>
      <c r="E102" s="43" t="s">
        <v>87</v>
      </c>
      <c r="F102" s="42" t="n">
        <v>2</v>
      </c>
      <c r="G102" s="43"/>
      <c r="H102" s="42" t="n">
        <v>3</v>
      </c>
      <c r="I102" s="43" t="s">
        <v>87</v>
      </c>
      <c r="J102" s="42" t="n">
        <v>3</v>
      </c>
      <c r="K102" s="43"/>
      <c r="L102" s="42" t="n">
        <v>5</v>
      </c>
      <c r="M102" s="43" t="s">
        <v>87</v>
      </c>
      <c r="N102" s="42" t="n">
        <v>2</v>
      </c>
      <c r="O102" s="43"/>
      <c r="P102" s="42" t="n">
        <v>4</v>
      </c>
      <c r="Q102" s="43" t="s">
        <v>87</v>
      </c>
      <c r="R102" s="42" t="n">
        <v>3</v>
      </c>
      <c r="S102" s="43"/>
      <c r="T102" s="42" t="n">
        <v>5</v>
      </c>
      <c r="U102" s="43" t="s">
        <v>87</v>
      </c>
      <c r="V102" s="42" t="n">
        <v>3</v>
      </c>
      <c r="W102" s="43"/>
      <c r="X102" s="42" t="n">
        <v>0</v>
      </c>
      <c r="Y102" s="43" t="s">
        <v>87</v>
      </c>
      <c r="Z102" s="42" t="n">
        <v>0</v>
      </c>
      <c r="AA102" s="43"/>
      <c r="AB102" s="42" t="n">
        <v>4</v>
      </c>
      <c r="AC102" s="43" t="s">
        <v>87</v>
      </c>
      <c r="AD102" s="42" t="n">
        <v>3</v>
      </c>
      <c r="AE102" s="43"/>
      <c r="AF102" s="42" t="n">
        <v>3</v>
      </c>
      <c r="AG102" s="43" t="s">
        <v>87</v>
      </c>
      <c r="AH102" s="42" t="n">
        <v>2</v>
      </c>
      <c r="AI102" s="44"/>
      <c r="AJ102" s="45"/>
      <c r="AK102" s="44"/>
      <c r="AL102" s="43" t="n">
        <f aca="false">SUM(D102,H102,P102,T102,X102,L102,AB102,AF102)</f>
        <v>30</v>
      </c>
      <c r="AM102" s="44" t="s">
        <v>87</v>
      </c>
      <c r="AN102" s="43" t="n">
        <f aca="false">SUM(F102,J102,N102,R102,V102,Z102,AD102,AH102)</f>
        <v>18</v>
      </c>
      <c r="AO102" s="37"/>
    </row>
    <row r="103" customFormat="false" ht="15.75" hidden="false" customHeight="false" outlineLevel="0" collapsed="false">
      <c r="A103" s="55" t="n">
        <v>5</v>
      </c>
      <c r="B103" s="49" t="s">
        <v>184</v>
      </c>
      <c r="C103" s="49" t="s">
        <v>103</v>
      </c>
      <c r="D103" s="42" t="n">
        <v>6</v>
      </c>
      <c r="E103" s="43" t="s">
        <v>87</v>
      </c>
      <c r="F103" s="42" t="n">
        <v>2</v>
      </c>
      <c r="G103" s="43"/>
      <c r="H103" s="42" t="n">
        <v>0</v>
      </c>
      <c r="I103" s="43" t="s">
        <v>87</v>
      </c>
      <c r="J103" s="42" t="n">
        <v>0</v>
      </c>
      <c r="K103" s="43"/>
      <c r="L103" s="42" t="n">
        <v>5</v>
      </c>
      <c r="M103" s="43" t="s">
        <v>87</v>
      </c>
      <c r="N103" s="42" t="n">
        <v>2</v>
      </c>
      <c r="O103" s="43"/>
      <c r="P103" s="42" t="n">
        <v>3</v>
      </c>
      <c r="Q103" s="43" t="s">
        <v>87</v>
      </c>
      <c r="R103" s="42" t="n">
        <v>2</v>
      </c>
      <c r="S103" s="43"/>
      <c r="T103" s="42" t="n">
        <v>4</v>
      </c>
      <c r="U103" s="43" t="s">
        <v>87</v>
      </c>
      <c r="V103" s="42" t="n">
        <v>3</v>
      </c>
      <c r="W103" s="43"/>
      <c r="X103" s="42" t="n">
        <v>0</v>
      </c>
      <c r="Y103" s="43" t="s">
        <v>87</v>
      </c>
      <c r="Z103" s="42" t="n">
        <v>0</v>
      </c>
      <c r="AA103" s="43"/>
      <c r="AB103" s="42" t="n">
        <v>6</v>
      </c>
      <c r="AC103" s="43" t="s">
        <v>87</v>
      </c>
      <c r="AD103" s="42" t="n">
        <v>3</v>
      </c>
      <c r="AE103" s="43"/>
      <c r="AF103" s="42" t="n">
        <v>6</v>
      </c>
      <c r="AG103" s="43" t="s">
        <v>87</v>
      </c>
      <c r="AH103" s="42" t="n">
        <v>3</v>
      </c>
      <c r="AI103" s="44"/>
      <c r="AJ103" s="45"/>
      <c r="AK103" s="44"/>
      <c r="AL103" s="51" t="n">
        <f aca="false">SUM(D103,H103,P103,T103,X103,L103,AB103,AF103)</f>
        <v>30</v>
      </c>
      <c r="AM103" s="52" t="s">
        <v>87</v>
      </c>
      <c r="AN103" s="51" t="n">
        <f aca="false">SUM(F103,J103,N103,R103,V103,Z103,AD103,AH103)</f>
        <v>15</v>
      </c>
      <c r="AO103" s="13"/>
    </row>
    <row r="104" customFormat="false" ht="15.75" hidden="false" customHeight="false" outlineLevel="0" collapsed="false">
      <c r="A104" s="55" t="n">
        <v>6</v>
      </c>
      <c r="B104" s="61" t="s">
        <v>49</v>
      </c>
      <c r="C104" s="61" t="s">
        <v>10</v>
      </c>
      <c r="D104" s="50" t="n">
        <v>4</v>
      </c>
      <c r="E104" s="51" t="s">
        <v>87</v>
      </c>
      <c r="F104" s="50" t="n">
        <v>2</v>
      </c>
      <c r="G104" s="51"/>
      <c r="H104" s="50" t="n">
        <v>3</v>
      </c>
      <c r="I104" s="51" t="s">
        <v>87</v>
      </c>
      <c r="J104" s="50" t="n">
        <v>3</v>
      </c>
      <c r="K104" s="51"/>
      <c r="L104" s="50" t="n">
        <v>6</v>
      </c>
      <c r="M104" s="51" t="s">
        <v>87</v>
      </c>
      <c r="N104" s="50" t="n">
        <v>2</v>
      </c>
      <c r="O104" s="51"/>
      <c r="P104" s="50" t="n">
        <v>3</v>
      </c>
      <c r="Q104" s="51" t="s">
        <v>87</v>
      </c>
      <c r="R104" s="50" t="n">
        <v>3</v>
      </c>
      <c r="S104" s="51"/>
      <c r="T104" s="50" t="n">
        <v>3</v>
      </c>
      <c r="U104" s="51" t="s">
        <v>87</v>
      </c>
      <c r="V104" s="50" t="n">
        <v>3</v>
      </c>
      <c r="W104" s="51"/>
      <c r="X104" s="50" t="n">
        <v>1</v>
      </c>
      <c r="Y104" s="51" t="s">
        <v>87</v>
      </c>
      <c r="Z104" s="50" t="n">
        <v>1</v>
      </c>
      <c r="AA104" s="51"/>
      <c r="AB104" s="50" t="n">
        <v>4</v>
      </c>
      <c r="AC104" s="51" t="s">
        <v>87</v>
      </c>
      <c r="AD104" s="50" t="n">
        <v>2</v>
      </c>
      <c r="AE104" s="51"/>
      <c r="AF104" s="50" t="n">
        <v>1</v>
      </c>
      <c r="AG104" s="51" t="s">
        <v>87</v>
      </c>
      <c r="AH104" s="50" t="n">
        <v>1</v>
      </c>
      <c r="AI104" s="52"/>
      <c r="AJ104" s="53"/>
      <c r="AK104" s="52"/>
      <c r="AL104" s="51" t="n">
        <f aca="false">SUM(D104,H104,P104,T104,X104,L104,AB104,AF104)</f>
        <v>25</v>
      </c>
      <c r="AM104" s="52" t="s">
        <v>87</v>
      </c>
      <c r="AN104" s="51" t="n">
        <f aca="false">SUM(F104,J104,N104,R104,V104,Z104,AD104,AH104)</f>
        <v>17</v>
      </c>
      <c r="AO104" s="13"/>
    </row>
    <row r="105" customFormat="false" ht="15.75" hidden="false" customHeight="false" outlineLevel="0" collapsed="false">
      <c r="A105" s="55" t="n">
        <v>7</v>
      </c>
      <c r="B105" s="41" t="s">
        <v>185</v>
      </c>
      <c r="C105" s="41" t="s">
        <v>10</v>
      </c>
      <c r="D105" s="42" t="n">
        <v>4</v>
      </c>
      <c r="E105" s="43" t="s">
        <v>87</v>
      </c>
      <c r="F105" s="42" t="n">
        <v>2</v>
      </c>
      <c r="G105" s="43"/>
      <c r="H105" s="42" t="n">
        <v>2</v>
      </c>
      <c r="I105" s="43" t="s">
        <v>87</v>
      </c>
      <c r="J105" s="42" t="n">
        <v>2</v>
      </c>
      <c r="K105" s="43"/>
      <c r="L105" s="42" t="n">
        <v>5</v>
      </c>
      <c r="M105" s="43" t="s">
        <v>87</v>
      </c>
      <c r="N105" s="42" t="n">
        <v>2</v>
      </c>
      <c r="O105" s="43"/>
      <c r="P105" s="42" t="n">
        <v>1</v>
      </c>
      <c r="Q105" s="43" t="s">
        <v>87</v>
      </c>
      <c r="R105" s="42" t="n">
        <v>1</v>
      </c>
      <c r="S105" s="43"/>
      <c r="T105" s="42" t="n">
        <v>3</v>
      </c>
      <c r="U105" s="43" t="s">
        <v>87</v>
      </c>
      <c r="V105" s="42" t="n">
        <v>2</v>
      </c>
      <c r="W105" s="43"/>
      <c r="X105" s="42" t="n">
        <v>1</v>
      </c>
      <c r="Y105" s="43" t="s">
        <v>87</v>
      </c>
      <c r="Z105" s="42" t="n">
        <v>1</v>
      </c>
      <c r="AA105" s="43"/>
      <c r="AB105" s="42" t="n">
        <v>3</v>
      </c>
      <c r="AC105" s="43" t="s">
        <v>87</v>
      </c>
      <c r="AD105" s="42" t="n">
        <v>2</v>
      </c>
      <c r="AE105" s="43"/>
      <c r="AF105" s="42" t="n">
        <v>4</v>
      </c>
      <c r="AG105" s="43" t="s">
        <v>87</v>
      </c>
      <c r="AH105" s="42" t="n">
        <v>3</v>
      </c>
      <c r="AI105" s="44"/>
      <c r="AJ105" s="45"/>
      <c r="AK105" s="44"/>
      <c r="AL105" s="43" t="n">
        <f aca="false">SUM(D105,H105,P105,T105,X105,L105,AB105,AF105)</f>
        <v>23</v>
      </c>
      <c r="AM105" s="44" t="s">
        <v>87</v>
      </c>
      <c r="AN105" s="43" t="n">
        <f aca="false">SUM(F105,J105,N105,R105,V105,Z105,AD105,AH105)</f>
        <v>15</v>
      </c>
      <c r="AO105" s="13"/>
    </row>
    <row r="106" s="21" customFormat="true" ht="15.75" hidden="false" customHeight="false" outlineLevel="0" collapsed="false">
      <c r="A106" s="55" t="n">
        <v>8</v>
      </c>
      <c r="B106" s="41" t="s">
        <v>186</v>
      </c>
      <c r="C106" s="41" t="s">
        <v>21</v>
      </c>
      <c r="D106" s="50" t="n">
        <v>0</v>
      </c>
      <c r="E106" s="51" t="s">
        <v>87</v>
      </c>
      <c r="F106" s="50" t="n">
        <v>0</v>
      </c>
      <c r="G106" s="51"/>
      <c r="H106" s="50" t="n">
        <v>2</v>
      </c>
      <c r="I106" s="51" t="s">
        <v>87</v>
      </c>
      <c r="J106" s="50" t="n">
        <v>2</v>
      </c>
      <c r="K106" s="51"/>
      <c r="L106" s="50" t="n">
        <v>4</v>
      </c>
      <c r="M106" s="51" t="s">
        <v>87</v>
      </c>
      <c r="N106" s="50" t="n">
        <v>2</v>
      </c>
      <c r="O106" s="51"/>
      <c r="P106" s="50" t="n">
        <v>4</v>
      </c>
      <c r="Q106" s="51" t="s">
        <v>87</v>
      </c>
      <c r="R106" s="50" t="n">
        <v>3</v>
      </c>
      <c r="S106" s="51"/>
      <c r="T106" s="50" t="n">
        <v>3</v>
      </c>
      <c r="U106" s="51" t="s">
        <v>87</v>
      </c>
      <c r="V106" s="50" t="n">
        <v>2</v>
      </c>
      <c r="W106" s="51"/>
      <c r="X106" s="50" t="n">
        <v>1</v>
      </c>
      <c r="Y106" s="51" t="s">
        <v>87</v>
      </c>
      <c r="Z106" s="50" t="n">
        <v>1</v>
      </c>
      <c r="AA106" s="51"/>
      <c r="AB106" s="50" t="n">
        <v>3</v>
      </c>
      <c r="AC106" s="51" t="s">
        <v>87</v>
      </c>
      <c r="AD106" s="50" t="n">
        <v>2</v>
      </c>
      <c r="AE106" s="51"/>
      <c r="AF106" s="50" t="n">
        <v>4</v>
      </c>
      <c r="AG106" s="51" t="s">
        <v>87</v>
      </c>
      <c r="AH106" s="50" t="n">
        <v>3</v>
      </c>
      <c r="AI106" s="52"/>
      <c r="AJ106" s="53"/>
      <c r="AK106" s="52"/>
      <c r="AL106" s="51" t="n">
        <f aca="false">SUM(D106,H106,P106,T106,X106,L106,AB106,AF106)</f>
        <v>21</v>
      </c>
      <c r="AM106" s="52" t="s">
        <v>87</v>
      </c>
      <c r="AN106" s="51" t="n">
        <f aca="false">SUM(F106,J106,N106,R106,V106,Z106,AD106,AH106)</f>
        <v>15</v>
      </c>
      <c r="AO106" s="13"/>
      <c r="AQ106" s="13"/>
      <c r="AS106" s="22"/>
      <c r="AU106" s="70"/>
      <c r="CD106" s="13"/>
      <c r="CE106" s="13"/>
      <c r="CF106" s="13"/>
      <c r="CG106" s="13"/>
    </row>
    <row r="107" customFormat="false" ht="16.5" hidden="false" customHeight="true" outlineLevel="0" collapsed="false">
      <c r="A107" s="55" t="n">
        <v>9</v>
      </c>
      <c r="B107" s="41" t="s">
        <v>187</v>
      </c>
      <c r="C107" s="61" t="s">
        <v>21</v>
      </c>
      <c r="D107" s="50" t="n">
        <v>2</v>
      </c>
      <c r="E107" s="51" t="s">
        <v>87</v>
      </c>
      <c r="F107" s="50" t="n">
        <v>2</v>
      </c>
      <c r="G107" s="51"/>
      <c r="H107" s="50" t="n">
        <v>0</v>
      </c>
      <c r="I107" s="51" t="s">
        <v>87</v>
      </c>
      <c r="J107" s="50" t="n">
        <v>0</v>
      </c>
      <c r="K107" s="51"/>
      <c r="L107" s="50" t="n">
        <v>1</v>
      </c>
      <c r="M107" s="51" t="s">
        <v>87</v>
      </c>
      <c r="N107" s="50" t="n">
        <v>1</v>
      </c>
      <c r="O107" s="51"/>
      <c r="P107" s="50" t="n">
        <v>3</v>
      </c>
      <c r="Q107" s="51" t="s">
        <v>87</v>
      </c>
      <c r="R107" s="50" t="n">
        <v>3</v>
      </c>
      <c r="S107" s="51"/>
      <c r="T107" s="50" t="n">
        <v>2</v>
      </c>
      <c r="U107" s="51" t="s">
        <v>87</v>
      </c>
      <c r="V107" s="50" t="n">
        <v>2</v>
      </c>
      <c r="W107" s="51"/>
      <c r="X107" s="50" t="n">
        <v>3</v>
      </c>
      <c r="Y107" s="51" t="s">
        <v>87</v>
      </c>
      <c r="Z107" s="50" t="n">
        <v>3</v>
      </c>
      <c r="AA107" s="51"/>
      <c r="AB107" s="50" t="n">
        <v>2</v>
      </c>
      <c r="AC107" s="51" t="s">
        <v>87</v>
      </c>
      <c r="AD107" s="50" t="n">
        <v>2</v>
      </c>
      <c r="AE107" s="51"/>
      <c r="AF107" s="50" t="n">
        <v>2</v>
      </c>
      <c r="AG107" s="51" t="s">
        <v>87</v>
      </c>
      <c r="AH107" s="50" t="n">
        <v>2</v>
      </c>
      <c r="AI107" s="52"/>
      <c r="AJ107" s="53"/>
      <c r="AK107" s="52"/>
      <c r="AL107" s="51" t="n">
        <f aca="false">SUM(D107,H107,P107,T107,X107,L107,AB107,AF107)</f>
        <v>15</v>
      </c>
      <c r="AM107" s="52" t="s">
        <v>87</v>
      </c>
      <c r="AN107" s="51" t="n">
        <f aca="false">SUM(F107,J107,N107,R107,V107,Z107,AD107,AH107)</f>
        <v>15</v>
      </c>
      <c r="AO107" s="13"/>
      <c r="AQ107" s="21"/>
      <c r="AR107" s="85"/>
      <c r="AS107" s="46"/>
      <c r="AT107" s="47"/>
      <c r="AU107" s="46"/>
      <c r="AV107" s="86"/>
      <c r="AW107" s="46"/>
      <c r="AX107" s="47"/>
      <c r="AY107" s="46"/>
      <c r="AZ107" s="86"/>
      <c r="BA107" s="46"/>
      <c r="BB107" s="47"/>
      <c r="BC107" s="46"/>
      <c r="BD107" s="86"/>
      <c r="BE107" s="46"/>
      <c r="BF107" s="47"/>
      <c r="BG107" s="46"/>
      <c r="BH107" s="86"/>
      <c r="BI107" s="46"/>
      <c r="BJ107" s="47"/>
      <c r="BK107" s="46"/>
      <c r="BL107" s="86"/>
      <c r="BM107" s="46"/>
      <c r="BN107" s="47"/>
      <c r="BO107" s="46"/>
      <c r="BP107" s="86"/>
      <c r="BQ107" s="46"/>
      <c r="BR107" s="47"/>
      <c r="BS107" s="46"/>
      <c r="BT107" s="86"/>
      <c r="BU107" s="46"/>
      <c r="BV107" s="47"/>
      <c r="BW107" s="46"/>
      <c r="BX107" s="86"/>
      <c r="BY107" s="86"/>
      <c r="BZ107" s="86"/>
      <c r="CA107" s="46"/>
      <c r="CB107" s="47"/>
      <c r="CC107" s="46"/>
      <c r="CD107" s="21"/>
      <c r="CE107" s="21"/>
      <c r="CF107" s="21"/>
      <c r="CG107" s="21"/>
    </row>
    <row r="108" customFormat="false" ht="15.75" hidden="false" customHeight="false" outlineLevel="0" collapsed="false">
      <c r="A108" s="55"/>
      <c r="B108" s="72"/>
      <c r="C108" s="72"/>
      <c r="D108" s="42"/>
      <c r="E108" s="43"/>
      <c r="F108" s="42"/>
      <c r="G108" s="43"/>
      <c r="H108" s="42"/>
      <c r="I108" s="43"/>
      <c r="J108" s="42"/>
      <c r="K108" s="43"/>
      <c r="L108" s="42"/>
      <c r="M108" s="43"/>
      <c r="N108" s="42"/>
      <c r="O108" s="43"/>
      <c r="P108" s="42"/>
      <c r="Q108" s="43"/>
      <c r="R108" s="42"/>
      <c r="S108" s="43"/>
      <c r="T108" s="42"/>
      <c r="U108" s="43"/>
      <c r="V108" s="42"/>
      <c r="W108" s="43"/>
      <c r="X108" s="42"/>
      <c r="Y108" s="43"/>
      <c r="Z108" s="42"/>
      <c r="AA108" s="43"/>
      <c r="AB108" s="42"/>
      <c r="AC108" s="43"/>
      <c r="AD108" s="42"/>
      <c r="AE108" s="43"/>
      <c r="AF108" s="42"/>
      <c r="AG108" s="43"/>
      <c r="AH108" s="42"/>
      <c r="AI108" s="44"/>
      <c r="AJ108" s="45"/>
      <c r="AK108" s="44"/>
      <c r="AL108" s="73"/>
      <c r="AM108" s="44"/>
      <c r="AN108" s="43"/>
      <c r="AO108" s="13"/>
      <c r="AR108" s="85"/>
      <c r="AS108" s="46"/>
      <c r="AT108" s="47"/>
      <c r="AU108" s="46"/>
      <c r="AV108" s="86"/>
      <c r="AW108" s="46"/>
      <c r="AX108" s="47"/>
      <c r="AY108" s="46"/>
      <c r="AZ108" s="86"/>
      <c r="BA108" s="46"/>
      <c r="BB108" s="47"/>
      <c r="BC108" s="46"/>
      <c r="BD108" s="86"/>
      <c r="BE108" s="46"/>
      <c r="BF108" s="47"/>
      <c r="BG108" s="46"/>
      <c r="BH108" s="86"/>
      <c r="BI108" s="46"/>
      <c r="BJ108" s="47"/>
      <c r="BK108" s="46"/>
      <c r="BL108" s="86"/>
      <c r="BM108" s="46"/>
      <c r="BN108" s="47"/>
      <c r="BO108" s="46"/>
      <c r="BP108" s="86"/>
      <c r="BQ108" s="46"/>
      <c r="BR108" s="47"/>
      <c r="BS108" s="46"/>
      <c r="BT108" s="86"/>
      <c r="BU108" s="46"/>
      <c r="BV108" s="47"/>
      <c r="BW108" s="46"/>
      <c r="BX108" s="86"/>
      <c r="BY108" s="86"/>
      <c r="BZ108" s="86"/>
      <c r="CA108" s="46"/>
      <c r="CB108" s="47"/>
      <c r="CC108" s="46"/>
    </row>
    <row r="109" customFormat="false" ht="15.75" hidden="false" customHeight="false" outlineLevel="0" collapsed="false">
      <c r="A109" s="29"/>
      <c r="B109" s="87" t="s">
        <v>188</v>
      </c>
      <c r="C109" s="29"/>
      <c r="D109" s="31"/>
      <c r="E109" s="32"/>
      <c r="F109" s="32"/>
      <c r="G109" s="32"/>
      <c r="H109" s="31"/>
      <c r="I109" s="32"/>
      <c r="J109" s="32"/>
      <c r="K109" s="32"/>
      <c r="L109" s="31"/>
      <c r="M109" s="32"/>
      <c r="N109" s="32"/>
      <c r="O109" s="32"/>
      <c r="P109" s="31"/>
      <c r="Q109" s="32"/>
      <c r="R109" s="32"/>
      <c r="S109" s="32"/>
      <c r="T109" s="31"/>
      <c r="U109" s="32"/>
      <c r="V109" s="32"/>
      <c r="W109" s="32"/>
      <c r="X109" s="31"/>
      <c r="Y109" s="32"/>
      <c r="Z109" s="32"/>
      <c r="AA109" s="32"/>
      <c r="AB109" s="31"/>
      <c r="AC109" s="32"/>
      <c r="AD109" s="32"/>
      <c r="AE109" s="32"/>
      <c r="AF109" s="31"/>
      <c r="AG109" s="32"/>
      <c r="AH109" s="32"/>
      <c r="AI109" s="33"/>
      <c r="AJ109" s="34"/>
      <c r="AK109" s="33"/>
      <c r="AL109" s="35"/>
      <c r="AM109" s="33"/>
      <c r="AN109" s="31"/>
      <c r="AO109" s="36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</row>
    <row r="110" customFormat="false" ht="15.75" hidden="false" customHeight="false" outlineLevel="0" collapsed="false">
      <c r="A110" s="40" t="n">
        <v>1</v>
      </c>
      <c r="B110" s="61" t="s">
        <v>186</v>
      </c>
      <c r="C110" s="41" t="s">
        <v>21</v>
      </c>
      <c r="D110" s="42" t="n">
        <v>5</v>
      </c>
      <c r="E110" s="43" t="s">
        <v>87</v>
      </c>
      <c r="F110" s="42" t="n">
        <v>2</v>
      </c>
      <c r="G110" s="43"/>
      <c r="H110" s="42" t="n">
        <v>5</v>
      </c>
      <c r="I110" s="43" t="s">
        <v>87</v>
      </c>
      <c r="J110" s="42" t="n">
        <v>4</v>
      </c>
      <c r="K110" s="43"/>
      <c r="L110" s="42" t="n">
        <v>5</v>
      </c>
      <c r="M110" s="43" t="s">
        <v>87</v>
      </c>
      <c r="N110" s="42" t="n">
        <v>1</v>
      </c>
      <c r="O110" s="43"/>
      <c r="P110" s="42" t="n">
        <v>1</v>
      </c>
      <c r="Q110" s="43" t="s">
        <v>87</v>
      </c>
      <c r="R110" s="42" t="n">
        <v>1</v>
      </c>
      <c r="S110" s="43"/>
      <c r="T110" s="42" t="n">
        <v>5</v>
      </c>
      <c r="U110" s="43" t="s">
        <v>87</v>
      </c>
      <c r="V110" s="42" t="n">
        <v>4</v>
      </c>
      <c r="W110" s="43"/>
      <c r="X110" s="42" t="n">
        <v>1</v>
      </c>
      <c r="Y110" s="43" t="s">
        <v>87</v>
      </c>
      <c r="Z110" s="42" t="n">
        <v>1</v>
      </c>
      <c r="AA110" s="43"/>
      <c r="AB110" s="42" t="n">
        <v>5</v>
      </c>
      <c r="AC110" s="43" t="s">
        <v>87</v>
      </c>
      <c r="AD110" s="42" t="n">
        <v>3</v>
      </c>
      <c r="AE110" s="43"/>
      <c r="AF110" s="42" t="n">
        <v>4</v>
      </c>
      <c r="AG110" s="43" t="s">
        <v>87</v>
      </c>
      <c r="AH110" s="42" t="n">
        <v>3</v>
      </c>
      <c r="AI110" s="44"/>
      <c r="AJ110" s="45"/>
      <c r="AK110" s="44"/>
      <c r="AL110" s="43" t="n">
        <f aca="false">SUM(D110,H110,P110,T110,X110,L110,AB110,AF110)</f>
        <v>31</v>
      </c>
      <c r="AM110" s="44" t="s">
        <v>87</v>
      </c>
      <c r="AN110" s="43" t="n">
        <f aca="false">SUM(F110,J110,N110,R110,V110,Z110,AD110,AH110)</f>
        <v>19</v>
      </c>
      <c r="AO110" s="36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</row>
    <row r="111" customFormat="false" ht="15.75" hidden="false" customHeight="false" outlineLevel="0" collapsed="false">
      <c r="A111" s="40" t="n">
        <v>2</v>
      </c>
      <c r="B111" s="41" t="s">
        <v>184</v>
      </c>
      <c r="C111" s="41" t="s">
        <v>103</v>
      </c>
      <c r="D111" s="42" t="n">
        <v>6</v>
      </c>
      <c r="E111" s="43" t="s">
        <v>87</v>
      </c>
      <c r="F111" s="42" t="n">
        <v>2</v>
      </c>
      <c r="G111" s="43"/>
      <c r="H111" s="42" t="n">
        <v>4</v>
      </c>
      <c r="I111" s="43" t="s">
        <v>87</v>
      </c>
      <c r="J111" s="42" t="n">
        <v>2</v>
      </c>
      <c r="K111" s="43"/>
      <c r="L111" s="42" t="n">
        <v>5</v>
      </c>
      <c r="M111" s="43" t="s">
        <v>87</v>
      </c>
      <c r="N111" s="42" t="n">
        <v>2</v>
      </c>
      <c r="O111" s="43"/>
      <c r="P111" s="42" t="n">
        <v>3</v>
      </c>
      <c r="Q111" s="43" t="s">
        <v>87</v>
      </c>
      <c r="R111" s="42" t="n">
        <v>3</v>
      </c>
      <c r="S111" s="43"/>
      <c r="T111" s="42" t="n">
        <v>1</v>
      </c>
      <c r="U111" s="43" t="s">
        <v>87</v>
      </c>
      <c r="V111" s="42" t="n">
        <v>1</v>
      </c>
      <c r="W111" s="43"/>
      <c r="X111" s="42" t="n">
        <v>2</v>
      </c>
      <c r="Y111" s="43" t="s">
        <v>87</v>
      </c>
      <c r="Z111" s="42" t="n">
        <v>1</v>
      </c>
      <c r="AA111" s="43"/>
      <c r="AB111" s="42" t="n">
        <v>4</v>
      </c>
      <c r="AC111" s="43" t="s">
        <v>87</v>
      </c>
      <c r="AD111" s="42" t="n">
        <v>3</v>
      </c>
      <c r="AE111" s="43"/>
      <c r="AF111" s="42" t="n">
        <v>4</v>
      </c>
      <c r="AG111" s="43" t="s">
        <v>87</v>
      </c>
      <c r="AH111" s="42" t="n">
        <v>3</v>
      </c>
      <c r="AI111" s="44"/>
      <c r="AJ111" s="45"/>
      <c r="AK111" s="44"/>
      <c r="AL111" s="43" t="n">
        <f aca="false">SUM(D111,H111,P111,T111,X111,L111,AB111,AF111)</f>
        <v>29</v>
      </c>
      <c r="AM111" s="44" t="s">
        <v>87</v>
      </c>
      <c r="AN111" s="43" t="n">
        <f aca="false">SUM(F111,J111,N111,R111,V111,Z111,AD111,AH111)</f>
        <v>17</v>
      </c>
      <c r="AO111" s="36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</row>
    <row r="112" customFormat="false" ht="15.75" hidden="false" customHeight="false" outlineLevel="0" collapsed="false">
      <c r="A112" s="29"/>
      <c r="B112" s="29"/>
      <c r="C112" s="29"/>
      <c r="D112" s="31"/>
      <c r="E112" s="32"/>
      <c r="F112" s="32"/>
      <c r="G112" s="32"/>
      <c r="H112" s="31"/>
      <c r="I112" s="32"/>
      <c r="J112" s="32"/>
      <c r="K112" s="32"/>
      <c r="L112" s="31"/>
      <c r="M112" s="32"/>
      <c r="N112" s="32"/>
      <c r="O112" s="32"/>
      <c r="P112" s="31"/>
      <c r="Q112" s="32"/>
      <c r="R112" s="32"/>
      <c r="S112" s="32"/>
      <c r="T112" s="31"/>
      <c r="U112" s="32"/>
      <c r="V112" s="32"/>
      <c r="W112" s="32"/>
      <c r="X112" s="31"/>
      <c r="Y112" s="32"/>
      <c r="Z112" s="32"/>
      <c r="AA112" s="32"/>
      <c r="AB112" s="31"/>
      <c r="AC112" s="32"/>
      <c r="AD112" s="32"/>
      <c r="AE112" s="32"/>
      <c r="AF112" s="31"/>
      <c r="AG112" s="32"/>
      <c r="AH112" s="32"/>
      <c r="AI112" s="33"/>
      <c r="AJ112" s="34"/>
      <c r="AK112" s="33"/>
      <c r="AL112" s="35"/>
      <c r="AM112" s="33"/>
      <c r="AN112" s="31"/>
      <c r="AO112" s="36"/>
      <c r="AR112" s="85"/>
      <c r="AS112" s="46"/>
      <c r="AT112" s="47"/>
      <c r="AU112" s="46"/>
      <c r="AV112" s="86"/>
      <c r="AW112" s="46"/>
      <c r="AX112" s="47"/>
      <c r="AY112" s="46"/>
      <c r="AZ112" s="86"/>
      <c r="BA112" s="46"/>
      <c r="BB112" s="47"/>
      <c r="BC112" s="46"/>
      <c r="BD112" s="86"/>
      <c r="BE112" s="46"/>
      <c r="BF112" s="47"/>
      <c r="BG112" s="46"/>
      <c r="BH112" s="86"/>
      <c r="BI112" s="46"/>
      <c r="BJ112" s="47"/>
      <c r="BK112" s="46"/>
      <c r="BL112" s="86"/>
      <c r="BM112" s="46"/>
      <c r="BN112" s="47"/>
      <c r="BO112" s="46"/>
      <c r="BP112" s="86"/>
      <c r="BQ112" s="46"/>
      <c r="BR112" s="47"/>
      <c r="BS112" s="46"/>
      <c r="BT112" s="86"/>
      <c r="BU112" s="46"/>
      <c r="BV112" s="47"/>
      <c r="BW112" s="46"/>
      <c r="BX112" s="86"/>
      <c r="BY112" s="86"/>
      <c r="BZ112" s="86"/>
      <c r="CA112" s="46"/>
      <c r="CB112" s="47"/>
      <c r="CC112" s="46"/>
    </row>
    <row r="113" customFormat="false" ht="15.75" hidden="false" customHeight="false" outlineLevel="0" collapsed="false">
      <c r="A113" s="55"/>
      <c r="B113" s="87" t="s">
        <v>189</v>
      </c>
      <c r="C113" s="56"/>
      <c r="AO113" s="37"/>
      <c r="AR113" s="85"/>
      <c r="AS113" s="46"/>
      <c r="AT113" s="47"/>
      <c r="AU113" s="46"/>
      <c r="AV113" s="86"/>
      <c r="AW113" s="46"/>
      <c r="AX113" s="47"/>
      <c r="AY113" s="46"/>
      <c r="AZ113" s="86"/>
      <c r="BA113" s="46"/>
      <c r="BB113" s="47"/>
      <c r="BC113" s="46"/>
      <c r="BD113" s="86"/>
      <c r="BE113" s="46"/>
      <c r="BF113" s="47"/>
      <c r="BG113" s="46"/>
      <c r="BH113" s="86"/>
      <c r="BI113" s="46"/>
      <c r="BJ113" s="47"/>
      <c r="BK113" s="46"/>
      <c r="BL113" s="86"/>
      <c r="BM113" s="46"/>
      <c r="BN113" s="47"/>
      <c r="BO113" s="46"/>
      <c r="BP113" s="86"/>
      <c r="BQ113" s="46"/>
      <c r="BR113" s="47"/>
      <c r="BS113" s="46"/>
      <c r="BT113" s="86"/>
      <c r="BU113" s="46"/>
      <c r="BV113" s="47"/>
      <c r="BW113" s="46"/>
      <c r="BX113" s="86"/>
      <c r="BY113" s="86"/>
      <c r="BZ113" s="86"/>
      <c r="CA113" s="46"/>
      <c r="CB113" s="47"/>
      <c r="CC113" s="46"/>
    </row>
    <row r="114" customFormat="false" ht="15.75" hidden="false" customHeight="false" outlineLevel="0" collapsed="false">
      <c r="A114" s="55" t="n">
        <v>1</v>
      </c>
      <c r="B114" s="41" t="s">
        <v>161</v>
      </c>
      <c r="C114" s="41" t="s">
        <v>100</v>
      </c>
      <c r="D114" s="42" t="n">
        <v>3</v>
      </c>
      <c r="E114" s="43" t="s">
        <v>87</v>
      </c>
      <c r="F114" s="42" t="n">
        <v>1</v>
      </c>
      <c r="G114" s="43"/>
      <c r="H114" s="42" t="n">
        <v>4</v>
      </c>
      <c r="I114" s="43" t="s">
        <v>87</v>
      </c>
      <c r="J114" s="42" t="n">
        <v>3</v>
      </c>
      <c r="K114" s="43"/>
      <c r="L114" s="42" t="n">
        <v>6</v>
      </c>
      <c r="M114" s="43" t="s">
        <v>87</v>
      </c>
      <c r="N114" s="42" t="n">
        <v>2</v>
      </c>
      <c r="O114" s="43"/>
      <c r="P114" s="42" t="n">
        <v>5</v>
      </c>
      <c r="Q114" s="43" t="s">
        <v>87</v>
      </c>
      <c r="R114" s="42" t="n">
        <v>3</v>
      </c>
      <c r="S114" s="43"/>
      <c r="T114" s="42" t="n">
        <v>6</v>
      </c>
      <c r="U114" s="43" t="s">
        <v>87</v>
      </c>
      <c r="V114" s="42" t="n">
        <v>3</v>
      </c>
      <c r="W114" s="43"/>
      <c r="X114" s="42" t="n">
        <v>3</v>
      </c>
      <c r="Y114" s="43" t="s">
        <v>87</v>
      </c>
      <c r="Z114" s="42" t="n">
        <v>3</v>
      </c>
      <c r="AA114" s="43"/>
      <c r="AB114" s="42" t="n">
        <v>4</v>
      </c>
      <c r="AC114" s="43" t="s">
        <v>87</v>
      </c>
      <c r="AD114" s="42" t="n">
        <v>3</v>
      </c>
      <c r="AE114" s="43"/>
      <c r="AF114" s="42" t="n">
        <v>3</v>
      </c>
      <c r="AG114" s="43" t="s">
        <v>87</v>
      </c>
      <c r="AH114" s="42" t="n">
        <v>2</v>
      </c>
      <c r="AI114" s="44"/>
      <c r="AJ114" s="45"/>
      <c r="AK114" s="44"/>
      <c r="AL114" s="43" t="n">
        <f aca="false">SUM(D114,H114,P114,T114,X114,L114,AB114,AF114)</f>
        <v>34</v>
      </c>
      <c r="AM114" s="44" t="s">
        <v>87</v>
      </c>
      <c r="AN114" s="43" t="n">
        <f aca="false">SUM(F114,J114,N114,R114,V114,Z114,AD114,AH114)</f>
        <v>20</v>
      </c>
      <c r="AO114" s="62"/>
      <c r="AR114" s="88"/>
      <c r="AS114" s="89"/>
      <c r="AT114" s="90"/>
      <c r="AU114" s="91"/>
      <c r="AV114" s="92"/>
      <c r="AW114" s="91"/>
      <c r="AX114" s="90"/>
      <c r="AY114" s="91"/>
      <c r="AZ114" s="92"/>
      <c r="BA114" s="91"/>
      <c r="BB114" s="90"/>
      <c r="BC114" s="91"/>
      <c r="BD114" s="92"/>
      <c r="BE114" s="91"/>
      <c r="BF114" s="90"/>
      <c r="BG114" s="91"/>
      <c r="BH114" s="92"/>
      <c r="BI114" s="91"/>
      <c r="BJ114" s="90"/>
      <c r="BK114" s="91"/>
      <c r="BL114" s="92"/>
      <c r="BM114" s="91"/>
      <c r="BN114" s="90"/>
      <c r="BO114" s="91"/>
      <c r="BP114" s="92"/>
      <c r="BQ114" s="91"/>
      <c r="BR114" s="90"/>
      <c r="BS114" s="91"/>
      <c r="BT114" s="92"/>
      <c r="BU114" s="91"/>
      <c r="BV114" s="90"/>
      <c r="BW114" s="91"/>
      <c r="BX114" s="92"/>
      <c r="BY114" s="92"/>
      <c r="BZ114" s="92"/>
      <c r="CA114" s="91"/>
      <c r="CB114" s="90"/>
      <c r="CC114" s="91"/>
    </row>
    <row r="115" customFormat="false" ht="15.75" hidden="false" customHeight="false" outlineLevel="0" collapsed="false">
      <c r="A115" s="55" t="n">
        <v>2</v>
      </c>
      <c r="B115" s="41" t="s">
        <v>33</v>
      </c>
      <c r="C115" s="41" t="s">
        <v>7</v>
      </c>
      <c r="D115" s="42" t="n">
        <v>6</v>
      </c>
      <c r="E115" s="43" t="s">
        <v>87</v>
      </c>
      <c r="F115" s="42" t="n">
        <v>2</v>
      </c>
      <c r="G115" s="43"/>
      <c r="H115" s="42" t="n">
        <v>2</v>
      </c>
      <c r="I115" s="43" t="s">
        <v>87</v>
      </c>
      <c r="J115" s="42" t="n">
        <v>2</v>
      </c>
      <c r="K115" s="43"/>
      <c r="L115" s="42" t="n">
        <v>6</v>
      </c>
      <c r="M115" s="43" t="s">
        <v>87</v>
      </c>
      <c r="N115" s="42" t="n">
        <v>2</v>
      </c>
      <c r="O115" s="43"/>
      <c r="P115" s="42" t="n">
        <v>4</v>
      </c>
      <c r="Q115" s="43" t="s">
        <v>87</v>
      </c>
      <c r="R115" s="42" t="n">
        <v>3</v>
      </c>
      <c r="S115" s="43"/>
      <c r="T115" s="42" t="n">
        <v>4</v>
      </c>
      <c r="U115" s="43" t="s">
        <v>87</v>
      </c>
      <c r="V115" s="42" t="n">
        <v>4</v>
      </c>
      <c r="W115" s="43"/>
      <c r="X115" s="42" t="n">
        <v>2</v>
      </c>
      <c r="Y115" s="43" t="s">
        <v>87</v>
      </c>
      <c r="Z115" s="42" t="n">
        <v>1</v>
      </c>
      <c r="AA115" s="43"/>
      <c r="AB115" s="42" t="n">
        <v>6</v>
      </c>
      <c r="AC115" s="43" t="s">
        <v>87</v>
      </c>
      <c r="AD115" s="42" t="n">
        <v>3</v>
      </c>
      <c r="AE115" s="43"/>
      <c r="AF115" s="42" t="n">
        <v>3</v>
      </c>
      <c r="AG115" s="43" t="s">
        <v>87</v>
      </c>
      <c r="AH115" s="42" t="n">
        <v>3</v>
      </c>
      <c r="AI115" s="44"/>
      <c r="AJ115" s="45"/>
      <c r="AK115" s="44"/>
      <c r="AL115" s="43" t="n">
        <f aca="false">SUM(D115,H115,P115,T115,X115,L115,AB115,AF115)</f>
        <v>33</v>
      </c>
      <c r="AM115" s="44" t="s">
        <v>87</v>
      </c>
      <c r="AN115" s="43" t="n">
        <f aca="false">SUM(F115,J115,N115,R115,V115,Z115,AD115,AH115)</f>
        <v>20</v>
      </c>
      <c r="AO115" s="62"/>
      <c r="AQ115" s="21"/>
      <c r="AR115" s="86"/>
      <c r="AS115" s="93"/>
      <c r="AT115" s="86"/>
      <c r="AU115" s="94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3"/>
    </row>
    <row r="116" customFormat="false" ht="15.75" hidden="false" customHeight="false" outlineLevel="0" collapsed="false">
      <c r="A116" s="55" t="n">
        <v>3</v>
      </c>
      <c r="B116" s="61" t="s">
        <v>166</v>
      </c>
      <c r="C116" s="61" t="s">
        <v>17</v>
      </c>
      <c r="D116" s="42" t="n">
        <v>5</v>
      </c>
      <c r="E116" s="43" t="s">
        <v>87</v>
      </c>
      <c r="F116" s="42" t="n">
        <v>2</v>
      </c>
      <c r="G116" s="43"/>
      <c r="H116" s="42" t="n">
        <v>5</v>
      </c>
      <c r="I116" s="43" t="s">
        <v>87</v>
      </c>
      <c r="J116" s="42" t="n">
        <v>3</v>
      </c>
      <c r="K116" s="43"/>
      <c r="L116" s="42" t="n">
        <v>5</v>
      </c>
      <c r="M116" s="43" t="s">
        <v>87</v>
      </c>
      <c r="N116" s="42" t="n">
        <v>1</v>
      </c>
      <c r="O116" s="43"/>
      <c r="P116" s="42" t="n">
        <v>3</v>
      </c>
      <c r="Q116" s="43" t="s">
        <v>87</v>
      </c>
      <c r="R116" s="42" t="n">
        <v>3</v>
      </c>
      <c r="S116" s="43"/>
      <c r="T116" s="42" t="n">
        <v>4</v>
      </c>
      <c r="U116" s="43" t="s">
        <v>87</v>
      </c>
      <c r="V116" s="42" t="n">
        <v>3</v>
      </c>
      <c r="W116" s="43"/>
      <c r="X116" s="42" t="n">
        <v>4</v>
      </c>
      <c r="Y116" s="43" t="s">
        <v>87</v>
      </c>
      <c r="Z116" s="42" t="n">
        <v>3</v>
      </c>
      <c r="AA116" s="43"/>
      <c r="AB116" s="42" t="n">
        <v>4</v>
      </c>
      <c r="AC116" s="43" t="s">
        <v>87</v>
      </c>
      <c r="AD116" s="42" t="n">
        <v>3</v>
      </c>
      <c r="AE116" s="43"/>
      <c r="AF116" s="42" t="n">
        <v>3</v>
      </c>
      <c r="AG116" s="43" t="s">
        <v>87</v>
      </c>
      <c r="AH116" s="42" t="n">
        <v>2</v>
      </c>
      <c r="AI116" s="44"/>
      <c r="AJ116" s="45"/>
      <c r="AK116" s="44"/>
      <c r="AL116" s="43" t="n">
        <f aca="false">SUM(D116,H116,P116,T116,X116,L116,AB116,AF116)</f>
        <v>33</v>
      </c>
      <c r="AM116" s="44" t="s">
        <v>87</v>
      </c>
      <c r="AN116" s="43" t="n">
        <f aca="false">SUM(F116,J116,N116,R116,V116,Z116,AD116,AH116)</f>
        <v>20</v>
      </c>
      <c r="AO116" s="62"/>
      <c r="AQ116" s="21"/>
      <c r="AR116" s="86"/>
      <c r="AS116" s="93"/>
      <c r="AT116" s="86"/>
      <c r="AU116" s="94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3"/>
    </row>
    <row r="117" customFormat="false" ht="15.75" hidden="false" customHeight="false" outlineLevel="0" collapsed="false">
      <c r="A117" s="55" t="n">
        <v>4</v>
      </c>
      <c r="B117" s="41" t="s">
        <v>175</v>
      </c>
      <c r="C117" s="41" t="s">
        <v>7</v>
      </c>
      <c r="D117" s="42" t="n">
        <v>4</v>
      </c>
      <c r="E117" s="43" t="s">
        <v>87</v>
      </c>
      <c r="F117" s="42" t="n">
        <v>2</v>
      </c>
      <c r="G117" s="43"/>
      <c r="H117" s="42" t="n">
        <v>4</v>
      </c>
      <c r="I117" s="43" t="s">
        <v>87</v>
      </c>
      <c r="J117" s="42" t="n">
        <v>3</v>
      </c>
      <c r="K117" s="43"/>
      <c r="L117" s="42" t="n">
        <v>4</v>
      </c>
      <c r="M117" s="43" t="s">
        <v>87</v>
      </c>
      <c r="N117" s="42" t="n">
        <v>1</v>
      </c>
      <c r="O117" s="43"/>
      <c r="P117" s="42" t="n">
        <v>4</v>
      </c>
      <c r="Q117" s="43" t="s">
        <v>87</v>
      </c>
      <c r="R117" s="42" t="n">
        <v>4</v>
      </c>
      <c r="S117" s="43"/>
      <c r="T117" s="42" t="n">
        <v>5</v>
      </c>
      <c r="U117" s="43" t="s">
        <v>87</v>
      </c>
      <c r="V117" s="42" t="n">
        <v>3</v>
      </c>
      <c r="W117" s="43"/>
      <c r="X117" s="42" t="n">
        <v>5</v>
      </c>
      <c r="Y117" s="43" t="s">
        <v>87</v>
      </c>
      <c r="Z117" s="42" t="n">
        <v>5</v>
      </c>
      <c r="AA117" s="43"/>
      <c r="AB117" s="42" t="n">
        <v>4</v>
      </c>
      <c r="AC117" s="43" t="s">
        <v>87</v>
      </c>
      <c r="AD117" s="42" t="n">
        <v>3</v>
      </c>
      <c r="AE117" s="43"/>
      <c r="AF117" s="42" t="n">
        <v>2</v>
      </c>
      <c r="AG117" s="43" t="s">
        <v>87</v>
      </c>
      <c r="AH117" s="42" t="n">
        <v>2</v>
      </c>
      <c r="AI117" s="44"/>
      <c r="AJ117" s="45"/>
      <c r="AK117" s="44"/>
      <c r="AL117" s="43" t="n">
        <f aca="false">SUM(D117,H117,P117,T117,X117,L117,AB117,AF117)</f>
        <v>32</v>
      </c>
      <c r="AM117" s="44" t="s">
        <v>87</v>
      </c>
      <c r="AN117" s="43" t="n">
        <f aca="false">SUM(F117,J117,N117,R117,V117,Z117,AD117,AH117)</f>
        <v>23</v>
      </c>
      <c r="AO117" s="62"/>
      <c r="AQ117" s="21"/>
      <c r="AR117" s="95"/>
      <c r="AS117" s="46"/>
      <c r="AT117" s="47"/>
      <c r="AU117" s="46"/>
      <c r="AV117" s="46"/>
      <c r="AW117" s="46"/>
      <c r="AX117" s="47"/>
      <c r="AY117" s="46"/>
      <c r="AZ117" s="46"/>
      <c r="BA117" s="46"/>
      <c r="BB117" s="47"/>
      <c r="BC117" s="46"/>
      <c r="BD117" s="46"/>
      <c r="BE117" s="46"/>
      <c r="BF117" s="47"/>
      <c r="BG117" s="46"/>
      <c r="BH117" s="46"/>
      <c r="BI117" s="46"/>
      <c r="BJ117" s="47"/>
      <c r="BK117" s="46"/>
      <c r="BL117" s="46"/>
      <c r="BM117" s="46"/>
      <c r="BN117" s="47"/>
      <c r="BO117" s="46"/>
      <c r="BP117" s="46"/>
      <c r="BQ117" s="46"/>
      <c r="BR117" s="47"/>
      <c r="BS117" s="46"/>
      <c r="BT117" s="46"/>
      <c r="BU117" s="46"/>
      <c r="BV117" s="47"/>
      <c r="BW117" s="46"/>
      <c r="BX117" s="46"/>
      <c r="BY117" s="46"/>
      <c r="BZ117" s="48"/>
      <c r="CA117" s="46"/>
      <c r="CB117" s="47"/>
      <c r="CC117" s="46"/>
      <c r="CD117" s="83"/>
    </row>
    <row r="118" customFormat="false" ht="15.75" hidden="false" customHeight="false" outlineLevel="0" collapsed="false">
      <c r="A118" s="55" t="n">
        <v>5</v>
      </c>
      <c r="B118" s="41" t="s">
        <v>163</v>
      </c>
      <c r="C118" s="41" t="s">
        <v>164</v>
      </c>
      <c r="D118" s="50" t="n">
        <v>6</v>
      </c>
      <c r="E118" s="51" t="s">
        <v>87</v>
      </c>
      <c r="F118" s="50" t="n">
        <v>2</v>
      </c>
      <c r="G118" s="51"/>
      <c r="H118" s="50" t="n">
        <v>3</v>
      </c>
      <c r="I118" s="51" t="s">
        <v>87</v>
      </c>
      <c r="J118" s="50" t="n">
        <v>3</v>
      </c>
      <c r="K118" s="51"/>
      <c r="L118" s="50" t="n">
        <v>6</v>
      </c>
      <c r="M118" s="51" t="s">
        <v>87</v>
      </c>
      <c r="N118" s="50" t="n">
        <v>2</v>
      </c>
      <c r="O118" s="51"/>
      <c r="P118" s="50" t="n">
        <v>4</v>
      </c>
      <c r="Q118" s="51" t="s">
        <v>87</v>
      </c>
      <c r="R118" s="50" t="n">
        <v>4</v>
      </c>
      <c r="S118" s="51"/>
      <c r="T118" s="50" t="n">
        <v>4</v>
      </c>
      <c r="U118" s="51" t="s">
        <v>87</v>
      </c>
      <c r="V118" s="50" t="n">
        <v>3</v>
      </c>
      <c r="W118" s="51"/>
      <c r="X118" s="50" t="n">
        <v>3</v>
      </c>
      <c r="Y118" s="51" t="s">
        <v>87</v>
      </c>
      <c r="Z118" s="50" t="n">
        <v>2</v>
      </c>
      <c r="AA118" s="51"/>
      <c r="AB118" s="50" t="n">
        <v>2</v>
      </c>
      <c r="AC118" s="51" t="s">
        <v>87</v>
      </c>
      <c r="AD118" s="50" t="n">
        <v>2</v>
      </c>
      <c r="AE118" s="51"/>
      <c r="AF118" s="50" t="n">
        <v>2</v>
      </c>
      <c r="AG118" s="51" t="s">
        <v>87</v>
      </c>
      <c r="AH118" s="50" t="n">
        <v>1</v>
      </c>
      <c r="AI118" s="52"/>
      <c r="AJ118" s="53"/>
      <c r="AK118" s="52"/>
      <c r="AL118" s="51" t="n">
        <f aca="false">SUM(D118,H118,P118,T118,X118,L118,AB118,AF118)</f>
        <v>30</v>
      </c>
      <c r="AM118" s="52" t="s">
        <v>87</v>
      </c>
      <c r="AN118" s="51" t="n">
        <f aca="false">SUM(F118,J118,N118,R118,V118,Z118,AD118,AH118)</f>
        <v>19</v>
      </c>
      <c r="AO118" s="37"/>
      <c r="AR118" s="95"/>
      <c r="AS118" s="46"/>
      <c r="AT118" s="47"/>
      <c r="AU118" s="46"/>
      <c r="AV118" s="46"/>
      <c r="AW118" s="46"/>
      <c r="AX118" s="47"/>
      <c r="AY118" s="46"/>
      <c r="AZ118" s="46"/>
      <c r="BA118" s="46"/>
      <c r="BB118" s="47"/>
      <c r="BC118" s="46"/>
      <c r="BD118" s="46"/>
      <c r="BE118" s="46"/>
      <c r="BF118" s="47"/>
      <c r="BG118" s="46"/>
      <c r="BH118" s="46"/>
      <c r="BI118" s="46"/>
      <c r="BJ118" s="47"/>
      <c r="BK118" s="46"/>
      <c r="BL118" s="46"/>
      <c r="BM118" s="46"/>
      <c r="BN118" s="47"/>
      <c r="BO118" s="46"/>
      <c r="BP118" s="46"/>
      <c r="BQ118" s="46"/>
      <c r="BR118" s="47"/>
      <c r="BS118" s="46"/>
      <c r="BT118" s="46"/>
      <c r="BU118" s="46"/>
      <c r="BV118" s="47"/>
      <c r="BW118" s="46"/>
      <c r="BX118" s="46"/>
      <c r="BY118" s="46"/>
      <c r="BZ118" s="48"/>
      <c r="CA118" s="46"/>
      <c r="CB118" s="47"/>
      <c r="CC118" s="46"/>
      <c r="CD118" s="83"/>
    </row>
    <row r="119" customFormat="false" ht="15.75" hidden="false" customHeight="false" outlineLevel="0" collapsed="false">
      <c r="A119" s="55" t="n">
        <v>6</v>
      </c>
      <c r="B119" s="41" t="s">
        <v>31</v>
      </c>
      <c r="C119" s="49" t="s">
        <v>10</v>
      </c>
      <c r="D119" s="42" t="n">
        <v>3</v>
      </c>
      <c r="E119" s="43" t="n">
        <v>2</v>
      </c>
      <c r="F119" s="42" t="n">
        <v>2</v>
      </c>
      <c r="G119" s="43" t="n">
        <v>4</v>
      </c>
      <c r="H119" s="42" t="n">
        <v>4</v>
      </c>
      <c r="I119" s="43"/>
      <c r="J119" s="42" t="n">
        <v>4</v>
      </c>
      <c r="K119" s="43"/>
      <c r="L119" s="42" t="n">
        <v>5</v>
      </c>
      <c r="M119" s="43" t="s">
        <v>87</v>
      </c>
      <c r="N119" s="42" t="n">
        <v>2</v>
      </c>
      <c r="O119" s="43"/>
      <c r="P119" s="42" t="n">
        <v>2</v>
      </c>
      <c r="Q119" s="43" t="s">
        <v>87</v>
      </c>
      <c r="R119" s="42" t="n">
        <v>2</v>
      </c>
      <c r="S119" s="43"/>
      <c r="T119" s="42" t="n">
        <v>2</v>
      </c>
      <c r="U119" s="43" t="s">
        <v>87</v>
      </c>
      <c r="V119" s="42" t="n">
        <v>2</v>
      </c>
      <c r="W119" s="43"/>
      <c r="X119" s="42" t="n">
        <v>3</v>
      </c>
      <c r="Y119" s="43" t="s">
        <v>87</v>
      </c>
      <c r="Z119" s="42" t="n">
        <v>2</v>
      </c>
      <c r="AA119" s="43"/>
      <c r="AB119" s="42" t="n">
        <v>5</v>
      </c>
      <c r="AC119" s="43" t="s">
        <v>87</v>
      </c>
      <c r="AD119" s="42" t="n">
        <v>3</v>
      </c>
      <c r="AE119" s="43"/>
      <c r="AF119" s="42" t="n">
        <v>3</v>
      </c>
      <c r="AG119" s="43" t="s">
        <v>87</v>
      </c>
      <c r="AH119" s="42" t="n">
        <v>2</v>
      </c>
      <c r="AI119" s="44"/>
      <c r="AJ119" s="45"/>
      <c r="AK119" s="44"/>
      <c r="AL119" s="43" t="n">
        <f aca="false">SUM(D119,H119,P119,T119,X119,L119,AB119,AF119)</f>
        <v>27</v>
      </c>
      <c r="AM119" s="44" t="s">
        <v>87</v>
      </c>
      <c r="AN119" s="43" t="n">
        <f aca="false">SUM(F119,J119,N119,R119,V119,Z119,AD119,AH119)</f>
        <v>19</v>
      </c>
      <c r="AR119" s="88"/>
      <c r="AS119" s="89"/>
      <c r="AT119" s="90"/>
      <c r="AU119" s="91"/>
      <c r="AV119" s="92"/>
      <c r="AW119" s="91"/>
      <c r="AX119" s="90"/>
      <c r="AY119" s="91"/>
      <c r="AZ119" s="92"/>
      <c r="BA119" s="91"/>
      <c r="BB119" s="90"/>
      <c r="BC119" s="91"/>
      <c r="BD119" s="92"/>
      <c r="BE119" s="91"/>
      <c r="BF119" s="90"/>
      <c r="BG119" s="91"/>
      <c r="BH119" s="92"/>
      <c r="BI119" s="91"/>
      <c r="BJ119" s="90"/>
      <c r="BK119" s="91"/>
      <c r="BL119" s="92"/>
      <c r="BM119" s="91"/>
      <c r="BN119" s="90"/>
      <c r="BO119" s="91"/>
      <c r="BP119" s="92"/>
      <c r="BQ119" s="91"/>
      <c r="BR119" s="90"/>
      <c r="BS119" s="91"/>
      <c r="BT119" s="92"/>
      <c r="BU119" s="91"/>
      <c r="BV119" s="90"/>
      <c r="BW119" s="91"/>
      <c r="BX119" s="92"/>
      <c r="BY119" s="92"/>
      <c r="BZ119" s="92"/>
      <c r="CA119" s="91"/>
      <c r="CB119" s="90"/>
      <c r="CC119" s="91"/>
      <c r="CD119" s="83"/>
    </row>
    <row r="120" customFormat="false" ht="15.75" hidden="false" customHeight="false" outlineLevel="0" collapsed="false">
      <c r="A120" s="55" t="n">
        <v>7</v>
      </c>
      <c r="B120" s="41" t="s">
        <v>177</v>
      </c>
      <c r="C120" s="41" t="s">
        <v>103</v>
      </c>
      <c r="D120" s="42" t="n">
        <v>3</v>
      </c>
      <c r="E120" s="43" t="s">
        <v>87</v>
      </c>
      <c r="F120" s="42" t="n">
        <v>2</v>
      </c>
      <c r="G120" s="43"/>
      <c r="H120" s="42" t="n">
        <v>2</v>
      </c>
      <c r="I120" s="43" t="s">
        <v>87</v>
      </c>
      <c r="J120" s="42" t="n">
        <v>2</v>
      </c>
      <c r="K120" s="43"/>
      <c r="L120" s="42" t="n">
        <v>5</v>
      </c>
      <c r="M120" s="43" t="s">
        <v>87</v>
      </c>
      <c r="N120" s="42" t="n">
        <v>1</v>
      </c>
      <c r="O120" s="43"/>
      <c r="P120" s="42" t="n">
        <v>2</v>
      </c>
      <c r="Q120" s="43" t="s">
        <v>87</v>
      </c>
      <c r="R120" s="42" t="n">
        <v>2</v>
      </c>
      <c r="S120" s="43"/>
      <c r="T120" s="42" t="n">
        <v>0</v>
      </c>
      <c r="U120" s="43" t="s">
        <v>87</v>
      </c>
      <c r="V120" s="42" t="n">
        <v>0</v>
      </c>
      <c r="W120" s="43"/>
      <c r="X120" s="42" t="n">
        <v>2</v>
      </c>
      <c r="Y120" s="43" t="s">
        <v>87</v>
      </c>
      <c r="Z120" s="42" t="n">
        <v>2</v>
      </c>
      <c r="AA120" s="43"/>
      <c r="AB120" s="42" t="n">
        <v>5</v>
      </c>
      <c r="AC120" s="43" t="s">
        <v>87</v>
      </c>
      <c r="AD120" s="42" t="n">
        <v>4</v>
      </c>
      <c r="AE120" s="43"/>
      <c r="AF120" s="42" t="n">
        <v>0</v>
      </c>
      <c r="AG120" s="43" t="s">
        <v>87</v>
      </c>
      <c r="AH120" s="42" t="n">
        <v>0</v>
      </c>
      <c r="AI120" s="44"/>
      <c r="AJ120" s="45"/>
      <c r="AK120" s="44"/>
      <c r="AL120" s="43" t="n">
        <f aca="false">SUM(D120,H120,P120,T120,X120,L120,AB120,AF120)</f>
        <v>19</v>
      </c>
      <c r="AM120" s="44" t="s">
        <v>87</v>
      </c>
      <c r="AN120" s="43" t="n">
        <f aca="false">SUM(F120,J120,N120,R120,V120,Z120,AD120,AH120)</f>
        <v>13</v>
      </c>
      <c r="AR120" s="86"/>
      <c r="AS120" s="93"/>
      <c r="AT120" s="86"/>
      <c r="AU120" s="94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3"/>
    </row>
    <row r="121" customFormat="false" ht="15.75" hidden="false" customHeight="false" outlineLevel="0" collapsed="false">
      <c r="A121" s="55" t="n">
        <v>8</v>
      </c>
      <c r="B121" s="41" t="s">
        <v>190</v>
      </c>
      <c r="C121" s="41" t="s">
        <v>7</v>
      </c>
      <c r="D121" s="50" t="n">
        <v>2</v>
      </c>
      <c r="E121" s="51" t="s">
        <v>87</v>
      </c>
      <c r="F121" s="50" t="n">
        <v>2</v>
      </c>
      <c r="G121" s="51"/>
      <c r="H121" s="50" t="n">
        <v>1</v>
      </c>
      <c r="I121" s="51" t="s">
        <v>87</v>
      </c>
      <c r="J121" s="50" t="n">
        <v>1</v>
      </c>
      <c r="K121" s="51"/>
      <c r="L121" s="50" t="n">
        <v>2</v>
      </c>
      <c r="M121" s="51" t="s">
        <v>87</v>
      </c>
      <c r="N121" s="50" t="n">
        <v>1</v>
      </c>
      <c r="O121" s="51"/>
      <c r="P121" s="50" t="n">
        <v>1</v>
      </c>
      <c r="Q121" s="51" t="s">
        <v>87</v>
      </c>
      <c r="R121" s="50" t="n">
        <v>1</v>
      </c>
      <c r="S121" s="51"/>
      <c r="T121" s="50" t="n">
        <v>0</v>
      </c>
      <c r="U121" s="51" t="s">
        <v>87</v>
      </c>
      <c r="V121" s="50" t="n">
        <v>0</v>
      </c>
      <c r="W121" s="51"/>
      <c r="X121" s="50" t="n">
        <v>1</v>
      </c>
      <c r="Y121" s="51" t="s">
        <v>87</v>
      </c>
      <c r="Z121" s="50" t="n">
        <v>1</v>
      </c>
      <c r="AA121" s="51"/>
      <c r="AB121" s="50" t="n">
        <v>1</v>
      </c>
      <c r="AC121" s="51" t="s">
        <v>87</v>
      </c>
      <c r="AD121" s="50" t="n">
        <v>1</v>
      </c>
      <c r="AE121" s="51"/>
      <c r="AF121" s="50" t="n">
        <v>1</v>
      </c>
      <c r="AG121" s="51" t="s">
        <v>87</v>
      </c>
      <c r="AH121" s="50" t="n">
        <v>1</v>
      </c>
      <c r="AI121" s="52"/>
      <c r="AJ121" s="53"/>
      <c r="AK121" s="52"/>
      <c r="AL121" s="51" t="n">
        <f aca="false">SUM(D121,H121,P121,T121,X121,L121,AB121,AF121)</f>
        <v>9</v>
      </c>
      <c r="AM121" s="52" t="s">
        <v>87</v>
      </c>
      <c r="AN121" s="51" t="n">
        <f aca="false">SUM(F121,J121,N121,R121,V121,Z121,AD121,AH121)</f>
        <v>8</v>
      </c>
      <c r="AQ121" s="21"/>
      <c r="CD121" s="83"/>
    </row>
    <row r="122" customFormat="false" ht="15.75" hidden="false" customHeight="false" outlineLevel="0" collapsed="false">
      <c r="A122" s="55"/>
      <c r="B122" s="56"/>
      <c r="C122" s="56"/>
    </row>
    <row r="123" customFormat="false" ht="15.75" hidden="false" customHeight="false" outlineLevel="0" collapsed="false">
      <c r="A123" s="55"/>
      <c r="B123" s="87" t="s">
        <v>191</v>
      </c>
      <c r="C123" s="56"/>
    </row>
    <row r="124" customFormat="false" ht="15.75" hidden="false" customHeight="false" outlineLevel="0" collapsed="false">
      <c r="A124" s="55" t="n">
        <v>1</v>
      </c>
      <c r="B124" s="41" t="s">
        <v>132</v>
      </c>
      <c r="C124" s="41" t="s">
        <v>127</v>
      </c>
      <c r="D124" s="42" t="n">
        <v>6</v>
      </c>
      <c r="E124" s="43" t="s">
        <v>87</v>
      </c>
      <c r="F124" s="42" t="n">
        <v>2</v>
      </c>
      <c r="G124" s="43"/>
      <c r="H124" s="42" t="n">
        <v>6</v>
      </c>
      <c r="I124" s="43" t="s">
        <v>87</v>
      </c>
      <c r="J124" s="42" t="n">
        <v>5</v>
      </c>
      <c r="K124" s="43"/>
      <c r="L124" s="42" t="n">
        <v>6</v>
      </c>
      <c r="M124" s="43" t="s">
        <v>87</v>
      </c>
      <c r="N124" s="42" t="n">
        <v>2</v>
      </c>
      <c r="O124" s="43"/>
      <c r="P124" s="42" t="n">
        <v>6</v>
      </c>
      <c r="Q124" s="43" t="s">
        <v>87</v>
      </c>
      <c r="R124" s="42" t="n">
        <v>5</v>
      </c>
      <c r="S124" s="43"/>
      <c r="T124" s="42" t="n">
        <v>6</v>
      </c>
      <c r="U124" s="43" t="s">
        <v>87</v>
      </c>
      <c r="V124" s="42" t="n">
        <v>4</v>
      </c>
      <c r="W124" s="43"/>
      <c r="X124" s="42" t="n">
        <v>5</v>
      </c>
      <c r="Y124" s="43" t="s">
        <v>87</v>
      </c>
      <c r="Z124" s="42" t="n">
        <v>5</v>
      </c>
      <c r="AA124" s="43"/>
      <c r="AB124" s="42" t="n">
        <v>6</v>
      </c>
      <c r="AC124" s="43" t="s">
        <v>87</v>
      </c>
      <c r="AD124" s="42" t="n">
        <v>4</v>
      </c>
      <c r="AE124" s="43"/>
      <c r="AF124" s="42" t="n">
        <v>6</v>
      </c>
      <c r="AG124" s="43" t="s">
        <v>87</v>
      </c>
      <c r="AH124" s="42" t="n">
        <v>3</v>
      </c>
      <c r="AI124" s="44"/>
      <c r="AJ124" s="45"/>
      <c r="AK124" s="44"/>
      <c r="AL124" s="43" t="n">
        <f aca="false">SUM(D124,H124,P124,T124,X124,L124,AB124,AF124)</f>
        <v>47</v>
      </c>
      <c r="AM124" s="44" t="s">
        <v>87</v>
      </c>
      <c r="AN124" s="43" t="n">
        <f aca="false">SUM(F124,J124,N124,R124,V124,Z124,AD124,AH124)</f>
        <v>30</v>
      </c>
      <c r="AO124" s="65" t="s">
        <v>18</v>
      </c>
    </row>
    <row r="125" customFormat="false" ht="15.75" hidden="false" customHeight="false" outlineLevel="0" collapsed="false">
      <c r="A125" s="55" t="n">
        <v>2</v>
      </c>
      <c r="B125" s="41" t="s">
        <v>139</v>
      </c>
      <c r="C125" s="49" t="s">
        <v>17</v>
      </c>
      <c r="D125" s="42" t="n">
        <v>6</v>
      </c>
      <c r="E125" s="43" t="s">
        <v>87</v>
      </c>
      <c r="F125" s="42" t="n">
        <v>2</v>
      </c>
      <c r="G125" s="43"/>
      <c r="H125" s="42" t="n">
        <v>6</v>
      </c>
      <c r="I125" s="43" t="s">
        <v>87</v>
      </c>
      <c r="J125" s="42" t="n">
        <v>5</v>
      </c>
      <c r="K125" s="43"/>
      <c r="L125" s="42" t="n">
        <v>6</v>
      </c>
      <c r="M125" s="43" t="s">
        <v>87</v>
      </c>
      <c r="N125" s="42" t="n">
        <v>2</v>
      </c>
      <c r="O125" s="43"/>
      <c r="P125" s="42" t="n">
        <v>5</v>
      </c>
      <c r="Q125" s="43" t="s">
        <v>87</v>
      </c>
      <c r="R125" s="42" t="n">
        <v>4</v>
      </c>
      <c r="S125" s="43"/>
      <c r="T125" s="42" t="n">
        <v>6</v>
      </c>
      <c r="U125" s="43" t="s">
        <v>87</v>
      </c>
      <c r="V125" s="42" t="n">
        <v>4</v>
      </c>
      <c r="W125" s="43"/>
      <c r="X125" s="42" t="n">
        <v>6</v>
      </c>
      <c r="Y125" s="43" t="s">
        <v>87</v>
      </c>
      <c r="Z125" s="42" t="n">
        <v>5</v>
      </c>
      <c r="AA125" s="43"/>
      <c r="AB125" s="42" t="n">
        <v>5</v>
      </c>
      <c r="AC125" s="43" t="s">
        <v>87</v>
      </c>
      <c r="AD125" s="42" t="n">
        <v>3</v>
      </c>
      <c r="AE125" s="43"/>
      <c r="AF125" s="42" t="n">
        <v>6</v>
      </c>
      <c r="AG125" s="43" t="s">
        <v>87</v>
      </c>
      <c r="AH125" s="42" t="n">
        <v>3</v>
      </c>
      <c r="AI125" s="44"/>
      <c r="AJ125" s="45"/>
      <c r="AK125" s="44"/>
      <c r="AL125" s="43" t="n">
        <f aca="false">SUM(D125,H125,P125,T125,X125,L125,AB125,AF125)</f>
        <v>46</v>
      </c>
      <c r="AM125" s="44" t="s">
        <v>87</v>
      </c>
      <c r="AN125" s="43" t="n">
        <f aca="false">SUM(F125,J125,N125,R125,V125,Z125,AD125,AH125)</f>
        <v>28</v>
      </c>
      <c r="AO125" s="65" t="s">
        <v>18</v>
      </c>
    </row>
    <row r="126" customFormat="false" ht="15.75" hidden="false" customHeight="false" outlineLevel="0" collapsed="false">
      <c r="A126" s="55" t="n">
        <v>3</v>
      </c>
      <c r="B126" s="41" t="s">
        <v>142</v>
      </c>
      <c r="C126" s="41" t="s">
        <v>45</v>
      </c>
      <c r="D126" s="50" t="n">
        <v>6</v>
      </c>
      <c r="E126" s="51" t="s">
        <v>87</v>
      </c>
      <c r="F126" s="50" t="n">
        <v>2</v>
      </c>
      <c r="G126" s="51"/>
      <c r="H126" s="50" t="n">
        <v>5</v>
      </c>
      <c r="I126" s="51" t="s">
        <v>87</v>
      </c>
      <c r="J126" s="50" t="n">
        <v>4</v>
      </c>
      <c r="K126" s="51"/>
      <c r="L126" s="50" t="n">
        <v>6</v>
      </c>
      <c r="M126" s="51" t="s">
        <v>87</v>
      </c>
      <c r="N126" s="50" t="n">
        <v>2</v>
      </c>
      <c r="O126" s="51"/>
      <c r="P126" s="50" t="n">
        <v>5</v>
      </c>
      <c r="Q126" s="51" t="s">
        <v>87</v>
      </c>
      <c r="R126" s="50" t="n">
        <v>5</v>
      </c>
      <c r="S126" s="51"/>
      <c r="T126" s="50" t="n">
        <v>6</v>
      </c>
      <c r="U126" s="51" t="s">
        <v>87</v>
      </c>
      <c r="V126" s="50" t="n">
        <v>4</v>
      </c>
      <c r="W126" s="51"/>
      <c r="X126" s="50" t="n">
        <v>5</v>
      </c>
      <c r="Y126" s="51" t="s">
        <v>87</v>
      </c>
      <c r="Z126" s="50" t="n">
        <v>5</v>
      </c>
      <c r="AA126" s="51"/>
      <c r="AB126" s="50" t="n">
        <v>5</v>
      </c>
      <c r="AC126" s="51" t="s">
        <v>87</v>
      </c>
      <c r="AD126" s="50" t="n">
        <v>3</v>
      </c>
      <c r="AE126" s="51"/>
      <c r="AF126" s="50" t="n">
        <v>6</v>
      </c>
      <c r="AG126" s="51" t="s">
        <v>87</v>
      </c>
      <c r="AH126" s="50" t="n">
        <v>3</v>
      </c>
      <c r="AI126" s="52"/>
      <c r="AJ126" s="53"/>
      <c r="AK126" s="52"/>
      <c r="AL126" s="51" t="n">
        <f aca="false">SUM(D126,H126,P126,T126,X126,L126,AB126,AF126)</f>
        <v>44</v>
      </c>
      <c r="AM126" s="52" t="s">
        <v>87</v>
      </c>
      <c r="AN126" s="51" t="n">
        <f aca="false">SUM(F126,J126,N126,R126,V126,Z126,AD126,AH126)</f>
        <v>28</v>
      </c>
      <c r="AO126" s="65" t="s">
        <v>8</v>
      </c>
    </row>
    <row r="127" customFormat="false" ht="15.75" hidden="false" customHeight="false" outlineLevel="0" collapsed="false">
      <c r="A127" s="55" t="n">
        <v>4</v>
      </c>
      <c r="B127" s="41" t="s">
        <v>192</v>
      </c>
      <c r="C127" s="41" t="s">
        <v>124</v>
      </c>
      <c r="D127" s="42" t="n">
        <v>6</v>
      </c>
      <c r="E127" s="43" t="s">
        <v>87</v>
      </c>
      <c r="F127" s="42" t="n">
        <v>2</v>
      </c>
      <c r="G127" s="43"/>
      <c r="H127" s="42" t="n">
        <v>6</v>
      </c>
      <c r="I127" s="43" t="s">
        <v>87</v>
      </c>
      <c r="J127" s="42" t="n">
        <v>5</v>
      </c>
      <c r="K127" s="43"/>
      <c r="L127" s="42" t="n">
        <v>6</v>
      </c>
      <c r="M127" s="43" t="s">
        <v>87</v>
      </c>
      <c r="N127" s="42" t="n">
        <v>2</v>
      </c>
      <c r="O127" s="43"/>
      <c r="P127" s="42" t="n">
        <v>5</v>
      </c>
      <c r="Q127" s="43" t="s">
        <v>87</v>
      </c>
      <c r="R127" s="42" t="n">
        <v>4</v>
      </c>
      <c r="S127" s="43"/>
      <c r="T127" s="42" t="n">
        <v>6</v>
      </c>
      <c r="U127" s="43" t="s">
        <v>87</v>
      </c>
      <c r="V127" s="42" t="n">
        <v>4</v>
      </c>
      <c r="W127" s="43"/>
      <c r="X127" s="42" t="n">
        <v>5</v>
      </c>
      <c r="Y127" s="43" t="s">
        <v>87</v>
      </c>
      <c r="Z127" s="42" t="n">
        <v>5</v>
      </c>
      <c r="AA127" s="43"/>
      <c r="AB127" s="42" t="n">
        <v>4</v>
      </c>
      <c r="AC127" s="43" t="s">
        <v>87</v>
      </c>
      <c r="AD127" s="42" t="n">
        <v>3</v>
      </c>
      <c r="AE127" s="43"/>
      <c r="AF127" s="42" t="n">
        <v>5</v>
      </c>
      <c r="AG127" s="43" t="s">
        <v>87</v>
      </c>
      <c r="AH127" s="42" t="n">
        <v>3</v>
      </c>
      <c r="AI127" s="44"/>
      <c r="AJ127" s="45"/>
      <c r="AK127" s="44"/>
      <c r="AL127" s="43" t="n">
        <f aca="false">SUM(D127,H127,P127,T127,X127,L127,AB127,AF127)</f>
        <v>43</v>
      </c>
      <c r="AM127" s="44" t="s">
        <v>87</v>
      </c>
      <c r="AN127" s="43" t="n">
        <f aca="false">SUM(F127,J127,N127,R127,V127,Z127,AD127,AH127)</f>
        <v>28</v>
      </c>
      <c r="AO127" s="65" t="s">
        <v>8</v>
      </c>
    </row>
    <row r="128" customFormat="false" ht="15.75" hidden="false" customHeight="false" outlineLevel="0" collapsed="false">
      <c r="A128" s="55" t="n">
        <v>5</v>
      </c>
      <c r="B128" s="61" t="s">
        <v>121</v>
      </c>
      <c r="C128" s="61" t="s">
        <v>21</v>
      </c>
      <c r="D128" s="42" t="n">
        <v>5</v>
      </c>
      <c r="E128" s="43" t="s">
        <v>87</v>
      </c>
      <c r="F128" s="42" t="n">
        <v>2</v>
      </c>
      <c r="G128" s="43"/>
      <c r="H128" s="42" t="n">
        <v>6</v>
      </c>
      <c r="I128" s="43" t="s">
        <v>87</v>
      </c>
      <c r="J128" s="42" t="n">
        <v>5</v>
      </c>
      <c r="K128" s="43"/>
      <c r="L128" s="42" t="n">
        <v>6</v>
      </c>
      <c r="M128" s="43" t="s">
        <v>87</v>
      </c>
      <c r="N128" s="42" t="n">
        <v>2</v>
      </c>
      <c r="O128" s="43"/>
      <c r="P128" s="42" t="n">
        <v>3</v>
      </c>
      <c r="Q128" s="43" t="s">
        <v>87</v>
      </c>
      <c r="R128" s="42" t="n">
        <v>3</v>
      </c>
      <c r="S128" s="43"/>
      <c r="T128" s="42" t="n">
        <v>6</v>
      </c>
      <c r="U128" s="43" t="s">
        <v>87</v>
      </c>
      <c r="V128" s="42" t="n">
        <v>4</v>
      </c>
      <c r="W128" s="43"/>
      <c r="X128" s="42" t="n">
        <v>6</v>
      </c>
      <c r="Y128" s="43" t="s">
        <v>87</v>
      </c>
      <c r="Z128" s="42" t="n">
        <v>5</v>
      </c>
      <c r="AA128" s="43"/>
      <c r="AB128" s="42" t="n">
        <v>5</v>
      </c>
      <c r="AC128" s="43" t="s">
        <v>87</v>
      </c>
      <c r="AD128" s="42" t="n">
        <v>3</v>
      </c>
      <c r="AE128" s="43"/>
      <c r="AF128" s="42" t="n">
        <v>6</v>
      </c>
      <c r="AG128" s="43" t="s">
        <v>87</v>
      </c>
      <c r="AH128" s="42" t="n">
        <v>3</v>
      </c>
      <c r="AI128" s="44"/>
      <c r="AJ128" s="45"/>
      <c r="AK128" s="44"/>
      <c r="AL128" s="43" t="n">
        <f aca="false">SUM(D128,H128,P128,T128,X128,L128,AB128,AF128)</f>
        <v>43</v>
      </c>
      <c r="AM128" s="44" t="s">
        <v>87</v>
      </c>
      <c r="AN128" s="43" t="n">
        <f aca="false">SUM(F128,J128,N128,R128,V128,Z128,AD128,AH128)</f>
        <v>27</v>
      </c>
      <c r="AO128" s="65" t="s">
        <v>8</v>
      </c>
    </row>
    <row r="129" customFormat="false" ht="15.75" hidden="false" customHeight="false" outlineLevel="0" collapsed="false">
      <c r="A129" s="55" t="n">
        <v>6</v>
      </c>
      <c r="B129" s="41" t="s">
        <v>40</v>
      </c>
      <c r="C129" s="41" t="s">
        <v>17</v>
      </c>
      <c r="D129" s="42" t="n">
        <v>6</v>
      </c>
      <c r="E129" s="43" t="s">
        <v>87</v>
      </c>
      <c r="F129" s="42" t="n">
        <v>2</v>
      </c>
      <c r="G129" s="43"/>
      <c r="H129" s="42" t="n">
        <v>6</v>
      </c>
      <c r="I129" s="43" t="s">
        <v>87</v>
      </c>
      <c r="J129" s="42" t="n">
        <v>5</v>
      </c>
      <c r="K129" s="43"/>
      <c r="L129" s="42" t="n">
        <v>6</v>
      </c>
      <c r="M129" s="43" t="s">
        <v>87</v>
      </c>
      <c r="N129" s="42" t="n">
        <v>2</v>
      </c>
      <c r="O129" s="43"/>
      <c r="P129" s="42" t="n">
        <v>5</v>
      </c>
      <c r="Q129" s="43" t="s">
        <v>87</v>
      </c>
      <c r="R129" s="42" t="n">
        <v>4</v>
      </c>
      <c r="S129" s="43"/>
      <c r="T129" s="42" t="n">
        <v>5</v>
      </c>
      <c r="U129" s="43" t="s">
        <v>87</v>
      </c>
      <c r="V129" s="42" t="n">
        <v>4</v>
      </c>
      <c r="W129" s="43"/>
      <c r="X129" s="42" t="n">
        <v>3</v>
      </c>
      <c r="Y129" s="43" t="s">
        <v>87</v>
      </c>
      <c r="Z129" s="42" t="n">
        <v>3</v>
      </c>
      <c r="AA129" s="43"/>
      <c r="AB129" s="42" t="n">
        <v>5</v>
      </c>
      <c r="AC129" s="43" t="s">
        <v>87</v>
      </c>
      <c r="AD129" s="42" t="n">
        <v>4</v>
      </c>
      <c r="AE129" s="43"/>
      <c r="AF129" s="42" t="n">
        <v>6</v>
      </c>
      <c r="AG129" s="43" t="s">
        <v>87</v>
      </c>
      <c r="AH129" s="42" t="n">
        <v>3</v>
      </c>
      <c r="AI129" s="44"/>
      <c r="AJ129" s="45"/>
      <c r="AK129" s="44"/>
      <c r="AL129" s="43" t="n">
        <f aca="false">SUM(D129,H129,P129,T129,X129,L129,AB129,AF129)</f>
        <v>42</v>
      </c>
      <c r="AM129" s="44" t="s">
        <v>87</v>
      </c>
      <c r="AN129" s="43" t="n">
        <f aca="false">SUM(F129,J129,N129,R129,V129,Z129,AD129,AH129)</f>
        <v>27</v>
      </c>
      <c r="AO129" s="65" t="s">
        <v>8</v>
      </c>
    </row>
    <row r="130" customFormat="false" ht="15.75" hidden="false" customHeight="false" outlineLevel="0" collapsed="false">
      <c r="A130" s="55" t="n">
        <v>7</v>
      </c>
      <c r="B130" s="41" t="s">
        <v>136</v>
      </c>
      <c r="C130" s="49" t="s">
        <v>137</v>
      </c>
      <c r="D130" s="42" t="n">
        <v>6</v>
      </c>
      <c r="E130" s="43" t="s">
        <v>87</v>
      </c>
      <c r="F130" s="42" t="n">
        <v>2</v>
      </c>
      <c r="G130" s="43"/>
      <c r="H130" s="42" t="n">
        <v>6</v>
      </c>
      <c r="I130" s="43" t="s">
        <v>87</v>
      </c>
      <c r="J130" s="42" t="n">
        <v>5</v>
      </c>
      <c r="K130" s="43"/>
      <c r="L130" s="42" t="n">
        <v>6</v>
      </c>
      <c r="M130" s="43" t="s">
        <v>87</v>
      </c>
      <c r="N130" s="42" t="n">
        <v>2</v>
      </c>
      <c r="O130" s="43"/>
      <c r="P130" s="42" t="n">
        <v>5</v>
      </c>
      <c r="Q130" s="43" t="s">
        <v>87</v>
      </c>
      <c r="R130" s="42" t="n">
        <v>4</v>
      </c>
      <c r="S130" s="43"/>
      <c r="T130" s="42" t="n">
        <v>5</v>
      </c>
      <c r="U130" s="43" t="s">
        <v>87</v>
      </c>
      <c r="V130" s="42" t="n">
        <v>3</v>
      </c>
      <c r="W130" s="43"/>
      <c r="X130" s="42" t="n">
        <v>3</v>
      </c>
      <c r="Y130" s="43" t="s">
        <v>87</v>
      </c>
      <c r="Z130" s="42" t="n">
        <v>2</v>
      </c>
      <c r="AA130" s="43"/>
      <c r="AB130" s="42" t="n">
        <v>6</v>
      </c>
      <c r="AC130" s="43" t="s">
        <v>87</v>
      </c>
      <c r="AD130" s="42" t="n">
        <v>4</v>
      </c>
      <c r="AE130" s="43"/>
      <c r="AF130" s="42" t="n">
        <v>5</v>
      </c>
      <c r="AG130" s="43" t="s">
        <v>87</v>
      </c>
      <c r="AH130" s="42" t="n">
        <v>3</v>
      </c>
      <c r="AI130" s="44"/>
      <c r="AJ130" s="45"/>
      <c r="AK130" s="44"/>
      <c r="AL130" s="43" t="n">
        <f aca="false">SUM(D130,H130,P130,T130,X130,L130,AB130,AF130)</f>
        <v>42</v>
      </c>
      <c r="AM130" s="44" t="s">
        <v>87</v>
      </c>
      <c r="AN130" s="43" t="n">
        <f aca="false">SUM(F130,J130,N130,R130,V130,Z130,AD130,AH130)</f>
        <v>25</v>
      </c>
      <c r="AO130" s="65" t="s">
        <v>8</v>
      </c>
    </row>
    <row r="131" customFormat="false" ht="15.75" hidden="false" customHeight="false" outlineLevel="0" collapsed="false">
      <c r="A131" s="55" t="n">
        <v>8</v>
      </c>
      <c r="B131" s="61" t="s">
        <v>130</v>
      </c>
      <c r="C131" s="61" t="s">
        <v>45</v>
      </c>
      <c r="D131" s="42" t="n">
        <v>6</v>
      </c>
      <c r="E131" s="43" t="s">
        <v>87</v>
      </c>
      <c r="F131" s="42" t="n">
        <v>2</v>
      </c>
      <c r="G131" s="43"/>
      <c r="H131" s="42" t="n">
        <v>5</v>
      </c>
      <c r="I131" s="43" t="s">
        <v>87</v>
      </c>
      <c r="J131" s="42" t="n">
        <v>4</v>
      </c>
      <c r="K131" s="43"/>
      <c r="L131" s="42" t="n">
        <v>6</v>
      </c>
      <c r="M131" s="43" t="s">
        <v>87</v>
      </c>
      <c r="N131" s="42" t="n">
        <v>2</v>
      </c>
      <c r="O131" s="43"/>
      <c r="P131" s="42" t="n">
        <v>6</v>
      </c>
      <c r="Q131" s="43" t="s">
        <v>87</v>
      </c>
      <c r="R131" s="42" t="n">
        <v>5</v>
      </c>
      <c r="S131" s="43"/>
      <c r="T131" s="42" t="n">
        <v>6</v>
      </c>
      <c r="U131" s="43" t="s">
        <v>87</v>
      </c>
      <c r="V131" s="42" t="n">
        <v>4</v>
      </c>
      <c r="W131" s="43"/>
      <c r="X131" s="42" t="n">
        <v>4</v>
      </c>
      <c r="Y131" s="43" t="s">
        <v>87</v>
      </c>
      <c r="Z131" s="42" t="n">
        <v>4</v>
      </c>
      <c r="AA131" s="43"/>
      <c r="AB131" s="42" t="n">
        <v>5</v>
      </c>
      <c r="AC131" s="43" t="s">
        <v>87</v>
      </c>
      <c r="AD131" s="42" t="n">
        <v>3</v>
      </c>
      <c r="AE131" s="43"/>
      <c r="AF131" s="42" t="n">
        <v>3</v>
      </c>
      <c r="AG131" s="43" t="s">
        <v>87</v>
      </c>
      <c r="AH131" s="42" t="n">
        <v>2</v>
      </c>
      <c r="AI131" s="44"/>
      <c r="AJ131" s="45"/>
      <c r="AK131" s="44"/>
      <c r="AL131" s="43" t="n">
        <f aca="false">SUM(D131,H131,P131,T131,X131,L131,AB131,AF131)</f>
        <v>41</v>
      </c>
      <c r="AM131" s="44" t="s">
        <v>87</v>
      </c>
      <c r="AN131" s="43" t="n">
        <f aca="false">SUM(F131,J131,N131,R131,V131,Z131,AD131,AH131)</f>
        <v>26</v>
      </c>
      <c r="AO131" s="65" t="s">
        <v>8</v>
      </c>
    </row>
    <row r="132" customFormat="false" ht="15.75" hidden="false" customHeight="false" outlineLevel="0" collapsed="false">
      <c r="A132" s="55" t="n">
        <v>9</v>
      </c>
      <c r="B132" s="49" t="s">
        <v>51</v>
      </c>
      <c r="C132" s="49" t="s">
        <v>10</v>
      </c>
      <c r="D132" s="42" t="n">
        <v>6</v>
      </c>
      <c r="E132" s="43" t="s">
        <v>87</v>
      </c>
      <c r="F132" s="42" t="n">
        <v>2</v>
      </c>
      <c r="G132" s="43"/>
      <c r="H132" s="42" t="n">
        <v>5</v>
      </c>
      <c r="I132" s="43" t="s">
        <v>87</v>
      </c>
      <c r="J132" s="42" t="n">
        <v>4</v>
      </c>
      <c r="K132" s="43"/>
      <c r="L132" s="42" t="n">
        <v>6</v>
      </c>
      <c r="M132" s="43" t="s">
        <v>87</v>
      </c>
      <c r="N132" s="42" t="n">
        <v>2</v>
      </c>
      <c r="O132" s="43"/>
      <c r="P132" s="42" t="n">
        <v>3</v>
      </c>
      <c r="Q132" s="43" t="s">
        <v>87</v>
      </c>
      <c r="R132" s="42" t="n">
        <v>3</v>
      </c>
      <c r="S132" s="43"/>
      <c r="T132" s="42" t="n">
        <v>6</v>
      </c>
      <c r="U132" s="43" t="s">
        <v>87</v>
      </c>
      <c r="V132" s="42" t="n">
        <v>4</v>
      </c>
      <c r="W132" s="43"/>
      <c r="X132" s="42" t="n">
        <v>4</v>
      </c>
      <c r="Y132" s="43" t="s">
        <v>87</v>
      </c>
      <c r="Z132" s="42" t="n">
        <v>3</v>
      </c>
      <c r="AA132" s="43"/>
      <c r="AB132" s="42" t="n">
        <v>4</v>
      </c>
      <c r="AC132" s="43" t="s">
        <v>87</v>
      </c>
      <c r="AD132" s="42" t="n">
        <v>3</v>
      </c>
      <c r="AE132" s="43"/>
      <c r="AF132" s="42" t="n">
        <v>6</v>
      </c>
      <c r="AG132" s="43" t="s">
        <v>87</v>
      </c>
      <c r="AH132" s="42" t="n">
        <v>3</v>
      </c>
      <c r="AI132" s="44"/>
      <c r="AJ132" s="45"/>
      <c r="AK132" s="44"/>
      <c r="AL132" s="43" t="n">
        <f aca="false">SUM(D132,H132,P132,T132,X132,L132,AB132,AF132)</f>
        <v>40</v>
      </c>
      <c r="AM132" s="44" t="s">
        <v>87</v>
      </c>
      <c r="AN132" s="43" t="n">
        <f aca="false">SUM(F132,J132,N132,R132,V132,Z132,AD132,AH132)</f>
        <v>24</v>
      </c>
      <c r="AO132" s="65"/>
    </row>
    <row r="133" customFormat="false" ht="15.75" hidden="false" customHeight="false" outlineLevel="0" collapsed="false">
      <c r="A133" s="55" t="n">
        <v>10</v>
      </c>
      <c r="B133" s="61" t="s">
        <v>23</v>
      </c>
      <c r="C133" s="41" t="s">
        <v>45</v>
      </c>
      <c r="D133" s="42" t="n">
        <v>6</v>
      </c>
      <c r="E133" s="43" t="s">
        <v>87</v>
      </c>
      <c r="F133" s="42" t="n">
        <v>2</v>
      </c>
      <c r="G133" s="43"/>
      <c r="H133" s="42" t="n">
        <v>5</v>
      </c>
      <c r="I133" s="43" t="s">
        <v>87</v>
      </c>
      <c r="J133" s="42" t="n">
        <v>5</v>
      </c>
      <c r="K133" s="43"/>
      <c r="L133" s="42" t="n">
        <v>6</v>
      </c>
      <c r="M133" s="43" t="s">
        <v>87</v>
      </c>
      <c r="N133" s="42" t="n">
        <v>2</v>
      </c>
      <c r="O133" s="43"/>
      <c r="P133" s="42" t="n">
        <v>5</v>
      </c>
      <c r="Q133" s="43" t="s">
        <v>87</v>
      </c>
      <c r="R133" s="42" t="n">
        <v>5</v>
      </c>
      <c r="S133" s="43"/>
      <c r="T133" s="42" t="n">
        <v>5</v>
      </c>
      <c r="U133" s="43" t="s">
        <v>87</v>
      </c>
      <c r="V133" s="42" t="n">
        <v>4</v>
      </c>
      <c r="W133" s="43"/>
      <c r="X133" s="42" t="n">
        <v>6</v>
      </c>
      <c r="Y133" s="43" t="s">
        <v>87</v>
      </c>
      <c r="Z133" s="42" t="n">
        <v>5</v>
      </c>
      <c r="AA133" s="43"/>
      <c r="AB133" s="42" t="n">
        <v>3</v>
      </c>
      <c r="AC133" s="43" t="s">
        <v>87</v>
      </c>
      <c r="AD133" s="42" t="n">
        <v>2</v>
      </c>
      <c r="AE133" s="43"/>
      <c r="AF133" s="42" t="n">
        <v>3</v>
      </c>
      <c r="AG133" s="43" t="s">
        <v>87</v>
      </c>
      <c r="AH133" s="42" t="n">
        <v>3</v>
      </c>
      <c r="AI133" s="44"/>
      <c r="AJ133" s="45"/>
      <c r="AK133" s="44"/>
      <c r="AL133" s="43" t="n">
        <f aca="false">SUM(D133,H133,P133,T133,X133,L133,AB133,AF133)</f>
        <v>39</v>
      </c>
      <c r="AM133" s="44" t="s">
        <v>87</v>
      </c>
      <c r="AN133" s="43" t="n">
        <f aca="false">SUM(F133,J133,N133,R133,V133,Z133,AD133,AH133)</f>
        <v>28</v>
      </c>
      <c r="AO133" s="65"/>
    </row>
    <row r="134" customFormat="false" ht="15.75" hidden="false" customHeight="false" outlineLevel="0" collapsed="false">
      <c r="A134" s="55" t="n">
        <v>11</v>
      </c>
      <c r="B134" s="41" t="s">
        <v>129</v>
      </c>
      <c r="C134" s="49" t="s">
        <v>117</v>
      </c>
      <c r="D134" s="42" t="n">
        <v>6</v>
      </c>
      <c r="E134" s="43" t="s">
        <v>87</v>
      </c>
      <c r="F134" s="42" t="n">
        <v>2</v>
      </c>
      <c r="G134" s="43"/>
      <c r="H134" s="42" t="n">
        <v>4</v>
      </c>
      <c r="I134" s="43" t="s">
        <v>87</v>
      </c>
      <c r="J134" s="42" t="n">
        <v>3</v>
      </c>
      <c r="K134" s="43"/>
      <c r="L134" s="42" t="n">
        <v>6</v>
      </c>
      <c r="M134" s="43" t="s">
        <v>87</v>
      </c>
      <c r="N134" s="42" t="n">
        <v>2</v>
      </c>
      <c r="O134" s="43"/>
      <c r="P134" s="42" t="n">
        <v>5</v>
      </c>
      <c r="Q134" s="43" t="s">
        <v>87</v>
      </c>
      <c r="R134" s="42" t="n">
        <v>4</v>
      </c>
      <c r="S134" s="43"/>
      <c r="T134" s="42" t="n">
        <v>5</v>
      </c>
      <c r="U134" s="43" t="s">
        <v>87</v>
      </c>
      <c r="V134" s="42" t="n">
        <v>3</v>
      </c>
      <c r="W134" s="43"/>
      <c r="X134" s="42" t="n">
        <v>3</v>
      </c>
      <c r="Y134" s="43" t="s">
        <v>87</v>
      </c>
      <c r="Z134" s="42" t="n">
        <v>3</v>
      </c>
      <c r="AA134" s="43"/>
      <c r="AB134" s="42" t="n">
        <v>5</v>
      </c>
      <c r="AC134" s="43" t="s">
        <v>87</v>
      </c>
      <c r="AD134" s="42" t="n">
        <v>4</v>
      </c>
      <c r="AE134" s="43"/>
      <c r="AF134" s="42" t="n">
        <v>3</v>
      </c>
      <c r="AG134" s="43" t="s">
        <v>87</v>
      </c>
      <c r="AH134" s="42" t="n">
        <v>3</v>
      </c>
      <c r="AI134" s="44"/>
      <c r="AJ134" s="45"/>
      <c r="AK134" s="44"/>
      <c r="AL134" s="43" t="n">
        <f aca="false">SUM(D134,H134,P134,T134,X134,L134,AB134,AF134)</f>
        <v>37</v>
      </c>
      <c r="AM134" s="44" t="s">
        <v>87</v>
      </c>
      <c r="AN134" s="43" t="n">
        <f aca="false">SUM(F134,J134,N134,R134,V134,Z134,AD134,AH134)</f>
        <v>24</v>
      </c>
      <c r="AO134" s="65"/>
    </row>
    <row r="135" customFormat="false" ht="15.75" hidden="false" customHeight="false" outlineLevel="0" collapsed="false">
      <c r="A135" s="55" t="n">
        <v>12</v>
      </c>
      <c r="B135" s="41" t="s">
        <v>140</v>
      </c>
      <c r="C135" s="41" t="s">
        <v>141</v>
      </c>
      <c r="D135" s="50" t="n">
        <v>6</v>
      </c>
      <c r="E135" s="51" t="s">
        <v>87</v>
      </c>
      <c r="F135" s="50" t="n">
        <v>2</v>
      </c>
      <c r="G135" s="51"/>
      <c r="H135" s="50" t="n">
        <v>5</v>
      </c>
      <c r="I135" s="51" t="s">
        <v>87</v>
      </c>
      <c r="J135" s="50" t="n">
        <v>4</v>
      </c>
      <c r="K135" s="51"/>
      <c r="L135" s="50" t="n">
        <v>6</v>
      </c>
      <c r="M135" s="51" t="s">
        <v>87</v>
      </c>
      <c r="N135" s="50" t="n">
        <v>2</v>
      </c>
      <c r="O135" s="51"/>
      <c r="P135" s="50" t="n">
        <v>2</v>
      </c>
      <c r="Q135" s="51" t="s">
        <v>87</v>
      </c>
      <c r="R135" s="50" t="n">
        <v>1</v>
      </c>
      <c r="S135" s="51"/>
      <c r="T135" s="50" t="n">
        <v>5</v>
      </c>
      <c r="U135" s="51" t="s">
        <v>87</v>
      </c>
      <c r="V135" s="50" t="n">
        <v>4</v>
      </c>
      <c r="W135" s="51"/>
      <c r="X135" s="50" t="n">
        <v>4</v>
      </c>
      <c r="Y135" s="51" t="s">
        <v>87</v>
      </c>
      <c r="Z135" s="50" t="n">
        <v>4</v>
      </c>
      <c r="AA135" s="51"/>
      <c r="AB135" s="50" t="n">
        <v>5</v>
      </c>
      <c r="AC135" s="51" t="s">
        <v>87</v>
      </c>
      <c r="AD135" s="50" t="n">
        <v>4</v>
      </c>
      <c r="AE135" s="51"/>
      <c r="AF135" s="50" t="n">
        <v>4</v>
      </c>
      <c r="AG135" s="51" t="s">
        <v>87</v>
      </c>
      <c r="AH135" s="50" t="n">
        <v>2</v>
      </c>
      <c r="AI135" s="52"/>
      <c r="AJ135" s="53"/>
      <c r="AK135" s="52"/>
      <c r="AL135" s="51" t="n">
        <f aca="false">SUM(D135,H135,P135,T135,X135,L135,AB135,AF135)</f>
        <v>37</v>
      </c>
      <c r="AM135" s="52" t="s">
        <v>87</v>
      </c>
      <c r="AN135" s="51" t="n">
        <f aca="false">SUM(F135,J135,N135,R135,V135,Z135,AD135,AH135)</f>
        <v>23</v>
      </c>
      <c r="AO135" s="65"/>
    </row>
    <row r="136" customFormat="false" ht="15.75" hidden="false" customHeight="false" outlineLevel="0" collapsed="false">
      <c r="A136" s="55" t="n">
        <v>13</v>
      </c>
      <c r="B136" s="41" t="s">
        <v>169</v>
      </c>
      <c r="C136" s="41" t="s">
        <v>141</v>
      </c>
      <c r="D136" s="42" t="n">
        <v>6</v>
      </c>
      <c r="E136" s="43" t="s">
        <v>87</v>
      </c>
      <c r="F136" s="42" t="n">
        <v>2</v>
      </c>
      <c r="G136" s="43"/>
      <c r="H136" s="42" t="n">
        <v>6</v>
      </c>
      <c r="I136" s="43" t="s">
        <v>87</v>
      </c>
      <c r="J136" s="42" t="n">
        <v>5</v>
      </c>
      <c r="K136" s="43"/>
      <c r="L136" s="42" t="n">
        <v>5</v>
      </c>
      <c r="M136" s="43" t="s">
        <v>87</v>
      </c>
      <c r="N136" s="42" t="n">
        <v>2</v>
      </c>
      <c r="O136" s="43"/>
      <c r="P136" s="42" t="n">
        <v>3</v>
      </c>
      <c r="Q136" s="43" t="s">
        <v>87</v>
      </c>
      <c r="R136" s="42" t="n">
        <v>2</v>
      </c>
      <c r="S136" s="43"/>
      <c r="T136" s="42" t="n">
        <v>4</v>
      </c>
      <c r="U136" s="43" t="s">
        <v>87</v>
      </c>
      <c r="V136" s="42" t="n">
        <v>3</v>
      </c>
      <c r="W136" s="43"/>
      <c r="X136" s="42" t="n">
        <v>3</v>
      </c>
      <c r="Y136" s="43" t="s">
        <v>87</v>
      </c>
      <c r="Z136" s="42" t="n">
        <v>3</v>
      </c>
      <c r="AA136" s="43"/>
      <c r="AB136" s="42" t="n">
        <v>6</v>
      </c>
      <c r="AC136" s="43" t="s">
        <v>87</v>
      </c>
      <c r="AD136" s="42" t="n">
        <v>4</v>
      </c>
      <c r="AE136" s="43"/>
      <c r="AF136" s="42" t="n">
        <v>3</v>
      </c>
      <c r="AG136" s="43" t="s">
        <v>87</v>
      </c>
      <c r="AH136" s="42" t="n">
        <v>2</v>
      </c>
      <c r="AI136" s="44"/>
      <c r="AJ136" s="45"/>
      <c r="AK136" s="44"/>
      <c r="AL136" s="43" t="n">
        <f aca="false">SUM(D136,H136,P136,T136,X136,L136,AB136,AF136)</f>
        <v>36</v>
      </c>
      <c r="AM136" s="44" t="s">
        <v>87</v>
      </c>
      <c r="AN136" s="43" t="n">
        <f aca="false">SUM(F136,J136,N136,R136,V136,Z136,AD136,AH136)</f>
        <v>23</v>
      </c>
      <c r="AO136" s="96"/>
    </row>
    <row r="137" customFormat="false" ht="15.75" hidden="false" customHeight="false" outlineLevel="0" collapsed="false">
      <c r="A137" s="55" t="n">
        <v>14</v>
      </c>
      <c r="B137" s="49" t="s">
        <v>170</v>
      </c>
      <c r="C137" s="49" t="s">
        <v>141</v>
      </c>
      <c r="D137" s="42" t="n">
        <v>6</v>
      </c>
      <c r="E137" s="43" t="s">
        <v>87</v>
      </c>
      <c r="F137" s="42" t="n">
        <v>2</v>
      </c>
      <c r="G137" s="43"/>
      <c r="H137" s="42" t="n">
        <v>6</v>
      </c>
      <c r="I137" s="43" t="s">
        <v>87</v>
      </c>
      <c r="J137" s="42" t="n">
        <v>5</v>
      </c>
      <c r="K137" s="43"/>
      <c r="L137" s="42" t="n">
        <v>6</v>
      </c>
      <c r="M137" s="43" t="s">
        <v>87</v>
      </c>
      <c r="N137" s="42" t="n">
        <v>2</v>
      </c>
      <c r="O137" s="43"/>
      <c r="P137" s="42" t="n">
        <v>2</v>
      </c>
      <c r="Q137" s="43" t="s">
        <v>87</v>
      </c>
      <c r="R137" s="42" t="n">
        <v>2</v>
      </c>
      <c r="S137" s="43"/>
      <c r="T137" s="42" t="n">
        <v>5</v>
      </c>
      <c r="U137" s="43" t="s">
        <v>87</v>
      </c>
      <c r="V137" s="42" t="n">
        <v>4</v>
      </c>
      <c r="W137" s="43"/>
      <c r="X137" s="42" t="n">
        <v>5</v>
      </c>
      <c r="Y137" s="43" t="s">
        <v>87</v>
      </c>
      <c r="Z137" s="42" t="n">
        <v>5</v>
      </c>
      <c r="AA137" s="43"/>
      <c r="AB137" s="42" t="n">
        <v>2</v>
      </c>
      <c r="AC137" s="43" t="s">
        <v>87</v>
      </c>
      <c r="AD137" s="42" t="n">
        <v>2</v>
      </c>
      <c r="AE137" s="43"/>
      <c r="AF137" s="42" t="n">
        <v>3</v>
      </c>
      <c r="AG137" s="43" t="s">
        <v>87</v>
      </c>
      <c r="AH137" s="42" t="n">
        <v>2</v>
      </c>
      <c r="AI137" s="44"/>
      <c r="AJ137" s="45"/>
      <c r="AK137" s="44"/>
      <c r="AL137" s="43" t="n">
        <f aca="false">SUM(D137,H137,P137,T137,X137,L137,AB137,AF137)</f>
        <v>35</v>
      </c>
      <c r="AM137" s="44" t="s">
        <v>87</v>
      </c>
      <c r="AN137" s="43" t="n">
        <f aca="false">SUM(F137,J137,N137,R137,V137,Z137,AD137,AH137)</f>
        <v>24</v>
      </c>
      <c r="AO137" s="65"/>
    </row>
    <row r="138" customFormat="false" ht="15.75" hidden="false" customHeight="false" outlineLevel="0" collapsed="false">
      <c r="A138" s="55" t="n">
        <v>15</v>
      </c>
      <c r="B138" s="41" t="s">
        <v>193</v>
      </c>
      <c r="C138" s="41" t="s">
        <v>153</v>
      </c>
      <c r="D138" s="42" t="n">
        <v>4</v>
      </c>
      <c r="E138" s="43" t="s">
        <v>87</v>
      </c>
      <c r="F138" s="42" t="n">
        <v>2</v>
      </c>
      <c r="G138" s="43"/>
      <c r="H138" s="42" t="n">
        <v>6</v>
      </c>
      <c r="I138" s="43" t="s">
        <v>87</v>
      </c>
      <c r="J138" s="42" t="n">
        <v>5</v>
      </c>
      <c r="K138" s="43"/>
      <c r="L138" s="42" t="n">
        <v>3</v>
      </c>
      <c r="M138" s="43" t="s">
        <v>87</v>
      </c>
      <c r="N138" s="42" t="n">
        <v>2</v>
      </c>
      <c r="O138" s="43"/>
      <c r="P138" s="42" t="n">
        <v>6</v>
      </c>
      <c r="Q138" s="43" t="s">
        <v>87</v>
      </c>
      <c r="R138" s="42" t="n">
        <v>5</v>
      </c>
      <c r="S138" s="43"/>
      <c r="T138" s="42" t="n">
        <v>3</v>
      </c>
      <c r="U138" s="43" t="s">
        <v>87</v>
      </c>
      <c r="V138" s="42" t="n">
        <v>3</v>
      </c>
      <c r="W138" s="43"/>
      <c r="X138" s="42" t="n">
        <v>5</v>
      </c>
      <c r="Y138" s="43" t="s">
        <v>87</v>
      </c>
      <c r="Z138" s="42" t="n">
        <v>5</v>
      </c>
      <c r="AA138" s="43"/>
      <c r="AB138" s="42" t="n">
        <v>3</v>
      </c>
      <c r="AC138" s="43" t="s">
        <v>87</v>
      </c>
      <c r="AD138" s="42" t="n">
        <v>2</v>
      </c>
      <c r="AE138" s="43"/>
      <c r="AF138" s="42" t="n">
        <v>0</v>
      </c>
      <c r="AG138" s="43" t="s">
        <v>87</v>
      </c>
      <c r="AH138" s="42" t="n">
        <v>0</v>
      </c>
      <c r="AI138" s="44"/>
      <c r="AJ138" s="45"/>
      <c r="AK138" s="44"/>
      <c r="AL138" s="43" t="n">
        <f aca="false">SUM(D138,H138,P138,T138,X138,L138,AB138,AF138)</f>
        <v>30</v>
      </c>
      <c r="AM138" s="44" t="s">
        <v>87</v>
      </c>
      <c r="AN138" s="43" t="n">
        <f aca="false">SUM(F138,J138,N138,R138,V138,Z138,AD138,AH138)</f>
        <v>24</v>
      </c>
      <c r="AO138" s="65"/>
    </row>
    <row r="139" customFormat="false" ht="15.75" hidden="false" customHeight="false" outlineLevel="0" collapsed="false">
      <c r="A139" s="55" t="n">
        <v>16</v>
      </c>
      <c r="B139" s="41" t="s">
        <v>156</v>
      </c>
      <c r="C139" s="41" t="s">
        <v>141</v>
      </c>
      <c r="D139" s="42" t="n">
        <v>3</v>
      </c>
      <c r="E139" s="43" t="s">
        <v>87</v>
      </c>
      <c r="F139" s="42" t="n">
        <v>2</v>
      </c>
      <c r="G139" s="43"/>
      <c r="H139" s="42" t="n">
        <v>1</v>
      </c>
      <c r="I139" s="43" t="s">
        <v>87</v>
      </c>
      <c r="J139" s="42" t="n">
        <v>1</v>
      </c>
      <c r="K139" s="43"/>
      <c r="L139" s="42" t="n">
        <v>2</v>
      </c>
      <c r="M139" s="43" t="s">
        <v>87</v>
      </c>
      <c r="N139" s="42" t="n">
        <v>1</v>
      </c>
      <c r="O139" s="43"/>
      <c r="P139" s="42" t="n">
        <v>2</v>
      </c>
      <c r="Q139" s="43" t="s">
        <v>87</v>
      </c>
      <c r="R139" s="42" t="n">
        <v>2</v>
      </c>
      <c r="S139" s="43"/>
      <c r="T139" s="42" t="n">
        <v>5</v>
      </c>
      <c r="U139" s="43" t="s">
        <v>87</v>
      </c>
      <c r="V139" s="42" t="n">
        <v>4</v>
      </c>
      <c r="W139" s="43"/>
      <c r="X139" s="42" t="n">
        <v>3</v>
      </c>
      <c r="Y139" s="43" t="s">
        <v>87</v>
      </c>
      <c r="Z139" s="42" t="n">
        <v>3</v>
      </c>
      <c r="AA139" s="43"/>
      <c r="AB139" s="42" t="n">
        <v>4</v>
      </c>
      <c r="AC139" s="43" t="s">
        <v>87</v>
      </c>
      <c r="AD139" s="42" t="n">
        <v>3</v>
      </c>
      <c r="AE139" s="43"/>
      <c r="AF139" s="42" t="n">
        <v>5</v>
      </c>
      <c r="AG139" s="43" t="s">
        <v>87</v>
      </c>
      <c r="AH139" s="42" t="n">
        <v>3</v>
      </c>
      <c r="AI139" s="44"/>
      <c r="AJ139" s="45"/>
      <c r="AK139" s="44"/>
      <c r="AL139" s="43" t="n">
        <f aca="false">SUM(D139,H139,P139,T139,X139,L139,AB139,AF139)</f>
        <v>25</v>
      </c>
      <c r="AM139" s="44" t="s">
        <v>87</v>
      </c>
      <c r="AN139" s="43" t="n">
        <f aca="false">SUM(F139,J139,N139,R139,V139,Z139,AD139,AH139)</f>
        <v>19</v>
      </c>
      <c r="AO139" s="65"/>
    </row>
    <row r="140" customFormat="false" ht="34.5" hidden="false" customHeight="false" outlineLevel="0" collapsed="false">
      <c r="A140" s="15" t="str">
        <f aca="false">$A$1</f>
        <v>RESULTATLISTA  DALA-TRÄFFEN 2005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</row>
    <row r="141" customFormat="false" ht="16.5" hidden="false" customHeight="false" outlineLevel="0" collapsed="false">
      <c r="A141" s="17"/>
      <c r="B141" s="1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9"/>
      <c r="AK141" s="17"/>
      <c r="AL141" s="17"/>
      <c r="AM141" s="17"/>
      <c r="AN141" s="20"/>
      <c r="AO141" s="20"/>
    </row>
    <row r="142" customFormat="false" ht="16.5" hidden="false" customHeight="false" outlineLevel="0" collapsed="false">
      <c r="A142" s="23" t="s">
        <v>75</v>
      </c>
      <c r="B142" s="23" t="s">
        <v>76</v>
      </c>
      <c r="C142" s="23" t="s">
        <v>77</v>
      </c>
      <c r="D142" s="24" t="s">
        <v>78</v>
      </c>
      <c r="E142" s="24"/>
      <c r="F142" s="24"/>
      <c r="G142" s="19"/>
      <c r="H142" s="24" t="s">
        <v>79</v>
      </c>
      <c r="I142" s="24"/>
      <c r="J142" s="24"/>
      <c r="K142" s="19"/>
      <c r="L142" s="24" t="s">
        <v>80</v>
      </c>
      <c r="M142" s="24"/>
      <c r="N142" s="24"/>
      <c r="O142" s="19"/>
      <c r="P142" s="24" t="s">
        <v>81</v>
      </c>
      <c r="Q142" s="24"/>
      <c r="R142" s="24"/>
      <c r="S142" s="19"/>
      <c r="T142" s="24" t="s">
        <v>82</v>
      </c>
      <c r="U142" s="24"/>
      <c r="V142" s="24"/>
      <c r="W142" s="19"/>
      <c r="X142" s="24" t="s">
        <v>83</v>
      </c>
      <c r="Y142" s="24"/>
      <c r="Z142" s="24"/>
      <c r="AA142" s="19"/>
      <c r="AB142" s="24" t="s">
        <v>84</v>
      </c>
      <c r="AC142" s="24"/>
      <c r="AD142" s="24"/>
      <c r="AE142" s="19"/>
      <c r="AF142" s="24" t="s">
        <v>85</v>
      </c>
      <c r="AG142" s="24"/>
      <c r="AH142" s="24"/>
      <c r="AI142" s="25"/>
      <c r="AJ142" s="20"/>
      <c r="AK142" s="25"/>
      <c r="AL142" s="26" t="s">
        <v>86</v>
      </c>
      <c r="AM142" s="25" t="s">
        <v>87</v>
      </c>
      <c r="AN142" s="24" t="s">
        <v>88</v>
      </c>
      <c r="AO142" s="27" t="s">
        <v>89</v>
      </c>
    </row>
    <row r="143" customFormat="false" ht="15.75" hidden="false" customHeight="false" outlineLevel="0" collapsed="false">
      <c r="A143" s="55"/>
      <c r="B143" s="97" t="s">
        <v>194</v>
      </c>
      <c r="C143" s="56"/>
    </row>
    <row r="144" customFormat="false" ht="15.75" hidden="false" customHeight="false" outlineLevel="0" collapsed="false">
      <c r="A144" s="55" t="n">
        <v>1</v>
      </c>
      <c r="B144" s="41" t="s">
        <v>147</v>
      </c>
      <c r="C144" s="41" t="s">
        <v>17</v>
      </c>
      <c r="D144" s="42" t="n">
        <v>6</v>
      </c>
      <c r="E144" s="43" t="s">
        <v>87</v>
      </c>
      <c r="F144" s="42" t="n">
        <v>2</v>
      </c>
      <c r="G144" s="43"/>
      <c r="H144" s="42" t="n">
        <v>4</v>
      </c>
      <c r="I144" s="43" t="s">
        <v>87</v>
      </c>
      <c r="J144" s="42" t="n">
        <v>4</v>
      </c>
      <c r="K144" s="43"/>
      <c r="L144" s="42" t="n">
        <v>4</v>
      </c>
      <c r="M144" s="43" t="s">
        <v>87</v>
      </c>
      <c r="N144" s="42" t="n">
        <v>2</v>
      </c>
      <c r="O144" s="43"/>
      <c r="P144" s="42" t="n">
        <v>4</v>
      </c>
      <c r="Q144" s="43" t="s">
        <v>87</v>
      </c>
      <c r="R144" s="42" t="n">
        <v>3</v>
      </c>
      <c r="S144" s="43"/>
      <c r="T144" s="42" t="n">
        <v>6</v>
      </c>
      <c r="U144" s="43" t="s">
        <v>87</v>
      </c>
      <c r="V144" s="42" t="n">
        <v>4</v>
      </c>
      <c r="W144" s="43"/>
      <c r="X144" s="42" t="n">
        <v>1</v>
      </c>
      <c r="Y144" s="43" t="s">
        <v>87</v>
      </c>
      <c r="Z144" s="42" t="n">
        <v>1</v>
      </c>
      <c r="AA144" s="43"/>
      <c r="AB144" s="42" t="n">
        <v>6</v>
      </c>
      <c r="AC144" s="43" t="s">
        <v>87</v>
      </c>
      <c r="AD144" s="42" t="n">
        <v>4</v>
      </c>
      <c r="AE144" s="43"/>
      <c r="AF144" s="42" t="n">
        <v>5</v>
      </c>
      <c r="AG144" s="43" t="s">
        <v>87</v>
      </c>
      <c r="AH144" s="42" t="n">
        <v>3</v>
      </c>
      <c r="AI144" s="44"/>
      <c r="AJ144" s="45"/>
      <c r="AK144" s="44"/>
      <c r="AL144" s="43" t="n">
        <f aca="false">SUM(D144,H144,P144,T144,X144,L144,AB144,AF144)</f>
        <v>36</v>
      </c>
      <c r="AM144" s="44" t="s">
        <v>87</v>
      </c>
      <c r="AN144" s="43" t="n">
        <f aca="false">SUM(F144,J144,N144,R144,V144,Z144,AD144,AH144)</f>
        <v>23</v>
      </c>
      <c r="AO144" s="37"/>
    </row>
    <row r="145" customFormat="false" ht="15.75" hidden="false" customHeight="false" outlineLevel="0" collapsed="false">
      <c r="A145" s="55" t="n">
        <v>2</v>
      </c>
      <c r="B145" s="41" t="s">
        <v>149</v>
      </c>
      <c r="C145" s="41" t="s">
        <v>141</v>
      </c>
      <c r="D145" s="42" t="n">
        <v>1</v>
      </c>
      <c r="E145" s="43" t="s">
        <v>87</v>
      </c>
      <c r="F145" s="42" t="n">
        <v>1</v>
      </c>
      <c r="G145" s="43"/>
      <c r="H145" s="42" t="n">
        <v>5</v>
      </c>
      <c r="I145" s="43" t="s">
        <v>87</v>
      </c>
      <c r="J145" s="42" t="n">
        <v>5</v>
      </c>
      <c r="K145" s="43"/>
      <c r="L145" s="42" t="n">
        <v>4</v>
      </c>
      <c r="M145" s="43" t="s">
        <v>87</v>
      </c>
      <c r="N145" s="42" t="n">
        <v>1</v>
      </c>
      <c r="O145" s="43"/>
      <c r="P145" s="42" t="n">
        <v>2</v>
      </c>
      <c r="Q145" s="43" t="s">
        <v>87</v>
      </c>
      <c r="R145" s="42" t="n">
        <v>2</v>
      </c>
      <c r="S145" s="43"/>
      <c r="T145" s="42" t="n">
        <v>5</v>
      </c>
      <c r="U145" s="43" t="s">
        <v>87</v>
      </c>
      <c r="V145" s="42" t="n">
        <v>4</v>
      </c>
      <c r="W145" s="43"/>
      <c r="X145" s="42" t="n">
        <v>1</v>
      </c>
      <c r="Y145" s="43" t="s">
        <v>87</v>
      </c>
      <c r="Z145" s="42" t="n">
        <v>1</v>
      </c>
      <c r="AA145" s="43"/>
      <c r="AB145" s="42" t="n">
        <v>5</v>
      </c>
      <c r="AC145" s="43" t="s">
        <v>87</v>
      </c>
      <c r="AD145" s="42" t="n">
        <v>4</v>
      </c>
      <c r="AE145" s="43"/>
      <c r="AF145" s="42" t="n">
        <v>6</v>
      </c>
      <c r="AG145" s="43" t="s">
        <v>87</v>
      </c>
      <c r="AH145" s="42" t="n">
        <v>3</v>
      </c>
      <c r="AI145" s="44"/>
      <c r="AJ145" s="45"/>
      <c r="AK145" s="44"/>
      <c r="AL145" s="43" t="n">
        <f aca="false">SUM(D145,H145,P145,T145,X145,L145,AB145,AF145)</f>
        <v>29</v>
      </c>
      <c r="AM145" s="44" t="s">
        <v>87</v>
      </c>
      <c r="AN145" s="43" t="n">
        <f aca="false">SUM(F145,J145,N145,R145,V145,Z145,AD145,AH145)</f>
        <v>21</v>
      </c>
    </row>
    <row r="146" customFormat="false" ht="15.75" hidden="false" customHeight="false" outlineLevel="0" collapsed="false">
      <c r="A146" s="55" t="n">
        <v>3</v>
      </c>
      <c r="B146" s="41" t="s">
        <v>190</v>
      </c>
      <c r="C146" s="41" t="s">
        <v>7</v>
      </c>
      <c r="D146" s="42" t="n">
        <v>3</v>
      </c>
      <c r="E146" s="43" t="s">
        <v>87</v>
      </c>
      <c r="F146" s="42" t="n">
        <v>2</v>
      </c>
      <c r="G146" s="43"/>
      <c r="H146" s="42" t="n">
        <v>3</v>
      </c>
      <c r="I146" s="43" t="s">
        <v>87</v>
      </c>
      <c r="J146" s="42" t="n">
        <v>3</v>
      </c>
      <c r="K146" s="43"/>
      <c r="L146" s="42" t="n">
        <v>4</v>
      </c>
      <c r="M146" s="43" t="s">
        <v>87</v>
      </c>
      <c r="N146" s="42" t="n">
        <v>2</v>
      </c>
      <c r="O146" s="43"/>
      <c r="P146" s="42" t="n">
        <v>4</v>
      </c>
      <c r="Q146" s="43" t="s">
        <v>87</v>
      </c>
      <c r="R146" s="42" t="n">
        <v>4</v>
      </c>
      <c r="S146" s="43"/>
      <c r="T146" s="42" t="n">
        <v>5</v>
      </c>
      <c r="U146" s="43" t="s">
        <v>87</v>
      </c>
      <c r="V146" s="42" t="n">
        <v>3</v>
      </c>
      <c r="W146" s="43"/>
      <c r="X146" s="42" t="n">
        <v>2</v>
      </c>
      <c r="Y146" s="43" t="s">
        <v>87</v>
      </c>
      <c r="Z146" s="42" t="n">
        <v>2</v>
      </c>
      <c r="AA146" s="43"/>
      <c r="AB146" s="42" t="n">
        <v>4</v>
      </c>
      <c r="AC146" s="43" t="s">
        <v>87</v>
      </c>
      <c r="AD146" s="42" t="n">
        <v>2</v>
      </c>
      <c r="AE146" s="43"/>
      <c r="AF146" s="42" t="n">
        <v>2</v>
      </c>
      <c r="AG146" s="43" t="s">
        <v>87</v>
      </c>
      <c r="AH146" s="42" t="n">
        <v>1</v>
      </c>
      <c r="AI146" s="44"/>
      <c r="AJ146" s="45"/>
      <c r="AK146" s="44"/>
      <c r="AL146" s="43" t="n">
        <f aca="false">SUM(D146,H146,P146,T146,X146,L146,AB146,AF146)</f>
        <v>27</v>
      </c>
      <c r="AM146" s="44" t="s">
        <v>87</v>
      </c>
      <c r="AN146" s="43" t="n">
        <f aca="false">SUM(F146,J146,N146,R146,V146,Z146,AD146,AH146)</f>
        <v>19</v>
      </c>
    </row>
    <row r="147" customFormat="false" ht="15.75" hidden="false" customHeight="false" outlineLevel="0" collapsed="false">
      <c r="A147" s="55"/>
      <c r="B147" s="72"/>
      <c r="C147" s="72"/>
      <c r="D147" s="42"/>
      <c r="E147" s="43"/>
      <c r="F147" s="42"/>
      <c r="G147" s="43"/>
      <c r="H147" s="42"/>
      <c r="I147" s="43"/>
      <c r="J147" s="42"/>
      <c r="K147" s="43"/>
      <c r="L147" s="42"/>
      <c r="M147" s="43"/>
      <c r="N147" s="42"/>
      <c r="O147" s="43"/>
      <c r="P147" s="42"/>
      <c r="Q147" s="43"/>
      <c r="R147" s="42"/>
      <c r="S147" s="43"/>
      <c r="T147" s="42"/>
      <c r="U147" s="43"/>
      <c r="V147" s="42"/>
      <c r="W147" s="43"/>
      <c r="X147" s="42"/>
      <c r="Y147" s="43"/>
      <c r="Z147" s="42"/>
      <c r="AA147" s="43"/>
      <c r="AB147" s="42"/>
      <c r="AC147" s="43"/>
      <c r="AD147" s="42"/>
      <c r="AE147" s="43"/>
      <c r="AF147" s="42"/>
      <c r="AG147" s="43"/>
      <c r="AH147" s="42"/>
      <c r="AI147" s="44"/>
      <c r="AJ147" s="45"/>
      <c r="AK147" s="44"/>
      <c r="AL147" s="73"/>
      <c r="AM147" s="44"/>
      <c r="AN147" s="43"/>
    </row>
    <row r="148" customFormat="false" ht="15.75" hidden="false" customHeight="false" outlineLevel="0" collapsed="false">
      <c r="A148" s="55"/>
      <c r="B148" s="97" t="s">
        <v>195</v>
      </c>
      <c r="C148" s="56"/>
    </row>
    <row r="149" customFormat="false" ht="15.75" hidden="false" customHeight="false" outlineLevel="0" collapsed="false">
      <c r="A149" s="55" t="n">
        <v>1</v>
      </c>
      <c r="B149" s="41" t="s">
        <v>157</v>
      </c>
      <c r="C149" s="41" t="s">
        <v>17</v>
      </c>
      <c r="D149" s="42" t="n">
        <v>6</v>
      </c>
      <c r="E149" s="43" t="s">
        <v>87</v>
      </c>
      <c r="F149" s="42" t="n">
        <v>2</v>
      </c>
      <c r="G149" s="43"/>
      <c r="H149" s="42" t="n">
        <v>4</v>
      </c>
      <c r="I149" s="43" t="s">
        <v>87</v>
      </c>
      <c r="J149" s="42" t="n">
        <v>4</v>
      </c>
      <c r="K149" s="43"/>
      <c r="L149" s="42" t="n">
        <v>6</v>
      </c>
      <c r="M149" s="43" t="s">
        <v>87</v>
      </c>
      <c r="N149" s="42" t="n">
        <v>2</v>
      </c>
      <c r="O149" s="43"/>
      <c r="P149" s="42" t="n">
        <v>5</v>
      </c>
      <c r="Q149" s="43" t="s">
        <v>87</v>
      </c>
      <c r="R149" s="42" t="n">
        <v>4</v>
      </c>
      <c r="S149" s="43"/>
      <c r="T149" s="42" t="n">
        <v>5</v>
      </c>
      <c r="U149" s="43" t="s">
        <v>87</v>
      </c>
      <c r="V149" s="42" t="n">
        <v>3</v>
      </c>
      <c r="W149" s="43"/>
      <c r="X149" s="42" t="n">
        <v>4</v>
      </c>
      <c r="Y149" s="43" t="s">
        <v>87</v>
      </c>
      <c r="Z149" s="42" t="n">
        <v>4</v>
      </c>
      <c r="AA149" s="43"/>
      <c r="AB149" s="42" t="n">
        <v>6</v>
      </c>
      <c r="AC149" s="43" t="s">
        <v>87</v>
      </c>
      <c r="AD149" s="42" t="n">
        <v>4</v>
      </c>
      <c r="AE149" s="43"/>
      <c r="AF149" s="42" t="n">
        <v>6</v>
      </c>
      <c r="AG149" s="43" t="s">
        <v>87</v>
      </c>
      <c r="AH149" s="42" t="n">
        <v>3</v>
      </c>
      <c r="AI149" s="44"/>
      <c r="AJ149" s="45"/>
      <c r="AK149" s="44"/>
      <c r="AL149" s="43" t="n">
        <f aca="false">SUM(D149,H149,P149,T149,X149,L149,AB149,AF149)</f>
        <v>42</v>
      </c>
      <c r="AM149" s="44" t="s">
        <v>87</v>
      </c>
      <c r="AN149" s="43" t="n">
        <f aca="false">SUM(F149,J149,N149,R149,V149,Z149,AD149,AH149)</f>
        <v>26</v>
      </c>
      <c r="AO149" s="65" t="s">
        <v>8</v>
      </c>
    </row>
    <row r="150" customFormat="false" ht="15.75" hidden="false" customHeight="false" outlineLevel="0" collapsed="false">
      <c r="A150" s="55" t="n">
        <v>2</v>
      </c>
      <c r="B150" s="41" t="s">
        <v>192</v>
      </c>
      <c r="C150" s="41" t="s">
        <v>124</v>
      </c>
      <c r="D150" s="50" t="n">
        <v>6</v>
      </c>
      <c r="E150" s="51" t="s">
        <v>87</v>
      </c>
      <c r="F150" s="50" t="n">
        <v>2</v>
      </c>
      <c r="G150" s="51"/>
      <c r="H150" s="50" t="n">
        <v>3</v>
      </c>
      <c r="I150" s="51" t="s">
        <v>87</v>
      </c>
      <c r="J150" s="50" t="n">
        <v>3</v>
      </c>
      <c r="K150" s="51"/>
      <c r="L150" s="50" t="n">
        <v>6</v>
      </c>
      <c r="M150" s="51" t="s">
        <v>87</v>
      </c>
      <c r="N150" s="50" t="n">
        <v>2</v>
      </c>
      <c r="O150" s="51"/>
      <c r="P150" s="50" t="n">
        <v>5</v>
      </c>
      <c r="Q150" s="51" t="s">
        <v>87</v>
      </c>
      <c r="R150" s="50" t="n">
        <v>4</v>
      </c>
      <c r="S150" s="51"/>
      <c r="T150" s="50" t="n">
        <v>6</v>
      </c>
      <c r="U150" s="51" t="s">
        <v>87</v>
      </c>
      <c r="V150" s="50" t="n">
        <v>4</v>
      </c>
      <c r="W150" s="51"/>
      <c r="X150" s="50" t="n">
        <v>2</v>
      </c>
      <c r="Y150" s="51" t="s">
        <v>87</v>
      </c>
      <c r="Z150" s="50" t="n">
        <v>2</v>
      </c>
      <c r="AA150" s="51"/>
      <c r="AB150" s="50" t="n">
        <v>5</v>
      </c>
      <c r="AC150" s="51" t="s">
        <v>87</v>
      </c>
      <c r="AD150" s="50" t="n">
        <v>4</v>
      </c>
      <c r="AE150" s="51"/>
      <c r="AF150" s="50" t="n">
        <v>3</v>
      </c>
      <c r="AG150" s="51" t="s">
        <v>87</v>
      </c>
      <c r="AH150" s="50" t="n">
        <v>2</v>
      </c>
      <c r="AI150" s="52"/>
      <c r="AJ150" s="53"/>
      <c r="AK150" s="52"/>
      <c r="AL150" s="51" t="n">
        <f aca="false">SUM(D150,H150,P150,T150,X150,L150,AB150,AF150)</f>
        <v>36</v>
      </c>
      <c r="AM150" s="52" t="s">
        <v>87</v>
      </c>
      <c r="AN150" s="51" t="n">
        <f aca="false">SUM(F150,J150,N150,R150,V150,Z150,AD150,AH150)</f>
        <v>23</v>
      </c>
      <c r="AO150" s="65"/>
    </row>
    <row r="151" customFormat="false" ht="15.75" hidden="false" customHeight="false" outlineLevel="0" collapsed="false">
      <c r="A151" s="55"/>
    </row>
    <row r="152" customFormat="false" ht="15.75" hidden="false" customHeight="false" outlineLevel="0" collapsed="false">
      <c r="A152" s="55"/>
      <c r="B152" s="30" t="s">
        <v>196</v>
      </c>
    </row>
    <row r="153" customFormat="false" ht="15.75" hidden="false" customHeight="false" outlineLevel="0" collapsed="false">
      <c r="A153" s="55" t="n">
        <v>1</v>
      </c>
      <c r="B153" s="41" t="s">
        <v>102</v>
      </c>
      <c r="C153" s="41" t="s">
        <v>103</v>
      </c>
      <c r="D153" s="50" t="n">
        <v>3</v>
      </c>
      <c r="E153" s="51" t="s">
        <v>87</v>
      </c>
      <c r="F153" s="50" t="n">
        <v>2</v>
      </c>
      <c r="G153" s="51"/>
      <c r="H153" s="50" t="n">
        <v>4</v>
      </c>
      <c r="I153" s="51" t="s">
        <v>87</v>
      </c>
      <c r="J153" s="50" t="n">
        <v>3</v>
      </c>
      <c r="K153" s="51"/>
      <c r="L153" s="50" t="n">
        <v>6</v>
      </c>
      <c r="M153" s="51" t="s">
        <v>87</v>
      </c>
      <c r="N153" s="50" t="n">
        <v>2</v>
      </c>
      <c r="O153" s="51"/>
      <c r="P153" s="50" t="n">
        <v>4</v>
      </c>
      <c r="Q153" s="51" t="s">
        <v>87</v>
      </c>
      <c r="R153" s="50" t="n">
        <v>4</v>
      </c>
      <c r="S153" s="51"/>
      <c r="T153" s="50" t="n">
        <v>5</v>
      </c>
      <c r="U153" s="51" t="s">
        <v>87</v>
      </c>
      <c r="V153" s="50" t="n">
        <v>4</v>
      </c>
      <c r="W153" s="51"/>
      <c r="X153" s="50" t="n">
        <v>3</v>
      </c>
      <c r="Y153" s="51" t="s">
        <v>87</v>
      </c>
      <c r="Z153" s="50" t="n">
        <v>3</v>
      </c>
      <c r="AA153" s="51"/>
      <c r="AB153" s="50" t="n">
        <v>6</v>
      </c>
      <c r="AC153" s="51" t="s">
        <v>87</v>
      </c>
      <c r="AD153" s="50" t="n">
        <v>4</v>
      </c>
      <c r="AE153" s="51"/>
      <c r="AF153" s="50" t="n">
        <v>6</v>
      </c>
      <c r="AG153" s="51" t="s">
        <v>87</v>
      </c>
      <c r="AH153" s="50" t="n">
        <v>3</v>
      </c>
      <c r="AI153" s="52"/>
      <c r="AJ153" s="53"/>
      <c r="AK153" s="52"/>
      <c r="AL153" s="51" t="n">
        <f aca="false">SUM(D153,H153,P153,T153,X153,L153,AB153,AF153)</f>
        <v>37</v>
      </c>
      <c r="AM153" s="52" t="s">
        <v>87</v>
      </c>
      <c r="AN153" s="51" t="n">
        <f aca="false">SUM(F153,J153,N153,R153,V153,Z153,AD153,AH153)</f>
        <v>25</v>
      </c>
    </row>
    <row r="154" customFormat="false" ht="15.75" hidden="false" customHeight="false" outlineLevel="0" collapsed="false">
      <c r="A154" s="55"/>
    </row>
    <row r="155" customFormat="false" ht="15.75" hidden="false" customHeight="false" outlineLevel="0" collapsed="false">
      <c r="A155" s="55"/>
      <c r="B155" s="87" t="s">
        <v>197</v>
      </c>
      <c r="C155" s="56"/>
    </row>
    <row r="156" customFormat="false" ht="15.75" hidden="false" customHeight="false" outlineLevel="0" collapsed="false">
      <c r="A156" s="55"/>
      <c r="B156" s="98" t="s">
        <v>198</v>
      </c>
    </row>
    <row r="157" customFormat="false" ht="15.75" hidden="false" customHeight="false" outlineLevel="0" collapsed="false">
      <c r="A157" s="55" t="n">
        <v>1</v>
      </c>
      <c r="B157" s="99" t="s">
        <v>199</v>
      </c>
      <c r="C157" s="100" t="s">
        <v>200</v>
      </c>
    </row>
    <row r="158" customFormat="false" ht="15.75" hidden="false" customHeight="false" outlineLevel="0" collapsed="false">
      <c r="A158" s="55" t="n">
        <v>2</v>
      </c>
      <c r="B158" s="100" t="s">
        <v>201</v>
      </c>
      <c r="C158" s="100" t="s">
        <v>202</v>
      </c>
    </row>
    <row r="159" customFormat="false" ht="15.75" hidden="false" customHeight="false" outlineLevel="0" collapsed="false">
      <c r="A159" s="55" t="n">
        <v>3</v>
      </c>
      <c r="B159" s="62" t="s">
        <v>203</v>
      </c>
      <c r="C159" s="62" t="s">
        <v>204</v>
      </c>
    </row>
    <row r="160" customFormat="false" ht="15.75" hidden="false" customHeight="false" outlineLevel="0" collapsed="false">
      <c r="A160" s="55"/>
      <c r="B160" s="13"/>
      <c r="C160" s="13"/>
    </row>
    <row r="161" customFormat="false" ht="18" hidden="false" customHeight="true" outlineLevel="0" collapsed="false">
      <c r="A161" s="101" t="s">
        <v>205</v>
      </c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</row>
    <row r="162" customFormat="false" ht="18" hidden="false" customHeight="true" outlineLevel="0" collapsed="false">
      <c r="A162" s="101" t="s">
        <v>206</v>
      </c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</row>
    <row r="163" customFormat="false" ht="15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</row>
    <row r="164" customFormat="false" ht="18" hidden="false" customHeight="true" outlineLevel="0" collapsed="false">
      <c r="A164" s="101" t="s">
        <v>207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</row>
    <row r="165" customFormat="false" ht="18" hidden="false" customHeight="true" outlineLevel="0" collapsed="false">
      <c r="A165" s="101" t="s">
        <v>208</v>
      </c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</row>
    <row r="166" customFormat="false" ht="18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</row>
    <row r="167" customFormat="false" ht="18" hidden="false" customHeight="false" outlineLevel="0" collapsed="false">
      <c r="A167" s="101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4"/>
      <c r="AO167" s="104"/>
      <c r="AP167" s="104"/>
      <c r="AQ167" s="104"/>
    </row>
    <row r="168" customFormat="false" ht="18" hidden="false" customHeight="true" outlineLevel="0" collapsed="false">
      <c r="A168" s="101" t="s">
        <v>209</v>
      </c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</row>
    <row r="169" customFormat="false" ht="18" hidden="false" customHeight="true" outlineLevel="0" collapsed="false">
      <c r="A169" s="105" t="s">
        <v>21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</row>
    <row r="170" customFormat="false" ht="18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</row>
    <row r="171" customFormat="false" ht="15.75" hidden="false" customHeight="true" outlineLevel="0" collapsed="false">
      <c r="A171" s="107" t="s">
        <v>211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8" hidden="false" customHeight="true" outlineLevel="0" collapsed="false">
      <c r="A173" s="105" t="s">
        <v>212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</row>
    <row r="174" customFormat="false" ht="18" hidden="false" customHeight="false" outlineLevel="0" collapsed="false">
      <c r="A174" s="105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4"/>
      <c r="AO174" s="104"/>
      <c r="AP174" s="104"/>
      <c r="AQ174" s="104"/>
    </row>
    <row r="175" customFormat="false" ht="18" hidden="false" customHeight="false" outlineLevel="0" collapsed="false">
      <c r="A175" s="108" t="s">
        <v>213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8" hidden="false" customHeight="true" outlineLevel="0" collapsed="false">
      <c r="A177" s="101" t="s">
        <v>214</v>
      </c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</row>
    <row r="178" customFormat="false" ht="18" hidden="false" customHeight="true" outlineLevel="0" collapsed="false">
      <c r="A178" s="101" t="s">
        <v>215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</row>
    <row r="179" customFormat="false" ht="18" hidden="false" customHeight="true" outlineLevel="0" collapsed="false">
      <c r="A179" s="101" t="s">
        <v>216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</row>
    <row r="180" customFormat="false" ht="18" hidden="false" customHeight="true" outlineLevel="0" collapsed="false">
      <c r="A180" s="101" t="s">
        <v>217</v>
      </c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</row>
    <row r="181" customFormat="false" ht="18" hidden="false" customHeight="true" outlineLevel="0" collapsed="false">
      <c r="A181" s="101" t="s">
        <v>218</v>
      </c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</row>
    <row r="182" customFormat="false" ht="18" hidden="false" customHeight="true" outlineLevel="0" collapsed="false">
      <c r="A182" s="101" t="s">
        <v>219</v>
      </c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</row>
    <row r="183" customFormat="false" ht="15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</row>
    <row r="184" customFormat="false" ht="15.75" hidden="false" customHeight="false" outlineLevel="0" collapsed="false">
      <c r="A184" s="55"/>
    </row>
    <row r="185" customFormat="false" ht="15.75" hidden="false" customHeight="false" outlineLevel="0" collapsed="false">
      <c r="A185" s="55"/>
    </row>
    <row r="186" customFormat="false" ht="15.75" hidden="false" customHeight="false" outlineLevel="0" collapsed="false">
      <c r="A186" s="55"/>
    </row>
    <row r="187" customFormat="false" ht="15.75" hidden="false" customHeight="false" outlineLevel="0" collapsed="false">
      <c r="A187" s="55"/>
    </row>
    <row r="188" customFormat="false" ht="15.75" hidden="false" customHeight="false" outlineLevel="0" collapsed="false">
      <c r="A188" s="55"/>
    </row>
    <row r="189" customFormat="false" ht="15.75" hidden="false" customHeight="false" outlineLevel="0" collapsed="false">
      <c r="A189" s="55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196" customFormat="false" ht="15.75" hidden="false" customHeight="false" outlineLevel="0" collapsed="false">
      <c r="A196" s="55"/>
    </row>
    <row r="197" customFormat="false" ht="15.75" hidden="false" customHeight="false" outlineLevel="0" collapsed="false">
      <c r="A197" s="55"/>
    </row>
    <row r="198" customFormat="false" ht="15.75" hidden="false" customHeight="false" outlineLevel="0" collapsed="false">
      <c r="A198" s="55"/>
    </row>
    <row r="199" customFormat="false" ht="15.75" hidden="false" customHeight="false" outlineLevel="0" collapsed="false">
      <c r="A199" s="55"/>
    </row>
    <row r="200" customFormat="false" ht="15.75" hidden="false" customHeight="false" outlineLevel="0" collapsed="false">
      <c r="A200" s="55"/>
    </row>
    <row r="201" customFormat="false" ht="15.75" hidden="false" customHeight="false" outlineLevel="0" collapsed="false">
      <c r="A201" s="55"/>
    </row>
    <row r="202" customFormat="false" ht="15.75" hidden="false" customHeight="false" outlineLevel="0" collapsed="false">
      <c r="A202" s="55"/>
    </row>
    <row r="203" customFormat="false" ht="15.75" hidden="false" customHeight="false" outlineLevel="0" collapsed="false">
      <c r="A203" s="55"/>
    </row>
    <row r="204" customFormat="false" ht="15.75" hidden="false" customHeight="false" outlineLevel="0" collapsed="false">
      <c r="A204" s="55"/>
    </row>
    <row r="205" customFormat="false" ht="15.75" hidden="false" customHeight="false" outlineLevel="0" collapsed="false">
      <c r="A205" s="55"/>
    </row>
    <row r="206" customFormat="false" ht="15.75" hidden="false" customHeight="false" outlineLevel="0" collapsed="false">
      <c r="A206" s="55"/>
    </row>
    <row r="207" customFormat="false" ht="15.75" hidden="false" customHeight="false" outlineLevel="0" collapsed="false">
      <c r="A207" s="55"/>
    </row>
    <row r="208" customFormat="false" ht="15.75" hidden="false" customHeight="false" outlineLevel="0" collapsed="false">
      <c r="A208" s="55"/>
    </row>
    <row r="209" customFormat="false" ht="15.75" hidden="false" customHeight="false" outlineLevel="0" collapsed="false">
      <c r="A209" s="55"/>
    </row>
    <row r="210" customFormat="false" ht="15.75" hidden="false" customHeight="false" outlineLevel="0" collapsed="false">
      <c r="A210" s="55"/>
    </row>
    <row r="211" customFormat="false" ht="15.75" hidden="false" customHeight="false" outlineLevel="0" collapsed="false">
      <c r="A211" s="55"/>
    </row>
    <row r="212" customFormat="false" ht="15.75" hidden="false" customHeight="false" outlineLevel="0" collapsed="false">
      <c r="A212" s="55"/>
    </row>
    <row r="213" customFormat="false" ht="15.75" hidden="false" customHeight="false" outlineLevel="0" collapsed="false">
      <c r="A213" s="55"/>
    </row>
    <row r="214" customFormat="false" ht="15.75" hidden="false" customHeight="false" outlineLevel="0" collapsed="false">
      <c r="A214" s="55"/>
    </row>
    <row r="215" customFormat="false" ht="15.75" hidden="false" customHeight="false" outlineLevel="0" collapsed="false">
      <c r="A215" s="55"/>
    </row>
    <row r="216" customFormat="false" ht="15.75" hidden="false" customHeight="false" outlineLevel="0" collapsed="false">
      <c r="A216" s="55"/>
    </row>
    <row r="217" customFormat="false" ht="15.75" hidden="false" customHeight="false" outlineLevel="0" collapsed="false">
      <c r="A217" s="55"/>
    </row>
    <row r="218" customFormat="false" ht="15.75" hidden="false" customHeight="false" outlineLevel="0" collapsed="false">
      <c r="A218" s="55"/>
    </row>
    <row r="219" customFormat="false" ht="15.75" hidden="false" customHeight="false" outlineLevel="0" collapsed="false">
      <c r="A219" s="55"/>
    </row>
    <row r="220" customFormat="false" ht="15.75" hidden="false" customHeight="false" outlineLevel="0" collapsed="false">
      <c r="A220" s="55"/>
    </row>
    <row r="221" customFormat="false" ht="15.75" hidden="false" customHeight="false" outlineLevel="0" collapsed="false">
      <c r="A221" s="55"/>
    </row>
    <row r="222" customFormat="false" ht="15.75" hidden="false" customHeight="false" outlineLevel="0" collapsed="false">
      <c r="A222" s="55"/>
    </row>
    <row r="223" customFormat="false" ht="15.75" hidden="false" customHeight="false" outlineLevel="0" collapsed="false">
      <c r="A223" s="55"/>
    </row>
    <row r="224" customFormat="false" ht="15.75" hidden="false" customHeight="false" outlineLevel="0" collapsed="false">
      <c r="A224" s="55"/>
    </row>
    <row r="225" customFormat="false" ht="15.75" hidden="false" customHeight="false" outlineLevel="0" collapsed="false">
      <c r="A225" s="55"/>
    </row>
    <row r="226" customFormat="false" ht="15.75" hidden="false" customHeight="false" outlineLevel="0" collapsed="false">
      <c r="A226" s="55"/>
    </row>
    <row r="227" customFormat="false" ht="15.75" hidden="false" customHeight="false" outlineLevel="0" collapsed="false">
      <c r="A227" s="55"/>
    </row>
    <row r="228" customFormat="false" ht="15.75" hidden="false" customHeight="false" outlineLevel="0" collapsed="false">
      <c r="A228" s="55"/>
    </row>
    <row r="229" customFormat="false" ht="15.75" hidden="false" customHeight="false" outlineLevel="0" collapsed="false">
      <c r="A229" s="55"/>
    </row>
    <row r="230" customFormat="false" ht="15.75" hidden="false" customHeight="false" outlineLevel="0" collapsed="false">
      <c r="A230" s="55"/>
    </row>
    <row r="231" customFormat="false" ht="15.75" hidden="false" customHeight="false" outlineLevel="0" collapsed="false">
      <c r="A231" s="55"/>
    </row>
    <row r="232" customFormat="false" ht="15.75" hidden="false" customHeight="false" outlineLevel="0" collapsed="false">
      <c r="A232" s="55"/>
    </row>
    <row r="233" customFormat="false" ht="15.75" hidden="false" customHeight="false" outlineLevel="0" collapsed="false">
      <c r="A233" s="55"/>
    </row>
    <row r="234" customFormat="false" ht="15.75" hidden="false" customHeight="false" outlineLevel="0" collapsed="false">
      <c r="A234" s="55"/>
    </row>
    <row r="235" customFormat="false" ht="15.75" hidden="false" customHeight="false" outlineLevel="0" collapsed="false">
      <c r="A235" s="55"/>
    </row>
    <row r="236" customFormat="false" ht="15.75" hidden="false" customHeight="false" outlineLevel="0" collapsed="false">
      <c r="A236" s="55"/>
    </row>
    <row r="237" customFormat="false" ht="15.75" hidden="false" customHeight="false" outlineLevel="0" collapsed="false">
      <c r="A237" s="55"/>
    </row>
    <row r="238" customFormat="false" ht="15.75" hidden="false" customHeight="false" outlineLevel="0" collapsed="false">
      <c r="A238" s="55"/>
    </row>
    <row r="239" customFormat="false" ht="15.75" hidden="false" customHeight="false" outlineLevel="0" collapsed="false">
      <c r="A239" s="55"/>
    </row>
    <row r="240" customFormat="false" ht="15.75" hidden="false" customHeight="false" outlineLevel="0" collapsed="false">
      <c r="A240" s="55"/>
    </row>
    <row r="241" customFormat="false" ht="15.75" hidden="false" customHeight="false" outlineLevel="0" collapsed="false">
      <c r="A241" s="55"/>
    </row>
    <row r="242" customFormat="false" ht="15.75" hidden="false" customHeight="false" outlineLevel="0" collapsed="false">
      <c r="A242" s="55"/>
    </row>
    <row r="243" customFormat="false" ht="15.75" hidden="false" customHeight="false" outlineLevel="0" collapsed="false">
      <c r="A243" s="55"/>
    </row>
    <row r="244" customFormat="false" ht="15.75" hidden="false" customHeight="false" outlineLevel="0" collapsed="false">
      <c r="A244" s="55"/>
    </row>
    <row r="245" customFormat="false" ht="15.75" hidden="false" customHeight="false" outlineLevel="0" collapsed="false">
      <c r="A245" s="55"/>
    </row>
    <row r="246" customFormat="false" ht="15.75" hidden="false" customHeight="false" outlineLevel="0" collapsed="false">
      <c r="A246" s="55"/>
    </row>
    <row r="247" customFormat="false" ht="15.75" hidden="false" customHeight="false" outlineLevel="0" collapsed="false">
      <c r="A247" s="55"/>
    </row>
    <row r="248" customFormat="false" ht="15.75" hidden="false" customHeight="false" outlineLevel="0" collapsed="false">
      <c r="A248" s="55"/>
    </row>
    <row r="249" customFormat="false" ht="15.75" hidden="false" customHeight="false" outlineLevel="0" collapsed="false">
      <c r="A249" s="55"/>
    </row>
    <row r="250" customFormat="false" ht="15.75" hidden="false" customHeight="false" outlineLevel="0" collapsed="false">
      <c r="A250" s="55"/>
    </row>
    <row r="251" customFormat="false" ht="15.75" hidden="false" customHeight="false" outlineLevel="0" collapsed="false">
      <c r="A251" s="55"/>
    </row>
    <row r="252" customFormat="false" ht="15.75" hidden="false" customHeight="false" outlineLevel="0" collapsed="false">
      <c r="A252" s="55"/>
    </row>
    <row r="253" customFormat="false" ht="15.75" hidden="false" customHeight="false" outlineLevel="0" collapsed="false">
      <c r="A253" s="55"/>
    </row>
    <row r="254" customFormat="false" ht="15.75" hidden="false" customHeight="false" outlineLevel="0" collapsed="false">
      <c r="A254" s="55"/>
    </row>
    <row r="255" customFormat="false" ht="15.75" hidden="false" customHeight="false" outlineLevel="0" collapsed="false">
      <c r="A255" s="55"/>
    </row>
    <row r="256" customFormat="false" ht="15.75" hidden="false" customHeight="false" outlineLevel="0" collapsed="false">
      <c r="A256" s="55"/>
    </row>
    <row r="257" customFormat="false" ht="15.75" hidden="false" customHeight="false" outlineLevel="0" collapsed="false">
      <c r="A257" s="55"/>
    </row>
    <row r="258" customFormat="false" ht="15.75" hidden="false" customHeight="false" outlineLevel="0" collapsed="false">
      <c r="A258" s="55"/>
    </row>
    <row r="259" customFormat="false" ht="15.75" hidden="false" customHeight="false" outlineLevel="0" collapsed="false">
      <c r="A259" s="55"/>
    </row>
    <row r="260" customFormat="false" ht="15.75" hidden="false" customHeight="false" outlineLevel="0" collapsed="false">
      <c r="A260" s="110"/>
    </row>
    <row r="261" customFormat="false" ht="15.75" hidden="false" customHeight="false" outlineLevel="0" collapsed="false">
      <c r="A261" s="110"/>
    </row>
    <row r="262" customFormat="false" ht="15.75" hidden="false" customHeight="false" outlineLevel="0" collapsed="false">
      <c r="A262" s="110"/>
    </row>
    <row r="263" customFormat="false" ht="15.75" hidden="false" customHeight="false" outlineLevel="0" collapsed="false">
      <c r="A263" s="110"/>
    </row>
    <row r="264" customFormat="false" ht="15.75" hidden="false" customHeight="false" outlineLevel="0" collapsed="false">
      <c r="A264" s="110"/>
    </row>
  </sheetData>
  <mergeCells count="57">
    <mergeCell ref="A1:AN1"/>
    <mergeCell ref="D3:F3"/>
    <mergeCell ref="H3:J3"/>
    <mergeCell ref="L3:N3"/>
    <mergeCell ref="P3:R3"/>
    <mergeCell ref="T3:V3"/>
    <mergeCell ref="X3:Z3"/>
    <mergeCell ref="AB3:AD3"/>
    <mergeCell ref="AF3:AH3"/>
    <mergeCell ref="A50:AN50"/>
    <mergeCell ref="D52:F52"/>
    <mergeCell ref="H52:J52"/>
    <mergeCell ref="L52:N52"/>
    <mergeCell ref="P52:R52"/>
    <mergeCell ref="T52:V52"/>
    <mergeCell ref="X52:Z52"/>
    <mergeCell ref="AB52:AD52"/>
    <mergeCell ref="AF52:AH52"/>
    <mergeCell ref="A95:AN95"/>
    <mergeCell ref="D97:F97"/>
    <mergeCell ref="H97:J97"/>
    <mergeCell ref="L97:N97"/>
    <mergeCell ref="P97:R97"/>
    <mergeCell ref="T97:V97"/>
    <mergeCell ref="X97:Z97"/>
    <mergeCell ref="AB97:AD97"/>
    <mergeCell ref="AF97:AH97"/>
    <mergeCell ref="A140:AN140"/>
    <mergeCell ref="D142:F142"/>
    <mergeCell ref="H142:J142"/>
    <mergeCell ref="L142:N142"/>
    <mergeCell ref="P142:R142"/>
    <mergeCell ref="T142:V142"/>
    <mergeCell ref="X142:Z142"/>
    <mergeCell ref="AB142:AD142"/>
    <mergeCell ref="AF142:AH142"/>
    <mergeCell ref="A161:AQ161"/>
    <mergeCell ref="A162:AQ162"/>
    <mergeCell ref="A163:AQ163"/>
    <mergeCell ref="A164:AQ164"/>
    <mergeCell ref="A165:AQ165"/>
    <mergeCell ref="A166:AQ166"/>
    <mergeCell ref="A168:AQ168"/>
    <mergeCell ref="A169:AQ169"/>
    <mergeCell ref="A170:AQ170"/>
    <mergeCell ref="A171:AQ171"/>
    <mergeCell ref="A172:AQ172"/>
    <mergeCell ref="A173:AQ173"/>
    <mergeCell ref="A175:AQ175"/>
    <mergeCell ref="A176:AQ176"/>
    <mergeCell ref="A177:AQ177"/>
    <mergeCell ref="A178:AQ178"/>
    <mergeCell ref="A179:AQ179"/>
    <mergeCell ref="A180:AQ180"/>
    <mergeCell ref="A181:AQ181"/>
    <mergeCell ref="A182:AQ182"/>
    <mergeCell ref="A183:AQ183"/>
  </mergeCells>
  <printOptions headings="false" gridLines="false" gridLinesSet="true" horizontalCentered="false" verticalCentered="false"/>
  <pageMargins left="0.570138888888889" right="0.669444444444445" top="0.170138888888889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20:07:04Z</dcterms:created>
  <dc:creator>Rydén</dc:creator>
  <dc:description/>
  <dc:language>en-US</dc:language>
  <cp:lastModifiedBy>P-O Andersson</cp:lastModifiedBy>
  <cp:lastPrinted>2005-06-22T17:01:56Z</cp:lastPrinted>
  <dcterms:modified xsi:type="dcterms:W3CDTF">2005-06-22T17:05:28Z</dcterms:modified>
  <cp:revision>0</cp:revision>
  <dc:subject/>
  <dc:title/>
</cp:coreProperties>
</file>