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juttider" sheetId="1" state="visible" r:id="rId2"/>
    <sheet name="Station1" sheetId="2" state="visible" r:id="rId3"/>
    <sheet name="Station2" sheetId="3" state="visible" r:id="rId4"/>
    <sheet name="Station3" sheetId="4" state="visible" r:id="rId5"/>
    <sheet name="Station4" sheetId="5" state="visible" r:id="rId6"/>
    <sheet name="Station5" sheetId="6" state="visible" r:id="rId7"/>
    <sheet name="Station6" sheetId="7" state="visible" r:id="rId8"/>
    <sheet name="Station7" sheetId="8" state="visible" r:id="rId9"/>
    <sheet name="Station8" sheetId="9" state="visible" r:id="rId10"/>
    <sheet name="Inställninga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Tävling:</t>
  </si>
  <si>
    <t xml:space="preserve">Klubbfälten</t>
  </si>
  <si>
    <t xml:space="preserve">Vapengrupp:</t>
  </si>
  <si>
    <t xml:space="preserve">R</t>
  </si>
  <si>
    <t xml:space="preserve">Station</t>
  </si>
  <si>
    <t xml:space="preserve">Rek. min tid (s)</t>
  </si>
  <si>
    <t xml:space="preserve">Verklig tid</t>
  </si>
  <si>
    <t xml:space="preserve">Svårighetsgrad</t>
  </si>
  <si>
    <t xml:space="preserve">Skjutställning</t>
  </si>
  <si>
    <t xml:space="preserve">45 grader</t>
  </si>
  <si>
    <t xml:space="preserve">Kommentar</t>
  </si>
  <si>
    <t xml:space="preserve">Lättare första station</t>
  </si>
  <si>
    <t xml:space="preserve">Poängräkning</t>
  </si>
  <si>
    <t xml:space="preserve">Gunga</t>
  </si>
  <si>
    <t xml:space="preserve">Svårighetsgrad:</t>
  </si>
  <si>
    <t xml:space="preserve">Detta dokument är ämnat att vara en hjälp vid banläggning i pistolfältskytte.</t>
  </si>
  <si>
    <t xml:space="preserve">Dokumentet utgår från de rekommendationer som finns med i Svenska Pistolskytteförbundets Skjuthandbok i sektion D 4.3</t>
  </si>
  <si>
    <t xml:space="preserve">Dokumentet kan även användas för att jämföra olika banors svårighetsgrad i efterhand.</t>
  </si>
  <si>
    <t xml:space="preserve">Ange här ovan vilken vapengrupp du vill kalkylera skjuttider för.</t>
  </si>
  <si>
    <t xml:space="preserve">Gå in på varje Stations-tab och ange vilka måltyper/figurgrupper som ska beskjutas, avstånd samt vilken skottfördelning som är mest sannolik.</t>
  </si>
  <si>
    <t xml:space="preserve">Vilka figurer som tillhör vilken figurgrupp finns på inställnings-tabben eller i tabell 5 i sektion D 4.3 i skjuthandboken.</t>
  </si>
  <si>
    <t xml:space="preserve">Ange även skjutställning och antal målöverflyttningar mellan målgrupper. Du kan även justera tiden för målöverflyttning/lyft beroende på storleken på målöverflyttning.</t>
  </si>
  <si>
    <t xml:space="preserve">( Vid 45 grader sätt 1, annars 0. Vid Stödhand sätt 1, annars 0. )</t>
  </si>
  <si>
    <t xml:space="preserve">Nedanför varje figur får du ett estimat på minsta tid som målet bör vara tillgångligt för skjutning samt maxavstånd för figuren beroende på skjutställning.</t>
  </si>
  <si>
    <t xml:space="preserve">På denna tab får du sedan en sammanställning av skjuttid mm.</t>
  </si>
  <si>
    <t xml:space="preserve">Du kan sedan ange vilka skjuttider som du väljer att ha på tävlingen och få ett estimat på svårighetsgraden på tävlingen.</t>
  </si>
  <si>
    <t xml:space="preserve">Kalkylen av svårighetsgrad tar dock inte hänsyn till svårighetsgraden på en enskild målgrupp, detta måste bedömas av banläggaren själv utifrån rekommenderade skjuttider för målen som ingår i målgruppen.</t>
  </si>
  <si>
    <t xml:space="preserve">Om tävlingen är en mörkerfältskjutning kan det anges i inställningar-taben, och tidstillägg för detta läggs in i estimatet av skjuttid och maxavstånd.</t>
  </si>
  <si>
    <t xml:space="preserve">Alla fält som är inramade är editerbara, övriga är låsta.</t>
  </si>
  <si>
    <t xml:space="preserve">Mörkerfält</t>
  </si>
  <si>
    <t xml:space="preserve">Vapengrupp</t>
  </si>
  <si>
    <t xml:space="preserve">Tillägg till skjuttiden per flytt/lyft:</t>
  </si>
  <si>
    <t xml:space="preserve">Antal Målöverflyttningar</t>
  </si>
  <si>
    <t xml:space="preserve">Målöverflyttning:</t>
  </si>
  <si>
    <t xml:space="preserve">• Målöverflyttning 1,5-2 sek</t>
  </si>
  <si>
    <t xml:space="preserve">45 Grader</t>
  </si>
  <si>
    <t xml:space="preserve">45 graders lyft:</t>
  </si>
  <si>
    <t xml:space="preserve">• Utgångsställning 45° 1,5-2 sek</t>
  </si>
  <si>
    <t xml:space="preserve">Stödhand</t>
  </si>
  <si>
    <t xml:space="preserve">Mål</t>
  </si>
  <si>
    <t xml:space="preserve">Antal skott per mål</t>
  </si>
  <si>
    <t xml:space="preserve">Avstånd</t>
  </si>
  <si>
    <t xml:space="preserve">Figurgrupp</t>
  </si>
  <si>
    <t xml:space="preserve">Maxavstånd</t>
  </si>
  <si>
    <t xml:space="preserve">Skjuttid</t>
  </si>
  <si>
    <t xml:space="preserve">Total skjuttid</t>
  </si>
  <si>
    <t xml:space="preserve">Skjuttid exkl mörker</t>
  </si>
  <si>
    <t xml:space="preserve">Nedanstående tas hänsyn till i kalkylens beräkning av skjuttid.</t>
  </si>
  <si>
    <t xml:space="preserve">Med stödhand, tag ett ”stegs” mindre figur eller längre avstånd.</t>
  </si>
  <si>
    <t xml:space="preserve">Vid mörkerfältskjutning, tag ett ”stegs” större figur eller kortare avstånd samt 30 % längre skjuttid.</t>
  </si>
  <si>
    <t xml:space="preserve">Måltyp</t>
  </si>
  <si>
    <t xml:space="preserve">Figur</t>
  </si>
  <si>
    <t xml:space="preserve">A</t>
  </si>
  <si>
    <t xml:space="preserve">B</t>
  </si>
  <si>
    <t xml:space="preserve">C</t>
  </si>
  <si>
    <t xml:space="preserve">St.u.sth.</t>
  </si>
  <si>
    <t xml:space="preserve">B100</t>
  </si>
  <si>
    <t xml:space="preserve">B65</t>
  </si>
  <si>
    <t xml:space="preserve">C50</t>
  </si>
  <si>
    <t xml:space="preserve">Mörker=1,vanlig=0</t>
  </si>
  <si>
    <t xml:space="preserve">-</t>
  </si>
  <si>
    <t xml:space="preserve">Bildäck framifrån</t>
  </si>
  <si>
    <t xml:space="preserve">Mörkerfält tillägg</t>
  </si>
  <si>
    <t xml:space="preserve">30% enl. SHB</t>
  </si>
  <si>
    <t xml:space="preserve">45°</t>
  </si>
  <si>
    <t xml:space="preserve">1/3 figur</t>
  </si>
  <si>
    <t xml:space="preserve">Sexkant 3</t>
  </si>
  <si>
    <t xml:space="preserve">tid/skott</t>
  </si>
  <si>
    <t xml:space="preserve">Tunna</t>
  </si>
  <si>
    <t xml:space="preserve">B45</t>
  </si>
  <si>
    <t xml:space="preserve">C40</t>
  </si>
  <si>
    <t xml:space="preserve">L3</t>
  </si>
  <si>
    <t xml:space="preserve">C35</t>
  </si>
  <si>
    <t xml:space="preserve">1/4 Rak</t>
  </si>
  <si>
    <t xml:space="preserve">1/4 Profil</t>
  </si>
  <si>
    <t xml:space="preserve">A-rondell 2</t>
  </si>
  <si>
    <t xml:space="preserve">Sexkant 2</t>
  </si>
  <si>
    <t xml:space="preserve">Bildäck sida</t>
  </si>
  <si>
    <t xml:space="preserve">C30</t>
  </si>
  <si>
    <t xml:space="preserve">S25 Vertikal</t>
  </si>
  <si>
    <t xml:space="preserve">L2</t>
  </si>
  <si>
    <t xml:space="preserve">C25</t>
  </si>
  <si>
    <t xml:space="preserve">1/6 rak</t>
  </si>
  <si>
    <t xml:space="preserve">1/6 profil</t>
  </si>
  <si>
    <t xml:space="preserve">S20 Vertikal</t>
  </si>
  <si>
    <t xml:space="preserve">S25 Horisontal</t>
  </si>
  <si>
    <t xml:space="preserve">A-oval 3</t>
  </si>
  <si>
    <t xml:space="preserve">Sexkant 1</t>
  </si>
  <si>
    <t xml:space="preserve">A-triangel 2</t>
  </si>
  <si>
    <t xml:space="preserve">B-triangel 2</t>
  </si>
  <si>
    <t xml:space="preserve">1/7 figur</t>
  </si>
  <si>
    <t xml:space="preserve">1/8 figur</t>
  </si>
  <si>
    <t xml:space="preserve">S20 Horisontal</t>
  </si>
  <si>
    <t xml:space="preserve">A-rondell 1</t>
  </si>
  <si>
    <t xml:space="preserve">B-rondell 3</t>
  </si>
  <si>
    <t xml:space="preserve">A-oval 2</t>
  </si>
  <si>
    <t xml:space="preserve">L1</t>
  </si>
  <si>
    <t xml:space="preserve">C20</t>
  </si>
  <si>
    <t xml:space="preserve">B-rondell 2</t>
  </si>
  <si>
    <t xml:space="preserve">B-oval 2</t>
  </si>
  <si>
    <t xml:space="preserve">Tunna D20</t>
  </si>
  <si>
    <t xml:space="preserve">Bunkerspringa vertikal</t>
  </si>
  <si>
    <t xml:space="preserve">S15D</t>
  </si>
  <si>
    <t xml:space="preserve">B-triangel 1</t>
  </si>
  <si>
    <t xml:space="preserve">Bunkerspringa horisontal</t>
  </si>
  <si>
    <t xml:space="preserve">C15D</t>
  </si>
  <si>
    <t xml:space="preserve">A-triangel 1</t>
  </si>
  <si>
    <t xml:space="preserve">A-oval 1</t>
  </si>
  <si>
    <t xml:space="preserve">B-oval 1</t>
  </si>
  <si>
    <t xml:space="preserve">S10D</t>
  </si>
  <si>
    <t xml:space="preserve">B-rondel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%"/>
    <numFmt numFmtId="167" formatCode="0.00%"/>
    <numFmt numFmtId="168" formatCode="General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false" hidden="false" outlineLevel="0" max="6" min="6" style="1" width="9.14"/>
    <col collapsed="false" customWidth="true" hidden="false" outlineLevel="0" max="7" min="7" style="1" width="36.14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6.25" hidden="false" customHeight="false" outlineLevel="0" collapsed="false">
      <c r="A2" s="2"/>
      <c r="B2" s="4" t="s">
        <v>2</v>
      </c>
      <c r="C2" s="5" t="s">
        <v>3</v>
      </c>
      <c r="D2" s="6"/>
      <c r="E2" s="6"/>
      <c r="F2" s="6"/>
      <c r="G2" s="6"/>
    </row>
    <row r="3" customFormat="false" ht="1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8" t="s">
        <v>10</v>
      </c>
    </row>
    <row r="4" customFormat="false" ht="15" hidden="false" customHeight="false" outlineLevel="0" collapsed="false">
      <c r="A4" s="9" t="n">
        <v>1</v>
      </c>
      <c r="B4" s="10" t="n">
        <f aca="false">Station1!B19</f>
        <v>15.5</v>
      </c>
      <c r="C4" s="11" t="n">
        <v>18</v>
      </c>
      <c r="D4" s="12" t="n">
        <f aca="false">B4/C4</f>
        <v>0.861111111111111</v>
      </c>
      <c r="E4" s="1" t="str">
        <f aca="false">LOOKUP(Station1!B$8,Inställningar!E$2:E$3,Inställningar!F$2:F$3)</f>
        <v>St.u.sth.</v>
      </c>
      <c r="F4" s="1" t="str">
        <f aca="false">LOOKUP(Station1!B$7,Inställningar!E$5:E$6,Inställningar!F$5:F$6)</f>
        <v>45°</v>
      </c>
      <c r="G4" s="13" t="s">
        <v>11</v>
      </c>
    </row>
    <row r="5" customFormat="false" ht="15" hidden="false" customHeight="false" outlineLevel="0" collapsed="false">
      <c r="A5" s="9" t="n">
        <v>2</v>
      </c>
      <c r="B5" s="10" t="n">
        <f aca="false">Station2!B19</f>
        <v>12.8142857142857</v>
      </c>
      <c r="C5" s="14" t="n">
        <v>13</v>
      </c>
      <c r="D5" s="12" t="n">
        <f aca="false">B5/C5</f>
        <v>0.985714285714286</v>
      </c>
      <c r="E5" s="1" t="str">
        <f aca="false">LOOKUP(Station2!B$8,Inställningar!E$2:E$3,Inställningar!F$2:F$3)</f>
        <v>St.u.sth.</v>
      </c>
      <c r="F5" s="1" t="str">
        <f aca="false">LOOKUP(Station2!B$7,Inställningar!E$5:E$6,Inställningar!F$5:F$6)</f>
        <v>-</v>
      </c>
      <c r="G5" s="15" t="s">
        <v>12</v>
      </c>
    </row>
    <row r="6" customFormat="false" ht="15" hidden="false" customHeight="false" outlineLevel="0" collapsed="false">
      <c r="A6" s="9" t="n">
        <v>3</v>
      </c>
      <c r="B6" s="10" t="n">
        <f aca="false">Station3!B19</f>
        <v>14.3571428571429</v>
      </c>
      <c r="C6" s="14" t="n">
        <v>15</v>
      </c>
      <c r="D6" s="12" t="n">
        <f aca="false">B6/C6</f>
        <v>0.957142857142857</v>
      </c>
      <c r="E6" s="1" t="str">
        <f aca="false">LOOKUP(Station3!B$8,Inställningar!E$2:E$3,Inställningar!F$2:F$3)</f>
        <v>Stödhand</v>
      </c>
      <c r="F6" s="1" t="str">
        <f aca="false">LOOKUP(Station3!B$7,Inställningar!E$5:E$6,Inställningar!F$5:F$6)</f>
        <v>45°</v>
      </c>
      <c r="G6" s="15" t="s">
        <v>12</v>
      </c>
    </row>
    <row r="7" customFormat="false" ht="15" hidden="false" customHeight="false" outlineLevel="0" collapsed="false">
      <c r="A7" s="9" t="n">
        <v>4</v>
      </c>
      <c r="B7" s="10" t="n">
        <f aca="false">Station4!B19</f>
        <v>11.8888888888889</v>
      </c>
      <c r="C7" s="14" t="n">
        <v>12</v>
      </c>
      <c r="D7" s="12" t="n">
        <f aca="false">B7/C7</f>
        <v>0.990740740740741</v>
      </c>
      <c r="E7" s="1" t="str">
        <f aca="false">LOOKUP(Station4!B$8,Inställningar!E$2:E$3,Inställningar!F$2:F$3)</f>
        <v>Stödhand</v>
      </c>
      <c r="F7" s="1" t="str">
        <f aca="false">LOOKUP(Station4!B$7,Inställningar!E$5:E$6,Inställningar!F$5:F$6)</f>
        <v>-</v>
      </c>
      <c r="G7" s="15"/>
    </row>
    <row r="8" customFormat="false" ht="15" hidden="false" customHeight="false" outlineLevel="0" collapsed="false">
      <c r="A8" s="9" t="n">
        <v>5</v>
      </c>
      <c r="B8" s="10" t="n">
        <f aca="false">Station5!B19</f>
        <v>14.7777777777778</v>
      </c>
      <c r="C8" s="14" t="n">
        <v>16</v>
      </c>
      <c r="D8" s="12" t="n">
        <f aca="false">B8/C8</f>
        <v>0.923611111111111</v>
      </c>
      <c r="E8" s="1" t="str">
        <f aca="false">LOOKUP(Station5!B$8,Inställningar!E$2:E$3,Inställningar!F$2:F$3)</f>
        <v>Stödhand</v>
      </c>
      <c r="F8" s="1" t="str">
        <f aca="false">LOOKUP(Station5!B$7,Inställningar!E$5:E$6,Inställningar!F$5:F$6)</f>
        <v>45°</v>
      </c>
      <c r="G8" s="15"/>
    </row>
    <row r="9" customFormat="false" ht="15" hidden="false" customHeight="false" outlineLevel="0" collapsed="false">
      <c r="A9" s="9" t="n">
        <v>6</v>
      </c>
      <c r="B9" s="10" t="n">
        <f aca="false">Station6!B19</f>
        <v>13.2857142857143</v>
      </c>
      <c r="C9" s="14" t="n">
        <v>13</v>
      </c>
      <c r="D9" s="12" t="n">
        <f aca="false">B9/C9</f>
        <v>1.02197802197802</v>
      </c>
      <c r="E9" s="1" t="str">
        <f aca="false">LOOKUP(Station6!B$8,Inställningar!E$2:E$3,Inställningar!F$2:F$3)</f>
        <v>St.u.sth.</v>
      </c>
      <c r="F9" s="1" t="str">
        <f aca="false">LOOKUP(Station6!B$7,Inställningar!E$5:E$6,Inställningar!F$5:F$6)</f>
        <v>-</v>
      </c>
      <c r="G9" s="15" t="s">
        <v>13</v>
      </c>
    </row>
    <row r="10" customFormat="false" ht="15" hidden="false" customHeight="false" outlineLevel="0" collapsed="false">
      <c r="A10" s="9" t="n">
        <v>7</v>
      </c>
      <c r="B10" s="10" t="n">
        <f aca="false">Station7!B19</f>
        <v>14.8333333333333</v>
      </c>
      <c r="C10" s="14" t="n">
        <v>15</v>
      </c>
      <c r="D10" s="12" t="n">
        <f aca="false">B10/C10</f>
        <v>0.988888888888889</v>
      </c>
      <c r="E10" s="1" t="str">
        <f aca="false">LOOKUP(Station7!B$8,Inställningar!E$2:E$3,Inställningar!F$2:F$3)</f>
        <v>Stödhand</v>
      </c>
      <c r="F10" s="1" t="str">
        <f aca="false">LOOKUP(Station7!B$7,Inställningar!E$5:E$6,Inställningar!F$5:F$6)</f>
        <v>45°</v>
      </c>
      <c r="G10" s="15" t="s">
        <v>12</v>
      </c>
    </row>
    <row r="11" customFormat="false" ht="15" hidden="false" customHeight="false" outlineLevel="0" collapsed="false">
      <c r="A11" s="9" t="n">
        <v>8</v>
      </c>
      <c r="B11" s="10" t="n">
        <f aca="false">Station8!B19</f>
        <v>14.9166666666667</v>
      </c>
      <c r="C11" s="16" t="n">
        <v>15</v>
      </c>
      <c r="D11" s="12" t="n">
        <f aca="false">B11/C11</f>
        <v>0.994444444444445</v>
      </c>
      <c r="E11" s="1" t="str">
        <f aca="false">LOOKUP(Station8!B$8,Inställningar!E$2:E$3,Inställningar!F$2:F$3)</f>
        <v>Stödhand</v>
      </c>
      <c r="F11" s="1" t="str">
        <f aca="false">LOOKUP(Station8!B$7,Inställningar!E$5:E$6,Inställningar!F$5:F$6)</f>
        <v>-</v>
      </c>
      <c r="G11" s="17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C13" s="19" t="s">
        <v>14</v>
      </c>
      <c r="D13" s="20" t="n">
        <f aca="false">(D4+D5+D6+D7+D8+D9+D10+D11)/8</f>
        <v>0.965453932641433</v>
      </c>
    </row>
    <row r="15" customFormat="false" ht="15" hidden="false" customHeight="false" outlineLevel="0" collapsed="false">
      <c r="B15" s="1" t="s">
        <v>15</v>
      </c>
    </row>
    <row r="16" customFormat="false" ht="15" hidden="false" customHeight="false" outlineLevel="0" collapsed="false">
      <c r="B16" s="1" t="s">
        <v>16</v>
      </c>
    </row>
    <row r="17" customFormat="false" ht="15" hidden="false" customHeight="false" outlineLevel="0" collapsed="false">
      <c r="B17" s="1" t="s">
        <v>17</v>
      </c>
    </row>
    <row r="19" customFormat="false" ht="15" hidden="false" customHeight="false" outlineLevel="0" collapsed="false">
      <c r="B19" s="1" t="s">
        <v>18</v>
      </c>
    </row>
    <row r="21" customFormat="false" ht="15" hidden="false" customHeight="false" outlineLevel="0" collapsed="false">
      <c r="B21" s="1" t="s">
        <v>19</v>
      </c>
    </row>
    <row r="22" customFormat="false" ht="15" hidden="false" customHeight="false" outlineLevel="0" collapsed="false">
      <c r="B22" s="1" t="s">
        <v>20</v>
      </c>
    </row>
    <row r="23" customFormat="false" ht="15" hidden="false" customHeight="false" outlineLevel="0" collapsed="false">
      <c r="B23" s="1" t="s">
        <v>21</v>
      </c>
    </row>
    <row r="24" customFormat="false" ht="15" hidden="false" customHeight="false" outlineLevel="0" collapsed="false">
      <c r="B24" s="1" t="s">
        <v>22</v>
      </c>
    </row>
    <row r="25" customFormat="false" ht="15" hidden="false" customHeight="false" outlineLevel="0" collapsed="false">
      <c r="B25" s="1" t="s">
        <v>23</v>
      </c>
    </row>
    <row r="27" customFormat="false" ht="15" hidden="false" customHeight="false" outlineLevel="0" collapsed="false">
      <c r="B27" s="1" t="s">
        <v>24</v>
      </c>
    </row>
    <row r="28" customFormat="false" ht="15" hidden="false" customHeight="false" outlineLevel="0" collapsed="false">
      <c r="B28" s="1" t="s">
        <v>25</v>
      </c>
    </row>
    <row r="29" customFormat="false" ht="15" hidden="false" customHeight="false" outlineLevel="0" collapsed="false">
      <c r="B29" s="1" t="s">
        <v>26</v>
      </c>
    </row>
    <row r="31" customFormat="false" ht="15" hidden="false" customHeight="false" outlineLevel="0" collapsed="false">
      <c r="B31" s="1" t="s">
        <v>27</v>
      </c>
    </row>
    <row r="33" customFormat="false" ht="15" hidden="false" customHeight="false" outlineLevel="0" collapsed="false">
      <c r="B33" s="1" t="s">
        <v>28</v>
      </c>
    </row>
  </sheetData>
  <sheetProtection sheet="true" password="e83c" objects="true" scenarios="true" selectLockedCells="true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7.28"/>
    <col collapsed="false" customWidth="true" hidden="false" outlineLevel="0" max="9" min="9" style="0" width="11.7"/>
    <col collapsed="false" customWidth="true" hidden="false" outlineLevel="0" max="11" min="11" style="0" width="18.99"/>
    <col collapsed="false" customWidth="true" hidden="false" outlineLevel="0" max="12" min="12" style="0" width="7.28"/>
    <col collapsed="false" customWidth="true" hidden="false" outlineLevel="0" max="17" min="15" style="0" width="11.7"/>
  </cols>
  <sheetData>
    <row r="1" customFormat="false" ht="15" hidden="false" customHeight="false" outlineLevel="0" collapsed="false">
      <c r="A1" s="21"/>
      <c r="B1" s="22"/>
      <c r="C1" s="22"/>
      <c r="E1" s="21"/>
      <c r="H1" s="40" t="s">
        <v>50</v>
      </c>
      <c r="I1" s="40" t="s">
        <v>43</v>
      </c>
      <c r="K1" s="41" t="s">
        <v>51</v>
      </c>
      <c r="L1" s="42" t="s">
        <v>50</v>
      </c>
      <c r="O1" s="0" t="s">
        <v>52</v>
      </c>
      <c r="P1" s="0" t="s">
        <v>53</v>
      </c>
      <c r="Q1" s="0" t="s">
        <v>54</v>
      </c>
      <c r="R1" s="0" t="s">
        <v>3</v>
      </c>
    </row>
    <row r="2" customFormat="false" ht="15" hidden="false" customHeight="false" outlineLevel="0" collapsed="false">
      <c r="A2" s="21"/>
      <c r="B2" s="22"/>
      <c r="C2" s="22"/>
      <c r="E2" s="21" t="n">
        <v>0</v>
      </c>
      <c r="F2" s="21" t="s">
        <v>55</v>
      </c>
      <c r="H2" s="43" t="n">
        <v>0</v>
      </c>
      <c r="I2" s="43" t="n">
        <f aca="false">LOOKUP($B$4,$O$1:$R$1,$O3:$R3)</f>
        <v>80</v>
      </c>
      <c r="K2" s="21" t="s">
        <v>56</v>
      </c>
      <c r="L2" s="22" t="n">
        <v>1</v>
      </c>
      <c r="N2" s="40" t="s">
        <v>50</v>
      </c>
      <c r="O2" s="40" t="s">
        <v>43</v>
      </c>
      <c r="P2" s="40" t="s">
        <v>43</v>
      </c>
      <c r="Q2" s="40" t="s">
        <v>43</v>
      </c>
      <c r="R2" s="40" t="s">
        <v>43</v>
      </c>
    </row>
    <row r="3" customFormat="false" ht="15" hidden="false" customHeight="false" outlineLevel="0" collapsed="false">
      <c r="A3" s="21"/>
      <c r="B3" s="22"/>
      <c r="C3" s="22"/>
      <c r="E3" s="21" t="n">
        <v>1</v>
      </c>
      <c r="F3" s="21" t="s">
        <v>38</v>
      </c>
      <c r="H3" s="43" t="n">
        <v>1</v>
      </c>
      <c r="I3" s="43" t="n">
        <f aca="false">LOOKUP($B$4,$O$1:$R$1,$O4:$R4)</f>
        <v>70</v>
      </c>
      <c r="K3" s="21" t="s">
        <v>57</v>
      </c>
      <c r="L3" s="22" t="n">
        <v>2</v>
      </c>
      <c r="N3" s="29" t="n">
        <v>0</v>
      </c>
      <c r="O3" s="29" t="n">
        <v>80</v>
      </c>
      <c r="P3" s="29" t="n">
        <v>90</v>
      </c>
      <c r="Q3" s="29" t="n">
        <v>90</v>
      </c>
      <c r="R3" s="29" t="n">
        <v>80</v>
      </c>
    </row>
    <row r="4" customFormat="false" ht="15" hidden="false" customHeight="false" outlineLevel="0" collapsed="false">
      <c r="A4" s="44" t="s">
        <v>30</v>
      </c>
      <c r="B4" s="23" t="str">
        <f aca="false">Skjuttider!C2</f>
        <v>R</v>
      </c>
      <c r="C4" s="22" t="n">
        <f aca="false">LOOKUP(B4,A9:A12,B9:B12)</f>
        <v>2</v>
      </c>
      <c r="E4" s="21"/>
      <c r="H4" s="43" t="n">
        <v>2</v>
      </c>
      <c r="I4" s="43" t="n">
        <f aca="false">LOOKUP($B$4,$O$1:$R$1,$O5:$R5)</f>
        <v>60</v>
      </c>
      <c r="K4" s="21" t="s">
        <v>58</v>
      </c>
      <c r="L4" s="22" t="n">
        <v>3</v>
      </c>
      <c r="N4" s="29" t="n">
        <v>1</v>
      </c>
      <c r="O4" s="29" t="n">
        <v>70</v>
      </c>
      <c r="P4" s="29" t="n">
        <v>80</v>
      </c>
      <c r="Q4" s="29" t="n">
        <v>90</v>
      </c>
      <c r="R4" s="29" t="n">
        <v>70</v>
      </c>
    </row>
    <row r="5" customFormat="false" ht="15" hidden="false" customHeight="false" outlineLevel="0" collapsed="false">
      <c r="A5" s="44" t="s">
        <v>29</v>
      </c>
      <c r="B5" s="11" t="n">
        <v>0</v>
      </c>
      <c r="C5" s="45" t="s">
        <v>59</v>
      </c>
      <c r="E5" s="21" t="n">
        <v>0</v>
      </c>
      <c r="F5" s="21" t="s">
        <v>60</v>
      </c>
      <c r="H5" s="43" t="n">
        <v>3</v>
      </c>
      <c r="I5" s="43" t="n">
        <f aca="false">LOOKUP($B$4,$O$1:$R$1,$O6:$R6)</f>
        <v>50</v>
      </c>
      <c r="K5" s="21" t="s">
        <v>61</v>
      </c>
      <c r="L5" s="22" t="n">
        <v>3</v>
      </c>
      <c r="N5" s="29" t="n">
        <v>2</v>
      </c>
      <c r="O5" s="29" t="n">
        <v>60</v>
      </c>
      <c r="P5" s="29" t="n">
        <v>65</v>
      </c>
      <c r="Q5" s="29" t="n">
        <v>75</v>
      </c>
      <c r="R5" s="29" t="n">
        <v>60</v>
      </c>
    </row>
    <row r="6" customFormat="false" ht="15" hidden="false" customHeight="false" outlineLevel="0" collapsed="false">
      <c r="A6" s="44" t="s">
        <v>62</v>
      </c>
      <c r="B6" s="46" t="n">
        <v>0.3</v>
      </c>
      <c r="C6" s="45" t="s">
        <v>63</v>
      </c>
      <c r="E6" s="21" t="n">
        <v>1</v>
      </c>
      <c r="F6" s="21" t="s">
        <v>64</v>
      </c>
      <c r="H6" s="43" t="n">
        <v>4</v>
      </c>
      <c r="I6" s="43" t="n">
        <f aca="false">LOOKUP($B$4,$O$1:$R$1,$O7:$R7)</f>
        <v>45</v>
      </c>
      <c r="K6" s="21" t="s">
        <v>65</v>
      </c>
      <c r="L6" s="22" t="n">
        <v>4</v>
      </c>
      <c r="N6" s="29" t="n">
        <v>3</v>
      </c>
      <c r="O6" s="29" t="n">
        <v>50</v>
      </c>
      <c r="P6" s="29" t="n">
        <v>55</v>
      </c>
      <c r="Q6" s="29" t="n">
        <v>65</v>
      </c>
      <c r="R6" s="29" t="n">
        <v>50</v>
      </c>
    </row>
    <row r="7" customFormat="false" ht="15" hidden="false" customHeight="false" outlineLevel="0" collapsed="false">
      <c r="A7" s="21"/>
      <c r="B7" s="22"/>
      <c r="C7" s="22"/>
      <c r="E7" s="21"/>
      <c r="H7" s="43" t="n">
        <v>5</v>
      </c>
      <c r="I7" s="43" t="n">
        <f aca="false">LOOKUP($B$4,$O$1:$R$1,$O8:$R8)</f>
        <v>40</v>
      </c>
      <c r="K7" s="21" t="s">
        <v>66</v>
      </c>
      <c r="L7" s="22" t="n">
        <v>4</v>
      </c>
      <c r="N7" s="29" t="n">
        <v>4</v>
      </c>
      <c r="O7" s="29" t="n">
        <v>45</v>
      </c>
      <c r="P7" s="29" t="n">
        <v>50</v>
      </c>
      <c r="Q7" s="29" t="n">
        <v>55</v>
      </c>
      <c r="R7" s="29" t="n">
        <v>45</v>
      </c>
    </row>
    <row r="8" customFormat="false" ht="15" hidden="false" customHeight="false" outlineLevel="0" collapsed="false">
      <c r="A8" s="42" t="s">
        <v>30</v>
      </c>
      <c r="B8" s="42" t="s">
        <v>67</v>
      </c>
      <c r="C8" s="22"/>
      <c r="E8" s="21"/>
      <c r="H8" s="43" t="n">
        <v>6</v>
      </c>
      <c r="I8" s="43" t="n">
        <f aca="false">LOOKUP($B$4,$O$1:$R$1,$O9:$R9)</f>
        <v>35</v>
      </c>
      <c r="K8" s="21" t="s">
        <v>68</v>
      </c>
      <c r="L8" s="22" t="n">
        <v>4</v>
      </c>
      <c r="N8" s="29" t="n">
        <v>5</v>
      </c>
      <c r="O8" s="29" t="n">
        <v>40</v>
      </c>
      <c r="P8" s="29" t="n">
        <v>45</v>
      </c>
      <c r="Q8" s="29" t="n">
        <v>50</v>
      </c>
      <c r="R8" s="29" t="n">
        <v>40</v>
      </c>
    </row>
    <row r="9" customFormat="false" ht="15" hidden="false" customHeight="false" outlineLevel="0" collapsed="false">
      <c r="A9" s="22" t="s">
        <v>52</v>
      </c>
      <c r="B9" s="11" t="n">
        <v>2</v>
      </c>
      <c r="C9" s="22"/>
      <c r="E9" s="21"/>
      <c r="H9" s="43" t="n">
        <v>7</v>
      </c>
      <c r="I9" s="43" t="n">
        <f aca="false">LOOKUP($B$4,$O$1:$R$1,$O10:$R10)</f>
        <v>30</v>
      </c>
      <c r="K9" s="21" t="s">
        <v>69</v>
      </c>
      <c r="L9" s="22" t="n">
        <v>5</v>
      </c>
      <c r="N9" s="29" t="n">
        <v>6</v>
      </c>
      <c r="O9" s="29" t="n">
        <v>35</v>
      </c>
      <c r="P9" s="29" t="n">
        <v>40</v>
      </c>
      <c r="Q9" s="29" t="n">
        <v>45</v>
      </c>
      <c r="R9" s="29" t="n">
        <v>35</v>
      </c>
    </row>
    <row r="10" customFormat="false" ht="15" hidden="false" customHeight="false" outlineLevel="0" collapsed="false">
      <c r="A10" s="22" t="s">
        <v>53</v>
      </c>
      <c r="B10" s="14" t="n">
        <v>1.75</v>
      </c>
      <c r="C10" s="22"/>
      <c r="E10" s="21"/>
      <c r="H10" s="43" t="n">
        <v>8</v>
      </c>
      <c r="I10" s="43" t="n">
        <f aca="false">LOOKUP($B$4,$O$1:$R$1,$O11:$R11)</f>
        <v>27</v>
      </c>
      <c r="K10" s="21" t="s">
        <v>70</v>
      </c>
      <c r="L10" s="22" t="n">
        <v>5</v>
      </c>
      <c r="N10" s="29" t="n">
        <v>7</v>
      </c>
      <c r="O10" s="29" t="n">
        <v>30</v>
      </c>
      <c r="P10" s="29" t="n">
        <v>35</v>
      </c>
      <c r="Q10" s="29" t="n">
        <v>40</v>
      </c>
      <c r="R10" s="29" t="n">
        <v>30</v>
      </c>
    </row>
    <row r="11" customFormat="false" ht="15" hidden="false" customHeight="false" outlineLevel="0" collapsed="false">
      <c r="A11" s="22" t="s">
        <v>54</v>
      </c>
      <c r="B11" s="14" t="n">
        <v>1.5</v>
      </c>
      <c r="C11" s="22"/>
      <c r="E11" s="21"/>
      <c r="H11" s="43" t="n">
        <v>9</v>
      </c>
      <c r="I11" s="43" t="n">
        <f aca="false">LOOKUP($B$4,$O$1:$R$1,$O12:$R12)</f>
        <v>24</v>
      </c>
      <c r="K11" s="21" t="s">
        <v>71</v>
      </c>
      <c r="L11" s="22" t="n">
        <v>5</v>
      </c>
      <c r="N11" s="29" t="n">
        <v>8</v>
      </c>
      <c r="O11" s="29" t="n">
        <v>27</v>
      </c>
      <c r="P11" s="29" t="n">
        <v>32</v>
      </c>
      <c r="Q11" s="29" t="n">
        <v>36</v>
      </c>
      <c r="R11" s="29" t="n">
        <v>27</v>
      </c>
    </row>
    <row r="12" customFormat="false" ht="15" hidden="false" customHeight="false" outlineLevel="0" collapsed="false">
      <c r="A12" s="22" t="s">
        <v>3</v>
      </c>
      <c r="B12" s="16" t="n">
        <v>2</v>
      </c>
      <c r="C12" s="22"/>
      <c r="E12" s="21"/>
      <c r="H12" s="43" t="n">
        <v>10</v>
      </c>
      <c r="I12" s="43" t="n">
        <f aca="false">LOOKUP($B$4,$O$1:$R$1,$O13:$R13)</f>
        <v>20</v>
      </c>
      <c r="K12" s="21" t="s">
        <v>72</v>
      </c>
      <c r="L12" s="22" t="n">
        <v>6</v>
      </c>
      <c r="N12" s="29" t="n">
        <v>9</v>
      </c>
      <c r="O12" s="29" t="n">
        <v>24</v>
      </c>
      <c r="P12" s="29" t="n">
        <v>27</v>
      </c>
      <c r="Q12" s="29" t="n">
        <v>30</v>
      </c>
      <c r="R12" s="29" t="n">
        <v>24</v>
      </c>
    </row>
    <row r="13" customFormat="false" ht="15" hidden="false" customHeight="false" outlineLevel="0" collapsed="false">
      <c r="A13" s="21"/>
      <c r="B13" s="22"/>
      <c r="C13" s="22"/>
      <c r="E13" s="21"/>
      <c r="H13" s="43" t="n">
        <v>11</v>
      </c>
      <c r="I13" s="43" t="n">
        <f aca="false">LOOKUP($B$4,$O$1:$R$1,$O14:$R14)</f>
        <v>16</v>
      </c>
      <c r="K13" s="21" t="s">
        <v>73</v>
      </c>
      <c r="L13" s="22" t="n">
        <v>6</v>
      </c>
      <c r="N13" s="29" t="n">
        <v>10</v>
      </c>
      <c r="O13" s="29" t="n">
        <v>20</v>
      </c>
      <c r="P13" s="29" t="n">
        <v>22</v>
      </c>
      <c r="Q13" s="29" t="n">
        <v>25</v>
      </c>
      <c r="R13" s="29" t="n">
        <v>20</v>
      </c>
    </row>
    <row r="14" customFormat="false" ht="15" hidden="false" customHeight="false" outlineLevel="0" collapsed="false">
      <c r="A14" s="21"/>
      <c r="B14" s="22"/>
      <c r="C14" s="22"/>
      <c r="E14" s="21"/>
      <c r="H14" s="43" t="n">
        <v>12</v>
      </c>
      <c r="I14" s="43" t="n">
        <f aca="false">LOOKUP($B$4,$O$1:$R$1,$O15:$R15)</f>
        <v>14</v>
      </c>
      <c r="K14" s="21" t="s">
        <v>74</v>
      </c>
      <c r="L14" s="22" t="n">
        <v>6</v>
      </c>
      <c r="N14" s="29" t="n">
        <v>11</v>
      </c>
      <c r="O14" s="29" t="n">
        <v>16</v>
      </c>
      <c r="P14" s="29" t="n">
        <v>18</v>
      </c>
      <c r="Q14" s="29" t="n">
        <v>20</v>
      </c>
      <c r="R14" s="29" t="n">
        <v>16</v>
      </c>
    </row>
    <row r="15" customFormat="false" ht="15" hidden="false" customHeight="false" outlineLevel="0" collapsed="false">
      <c r="A15" s="21"/>
      <c r="B15" s="22"/>
      <c r="C15" s="22"/>
      <c r="E15" s="21"/>
      <c r="H15" s="43" t="n">
        <v>13</v>
      </c>
      <c r="I15" s="43" t="n">
        <f aca="false">LOOKUP($B$4,$O$1:$R$1,$O16:$R16)</f>
        <v>12</v>
      </c>
      <c r="K15" s="21" t="s">
        <v>75</v>
      </c>
      <c r="L15" s="22" t="n">
        <v>6</v>
      </c>
      <c r="N15" s="29" t="n">
        <v>12</v>
      </c>
      <c r="O15" s="29" t="n">
        <v>14</v>
      </c>
      <c r="P15" s="29" t="n">
        <v>16</v>
      </c>
      <c r="Q15" s="29" t="n">
        <v>18</v>
      </c>
      <c r="R15" s="29" t="n">
        <v>14</v>
      </c>
    </row>
    <row r="16" customFormat="false" ht="15" hidden="false" customHeight="false" outlineLevel="0" collapsed="false">
      <c r="A16" s="21"/>
      <c r="B16" s="22"/>
      <c r="C16" s="22"/>
      <c r="E16" s="21"/>
      <c r="H16" s="43" t="n">
        <v>14</v>
      </c>
      <c r="I16" s="43" t="n">
        <f aca="false">LOOKUP($B$4,$O$1:$R$1,$O17:$R17)</f>
        <v>12</v>
      </c>
      <c r="K16" s="21" t="s">
        <v>76</v>
      </c>
      <c r="L16" s="22" t="n">
        <v>6</v>
      </c>
      <c r="N16" s="29" t="n">
        <v>13</v>
      </c>
      <c r="O16" s="29" t="n">
        <v>12</v>
      </c>
      <c r="P16" s="29" t="n">
        <v>14</v>
      </c>
      <c r="Q16" s="29" t="n">
        <v>16</v>
      </c>
      <c r="R16" s="29" t="n">
        <v>12</v>
      </c>
    </row>
    <row r="17" customFormat="false" ht="15" hidden="false" customHeight="false" outlineLevel="0" collapsed="false">
      <c r="A17" s="21"/>
      <c r="B17" s="22"/>
      <c r="C17" s="22"/>
      <c r="E17" s="21"/>
      <c r="H17" s="43"/>
      <c r="I17" s="43"/>
      <c r="K17" s="21" t="s">
        <v>77</v>
      </c>
      <c r="L17" s="22" t="n">
        <v>6</v>
      </c>
      <c r="N17" s="29" t="n">
        <v>14</v>
      </c>
      <c r="O17" s="29" t="n">
        <v>12</v>
      </c>
      <c r="P17" s="29" t="n">
        <v>12</v>
      </c>
      <c r="Q17" s="29" t="n">
        <v>14</v>
      </c>
      <c r="R17" s="29" t="n">
        <v>12</v>
      </c>
    </row>
    <row r="18" customFormat="false" ht="15" hidden="false" customHeight="false" outlineLevel="0" collapsed="false">
      <c r="A18" s="21"/>
      <c r="B18" s="22"/>
      <c r="C18" s="22"/>
      <c r="E18" s="21"/>
      <c r="H18" s="47"/>
      <c r="I18" s="47"/>
      <c r="K18" s="21" t="s">
        <v>78</v>
      </c>
      <c r="L18" s="22" t="n">
        <v>7</v>
      </c>
    </row>
    <row r="19" customFormat="false" ht="15" hidden="false" customHeight="false" outlineLevel="0" collapsed="false">
      <c r="A19" s="21"/>
      <c r="B19" s="22"/>
      <c r="C19" s="22"/>
      <c r="E19" s="21"/>
      <c r="K19" s="21" t="s">
        <v>79</v>
      </c>
      <c r="L19" s="22" t="n">
        <v>7</v>
      </c>
    </row>
    <row r="20" customFormat="false" ht="15" hidden="false" customHeight="false" outlineLevel="0" collapsed="false">
      <c r="A20" s="21"/>
      <c r="B20" s="22"/>
      <c r="C20" s="22"/>
      <c r="E20" s="21"/>
      <c r="K20" s="21" t="s">
        <v>80</v>
      </c>
      <c r="L20" s="22" t="n">
        <v>7</v>
      </c>
    </row>
    <row r="21" customFormat="false" ht="15" hidden="false" customHeight="false" outlineLevel="0" collapsed="false">
      <c r="A21" s="21"/>
      <c r="B21" s="22"/>
      <c r="C21" s="22"/>
      <c r="E21" s="21"/>
      <c r="K21" s="21" t="s">
        <v>81</v>
      </c>
      <c r="L21" s="22" t="n">
        <v>8</v>
      </c>
    </row>
    <row r="22" customFormat="false" ht="15" hidden="false" customHeight="false" outlineLevel="0" collapsed="false">
      <c r="A22" s="21"/>
      <c r="B22" s="22"/>
      <c r="C22" s="22"/>
      <c r="E22" s="21"/>
      <c r="K22" s="21" t="s">
        <v>82</v>
      </c>
      <c r="L22" s="22" t="n">
        <v>8</v>
      </c>
    </row>
    <row r="23" customFormat="false" ht="15" hidden="false" customHeight="false" outlineLevel="0" collapsed="false">
      <c r="A23" s="21"/>
      <c r="B23" s="22"/>
      <c r="C23" s="22"/>
      <c r="E23" s="21"/>
      <c r="K23" s="21" t="s">
        <v>83</v>
      </c>
      <c r="L23" s="22" t="n">
        <v>8</v>
      </c>
    </row>
    <row r="24" customFormat="false" ht="15" hidden="false" customHeight="false" outlineLevel="0" collapsed="false">
      <c r="A24" s="21"/>
      <c r="B24" s="22"/>
      <c r="C24" s="22"/>
      <c r="E24" s="21"/>
      <c r="K24" s="21" t="s">
        <v>84</v>
      </c>
      <c r="L24" s="22" t="n">
        <v>8</v>
      </c>
    </row>
    <row r="25" customFormat="false" ht="15" hidden="false" customHeight="false" outlineLevel="0" collapsed="false">
      <c r="A25" s="21"/>
      <c r="B25" s="22"/>
      <c r="C25" s="22"/>
      <c r="E25" s="21"/>
      <c r="K25" s="21" t="s">
        <v>85</v>
      </c>
      <c r="L25" s="22" t="n">
        <v>8</v>
      </c>
    </row>
    <row r="26" customFormat="false" ht="15" hidden="false" customHeight="false" outlineLevel="0" collapsed="false">
      <c r="A26" s="21"/>
      <c r="B26" s="22"/>
      <c r="C26" s="22"/>
      <c r="E26" s="21"/>
      <c r="K26" s="21" t="s">
        <v>86</v>
      </c>
      <c r="L26" s="22" t="n">
        <v>8</v>
      </c>
    </row>
    <row r="27" customFormat="false" ht="15" hidden="false" customHeight="false" outlineLevel="0" collapsed="false">
      <c r="A27" s="21"/>
      <c r="B27" s="22"/>
      <c r="C27" s="22"/>
      <c r="E27" s="21"/>
      <c r="K27" s="21" t="s">
        <v>87</v>
      </c>
      <c r="L27" s="22" t="n">
        <v>8</v>
      </c>
    </row>
    <row r="28" customFormat="false" ht="15" hidden="false" customHeight="false" outlineLevel="0" collapsed="false">
      <c r="A28" s="21"/>
      <c r="B28" s="22"/>
      <c r="C28" s="22"/>
      <c r="E28" s="21"/>
      <c r="K28" s="21" t="s">
        <v>88</v>
      </c>
      <c r="L28" s="22" t="n">
        <v>8</v>
      </c>
    </row>
    <row r="29" customFormat="false" ht="15" hidden="false" customHeight="false" outlineLevel="0" collapsed="false">
      <c r="A29" s="21"/>
      <c r="B29" s="22"/>
      <c r="C29" s="22"/>
      <c r="E29" s="21"/>
      <c r="K29" s="21" t="s">
        <v>89</v>
      </c>
      <c r="L29" s="22" t="n">
        <v>8</v>
      </c>
    </row>
    <row r="30" customFormat="false" ht="15" hidden="false" customHeight="false" outlineLevel="0" collapsed="false">
      <c r="A30" s="21"/>
      <c r="B30" s="22"/>
      <c r="C30" s="22"/>
      <c r="E30" s="21"/>
      <c r="K30" s="21" t="s">
        <v>90</v>
      </c>
      <c r="L30" s="22" t="n">
        <v>9</v>
      </c>
    </row>
    <row r="31" customFormat="false" ht="15" hidden="false" customHeight="false" outlineLevel="0" collapsed="false">
      <c r="A31" s="21"/>
      <c r="B31" s="22"/>
      <c r="C31" s="22"/>
      <c r="E31" s="21"/>
      <c r="K31" s="21" t="s">
        <v>91</v>
      </c>
      <c r="L31" s="22" t="n">
        <v>9</v>
      </c>
    </row>
    <row r="32" customFormat="false" ht="15" hidden="false" customHeight="false" outlineLevel="0" collapsed="false">
      <c r="A32" s="21"/>
      <c r="B32" s="22"/>
      <c r="C32" s="22"/>
      <c r="E32" s="21"/>
      <c r="K32" s="21" t="s">
        <v>92</v>
      </c>
      <c r="L32" s="22" t="n">
        <v>9</v>
      </c>
    </row>
    <row r="33" customFormat="false" ht="15" hidden="false" customHeight="false" outlineLevel="0" collapsed="false">
      <c r="A33" s="21"/>
      <c r="B33" s="22"/>
      <c r="C33" s="22"/>
      <c r="E33" s="21"/>
      <c r="K33" s="21" t="s">
        <v>93</v>
      </c>
      <c r="L33" s="22" t="n">
        <v>9</v>
      </c>
    </row>
    <row r="34" customFormat="false" ht="15" hidden="false" customHeight="false" outlineLevel="0" collapsed="false">
      <c r="A34" s="21"/>
      <c r="B34" s="22"/>
      <c r="C34" s="22"/>
      <c r="E34" s="21"/>
      <c r="K34" s="21" t="s">
        <v>94</v>
      </c>
      <c r="L34" s="22" t="n">
        <v>9</v>
      </c>
    </row>
    <row r="35" customFormat="false" ht="15" hidden="false" customHeight="false" outlineLevel="0" collapsed="false">
      <c r="A35" s="21"/>
      <c r="B35" s="22"/>
      <c r="C35" s="22"/>
      <c r="E35" s="21"/>
      <c r="K35" s="21" t="s">
        <v>95</v>
      </c>
      <c r="L35" s="22" t="n">
        <v>9</v>
      </c>
    </row>
    <row r="36" customFormat="false" ht="15" hidden="false" customHeight="false" outlineLevel="0" collapsed="false">
      <c r="A36" s="21"/>
      <c r="B36" s="22"/>
      <c r="C36" s="22"/>
      <c r="E36" s="21"/>
      <c r="K36" s="21" t="s">
        <v>96</v>
      </c>
      <c r="L36" s="22" t="n">
        <v>9</v>
      </c>
    </row>
    <row r="37" customFormat="false" ht="15" hidden="false" customHeight="false" outlineLevel="0" collapsed="false">
      <c r="A37" s="21"/>
      <c r="B37" s="22"/>
      <c r="C37" s="22"/>
      <c r="E37" s="21"/>
      <c r="K37" s="21" t="s">
        <v>97</v>
      </c>
      <c r="L37" s="22" t="n">
        <v>10</v>
      </c>
    </row>
    <row r="38" customFormat="false" ht="15" hidden="false" customHeight="false" outlineLevel="0" collapsed="false">
      <c r="A38" s="21"/>
      <c r="B38" s="22"/>
      <c r="C38" s="22"/>
      <c r="E38" s="21"/>
      <c r="K38" s="21" t="s">
        <v>98</v>
      </c>
      <c r="L38" s="22" t="n">
        <v>10</v>
      </c>
    </row>
    <row r="39" customFormat="false" ht="15" hidden="false" customHeight="false" outlineLevel="0" collapsed="false">
      <c r="A39" s="21"/>
      <c r="B39" s="22"/>
      <c r="C39" s="22"/>
      <c r="E39" s="21"/>
      <c r="K39" s="21" t="s">
        <v>99</v>
      </c>
      <c r="L39" s="22" t="n">
        <v>10</v>
      </c>
    </row>
    <row r="40" customFormat="false" ht="15" hidden="false" customHeight="false" outlineLevel="0" collapsed="false">
      <c r="A40" s="21"/>
      <c r="B40" s="22"/>
      <c r="C40" s="22"/>
      <c r="E40" s="21"/>
      <c r="K40" s="21" t="s">
        <v>100</v>
      </c>
      <c r="L40" s="22" t="n">
        <v>11</v>
      </c>
    </row>
    <row r="41" customFormat="false" ht="15" hidden="false" customHeight="false" outlineLevel="0" collapsed="false">
      <c r="A41" s="21"/>
      <c r="B41" s="22"/>
      <c r="C41" s="22"/>
      <c r="E41" s="21"/>
      <c r="K41" s="21" t="s">
        <v>101</v>
      </c>
      <c r="L41" s="22" t="n">
        <v>11</v>
      </c>
    </row>
    <row r="42" customFormat="false" ht="15" hidden="false" customHeight="false" outlineLevel="0" collapsed="false">
      <c r="A42" s="21"/>
      <c r="B42" s="22"/>
      <c r="C42" s="22"/>
      <c r="E42" s="21"/>
      <c r="K42" s="21" t="s">
        <v>102</v>
      </c>
      <c r="L42" s="22" t="n">
        <v>11</v>
      </c>
    </row>
    <row r="43" customFormat="false" ht="15" hidden="false" customHeight="false" outlineLevel="0" collapsed="false">
      <c r="A43" s="21"/>
      <c r="B43" s="22"/>
      <c r="C43" s="22"/>
      <c r="E43" s="21"/>
      <c r="K43" s="21" t="s">
        <v>103</v>
      </c>
      <c r="L43" s="22" t="n">
        <v>11</v>
      </c>
    </row>
    <row r="44" customFormat="false" ht="15" hidden="false" customHeight="false" outlineLevel="0" collapsed="false">
      <c r="A44" s="21"/>
      <c r="B44" s="22"/>
      <c r="C44" s="22"/>
      <c r="E44" s="21"/>
      <c r="K44" s="21" t="s">
        <v>104</v>
      </c>
      <c r="L44" s="22" t="n">
        <v>12</v>
      </c>
    </row>
    <row r="45" customFormat="false" ht="15" hidden="false" customHeight="false" outlineLevel="0" collapsed="false">
      <c r="A45" s="21"/>
      <c r="B45" s="22"/>
      <c r="C45" s="22"/>
      <c r="E45" s="21"/>
      <c r="K45" s="21" t="s">
        <v>105</v>
      </c>
      <c r="L45" s="22" t="n">
        <v>12</v>
      </c>
    </row>
    <row r="46" customFormat="false" ht="15" hidden="false" customHeight="false" outlineLevel="0" collapsed="false">
      <c r="A46" s="21"/>
      <c r="B46" s="22"/>
      <c r="C46" s="22"/>
      <c r="E46" s="21"/>
      <c r="K46" s="21" t="s">
        <v>106</v>
      </c>
      <c r="L46" s="22" t="n">
        <v>12</v>
      </c>
    </row>
    <row r="47" customFormat="false" ht="15" hidden="false" customHeight="false" outlineLevel="0" collapsed="false">
      <c r="A47" s="21"/>
      <c r="B47" s="22"/>
      <c r="C47" s="22"/>
      <c r="E47" s="21"/>
      <c r="K47" s="21" t="s">
        <v>107</v>
      </c>
      <c r="L47" s="22" t="n">
        <v>12</v>
      </c>
    </row>
    <row r="48" customFormat="false" ht="15" hidden="false" customHeight="false" outlineLevel="0" collapsed="false">
      <c r="A48" s="21"/>
      <c r="B48" s="22"/>
      <c r="C48" s="22"/>
      <c r="E48" s="21"/>
      <c r="K48" s="21" t="s">
        <v>108</v>
      </c>
      <c r="L48" s="22" t="n">
        <v>12</v>
      </c>
    </row>
    <row r="49" customFormat="false" ht="15" hidden="false" customHeight="false" outlineLevel="0" collapsed="false">
      <c r="A49" s="21"/>
      <c r="B49" s="22"/>
      <c r="C49" s="22"/>
      <c r="E49" s="21"/>
      <c r="K49" s="21" t="s">
        <v>109</v>
      </c>
      <c r="L49" s="22" t="n">
        <v>13</v>
      </c>
    </row>
    <row r="50" customFormat="false" ht="15" hidden="false" customHeight="false" outlineLevel="0" collapsed="false">
      <c r="A50" s="21"/>
      <c r="B50" s="22"/>
      <c r="C50" s="22"/>
      <c r="E50" s="21"/>
      <c r="K50" s="21" t="s">
        <v>110</v>
      </c>
      <c r="L50" s="22" t="n">
        <v>13</v>
      </c>
    </row>
    <row r="51" customFormat="false" ht="15" hidden="false" customHeight="false" outlineLevel="0" collapsed="false">
      <c r="A51" s="21"/>
      <c r="B51" s="22"/>
      <c r="C51" s="22"/>
      <c r="E51" s="21"/>
      <c r="K51" s="21"/>
      <c r="L51" s="22"/>
    </row>
    <row r="52" customFormat="false" ht="15" hidden="false" customHeight="false" outlineLevel="0" collapsed="false">
      <c r="A52" s="21"/>
      <c r="B52" s="22"/>
      <c r="C52" s="22"/>
      <c r="E52" s="21"/>
      <c r="K52" s="21"/>
      <c r="L52" s="22"/>
    </row>
    <row r="53" customFormat="false" ht="15" hidden="false" customHeight="false" outlineLevel="0" collapsed="false">
      <c r="A53" s="21"/>
      <c r="B53" s="22"/>
      <c r="C53" s="22"/>
      <c r="E53" s="21"/>
      <c r="K53" s="21"/>
      <c r="L53" s="22"/>
    </row>
    <row r="54" customFormat="false" ht="15" hidden="false" customHeight="false" outlineLevel="0" collapsed="false">
      <c r="A54" s="21"/>
      <c r="B54" s="22"/>
      <c r="C54" s="22"/>
      <c r="E54" s="21"/>
      <c r="K54" s="21"/>
      <c r="L54" s="22"/>
    </row>
    <row r="55" customFormat="false" ht="15" hidden="false" customHeight="false" outlineLevel="0" collapsed="false">
      <c r="A55" s="21"/>
      <c r="B55" s="22"/>
      <c r="C55" s="22"/>
      <c r="E55" s="21"/>
      <c r="K55" s="21"/>
      <c r="L55" s="22"/>
    </row>
    <row r="56" customFormat="false" ht="15" hidden="false" customHeight="false" outlineLevel="0" collapsed="false">
      <c r="A56" s="21"/>
      <c r="B56" s="22"/>
      <c r="C56" s="22"/>
      <c r="E56" s="21"/>
      <c r="K56" s="21"/>
      <c r="L56" s="22"/>
    </row>
    <row r="57" customFormat="false" ht="15" hidden="false" customHeight="false" outlineLevel="0" collapsed="false">
      <c r="A57" s="21"/>
      <c r="B57" s="22"/>
      <c r="C57" s="22"/>
      <c r="E57" s="21"/>
      <c r="K57" s="21"/>
      <c r="L57" s="22"/>
    </row>
    <row r="58" customFormat="false" ht="15" hidden="false" customHeight="false" outlineLevel="0" collapsed="false">
      <c r="A58" s="21"/>
      <c r="B58" s="22"/>
      <c r="C58" s="22"/>
      <c r="E58" s="21"/>
      <c r="K58" s="21"/>
      <c r="L58" s="22"/>
    </row>
    <row r="59" customFormat="false" ht="15" hidden="false" customHeight="false" outlineLevel="0" collapsed="false">
      <c r="A59" s="21"/>
      <c r="B59" s="22"/>
      <c r="C59" s="22"/>
      <c r="E59" s="21"/>
      <c r="K59" s="21"/>
      <c r="L59" s="22"/>
    </row>
    <row r="60" customFormat="false" ht="15" hidden="false" customHeight="false" outlineLevel="0" collapsed="false">
      <c r="A60" s="21"/>
      <c r="B60" s="22"/>
      <c r="C60" s="22"/>
      <c r="E60" s="21"/>
      <c r="K60" s="21"/>
      <c r="L60" s="22"/>
    </row>
    <row r="61" customFormat="false" ht="15" hidden="false" customHeight="false" outlineLevel="0" collapsed="false">
      <c r="A61" s="21"/>
      <c r="B61" s="22"/>
      <c r="C61" s="22"/>
      <c r="E61" s="21"/>
      <c r="K61" s="21"/>
      <c r="L61" s="22"/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1</v>
      </c>
      <c r="C7" s="22" t="n">
        <f aca="false">B7*F7</f>
        <v>2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0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3</v>
      </c>
      <c r="C13" s="31" t="n">
        <v>3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27</v>
      </c>
      <c r="C14" s="29" t="n">
        <v>30</v>
      </c>
      <c r="D14" s="29" t="n">
        <v>1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8</v>
      </c>
      <c r="C15" s="36" t="n">
        <v>7</v>
      </c>
      <c r="D15" s="36" t="n">
        <v>1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27</v>
      </c>
      <c r="C16" s="21" t="n">
        <f aca="false">LOOKUP(C15+Inställningar!$B$5-$B$8,Inställningar!$H$2:$H$16,Inställningar!$I$2:$I$16)</f>
        <v>30</v>
      </c>
      <c r="D16" s="21" t="n">
        <f aca="false">LOOKUP(D15+Inställningar!$B$5-$B$8,Inställningar!$H$2:$H$16,Inställningar!$I$2:$I$16)</f>
        <v>70</v>
      </c>
      <c r="E16" s="21" t="n">
        <f aca="false">LOOKUP(E15+Inställningar!$B$5-$B$8,Inställningar!$H$2:$H$16,Inställningar!$I$2:$I$16)</f>
        <v>70</v>
      </c>
      <c r="F16" s="21" t="n">
        <f aca="false">LOOKUP(F15+Inställningar!$B$5-$B$8,Inställningar!$H$2:$H$16,Inställningar!$I$2:$I$16)</f>
        <v>70</v>
      </c>
      <c r="G16" s="21" t="n">
        <f aca="false">LOOKUP(G15+Inställningar!$B$5-$B$8,Inställningar!$H$2:$H$16,Inställningar!$I$2:$I$16)</f>
        <v>7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6</v>
      </c>
      <c r="C17" s="21" t="n">
        <f aca="false">$C$4*C13*C14/C16</f>
        <v>6</v>
      </c>
      <c r="D17" s="21" t="n">
        <f aca="false">$C$4*D13*D14/D16</f>
        <v>0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2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5.5</v>
      </c>
      <c r="F19" s="38" t="s">
        <v>46</v>
      </c>
      <c r="G19" s="38"/>
      <c r="H19" s="38" t="n">
        <f aca="false">H17+C6+C7</f>
        <v>15.5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0</v>
      </c>
      <c r="C7" s="22" t="n">
        <f aca="false">B7*F7</f>
        <v>0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0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2</v>
      </c>
      <c r="C13" s="31" t="n">
        <v>2</v>
      </c>
      <c r="D13" s="31" t="n">
        <v>2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27</v>
      </c>
      <c r="C14" s="29" t="n">
        <v>27</v>
      </c>
      <c r="D14" s="29" t="n">
        <v>65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8</v>
      </c>
      <c r="C15" s="36" t="n">
        <v>7</v>
      </c>
      <c r="D15" s="36" t="n">
        <v>1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27</v>
      </c>
      <c r="C16" s="21" t="n">
        <f aca="false">LOOKUP(C15+Inställningar!$B$5-$B$8,Inställningar!$H$2:$H$16,Inställningar!$I$2:$I$16)</f>
        <v>30</v>
      </c>
      <c r="D16" s="21" t="n">
        <f aca="false">LOOKUP(D15+Inställningar!$B$5-$B$8,Inställningar!$H$2:$H$16,Inställningar!$I$2:$I$16)</f>
        <v>70</v>
      </c>
      <c r="E16" s="21" t="n">
        <f aca="false">LOOKUP(E15+Inställningar!$B$5-$B$8,Inställningar!$H$2:$H$16,Inställningar!$I$2:$I$16)</f>
        <v>70</v>
      </c>
      <c r="F16" s="21" t="n">
        <f aca="false">LOOKUP(F15+Inställningar!$B$5-$B$8,Inställningar!$H$2:$H$16,Inställningar!$I$2:$I$16)</f>
        <v>70</v>
      </c>
      <c r="G16" s="21" t="n">
        <f aca="false">LOOKUP(G15+Inställningar!$B$5-$B$8,Inställningar!$H$2:$H$16,Inställningar!$I$2:$I$16)</f>
        <v>7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4</v>
      </c>
      <c r="C17" s="21" t="n">
        <f aca="false">$C$4*C13*C14/C16</f>
        <v>3.6</v>
      </c>
      <c r="D17" s="21" t="n">
        <f aca="false">$C$4*D13*D14/D16</f>
        <v>3.71428571428571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1.3142857142857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2.8142857142857</v>
      </c>
      <c r="F19" s="38" t="s">
        <v>46</v>
      </c>
      <c r="G19" s="38"/>
      <c r="H19" s="38" t="n">
        <f aca="false">H17+C6+C7</f>
        <v>12.8142857142857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1</v>
      </c>
      <c r="C7" s="22" t="n">
        <f aca="false">B7*F7</f>
        <v>2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1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1</v>
      </c>
      <c r="C13" s="31" t="n">
        <v>2</v>
      </c>
      <c r="D13" s="31" t="n">
        <v>1</v>
      </c>
      <c r="E13" s="31" t="n">
        <v>2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27</v>
      </c>
      <c r="C14" s="29" t="n">
        <v>27</v>
      </c>
      <c r="D14" s="29" t="n">
        <v>33</v>
      </c>
      <c r="E14" s="29" t="n">
        <v>33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8</v>
      </c>
      <c r="C15" s="36" t="n">
        <v>7</v>
      </c>
      <c r="D15" s="36" t="n">
        <v>8</v>
      </c>
      <c r="E15" s="36" t="n">
        <v>7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30</v>
      </c>
      <c r="C16" s="21" t="n">
        <f aca="false">LOOKUP(C15+Inställningar!$B$5-$B$8,Inställningar!$H$2:$H$16,Inställningar!$I$2:$I$16)</f>
        <v>35</v>
      </c>
      <c r="D16" s="21" t="n">
        <f aca="false">LOOKUP(D15+Inställningar!$B$5-$B$8,Inställningar!$H$2:$H$16,Inställningar!$I$2:$I$16)</f>
        <v>30</v>
      </c>
      <c r="E16" s="21" t="n">
        <f aca="false">LOOKUP(E15+Inställningar!$B$5-$B$8,Inställningar!$H$2:$H$16,Inställningar!$I$2:$I$16)</f>
        <v>35</v>
      </c>
      <c r="F16" s="21" t="n">
        <f aca="false">LOOKUP(F15+Inställningar!$B$5-$B$8,Inställningar!$H$2:$H$16,Inställningar!$I$2:$I$16)</f>
        <v>80</v>
      </c>
      <c r="G16" s="21" t="n">
        <f aca="false">LOOKUP(G15+Inställningar!$B$5-$B$8,Inställningar!$H$2:$H$16,Inställningar!$I$2:$I$16)</f>
        <v>8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1.8</v>
      </c>
      <c r="C17" s="21" t="n">
        <f aca="false">$C$4*C13*C14/C16</f>
        <v>3.08571428571429</v>
      </c>
      <c r="D17" s="21" t="n">
        <f aca="false">$C$4*D13*D14/D16</f>
        <v>2.2</v>
      </c>
      <c r="E17" s="21" t="n">
        <f aca="false">$C$4*E13*E14/E16</f>
        <v>3.77142857142857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0.8571428571429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4.3571428571429</v>
      </c>
      <c r="F19" s="38" t="s">
        <v>46</v>
      </c>
      <c r="G19" s="38"/>
      <c r="H19" s="38" t="n">
        <f aca="false">H17+C6+C7</f>
        <v>14.3571428571429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0</v>
      </c>
      <c r="C7" s="22" t="n">
        <f aca="false">B7*F7</f>
        <v>0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1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3</v>
      </c>
      <c r="C13" s="31" t="n">
        <v>3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22</v>
      </c>
      <c r="C14" s="29" t="n">
        <v>22</v>
      </c>
      <c r="D14" s="29" t="n">
        <v>1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9</v>
      </c>
      <c r="C15" s="36" t="n">
        <v>10</v>
      </c>
      <c r="D15" s="36" t="n">
        <v>1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27</v>
      </c>
      <c r="C16" s="21" t="n">
        <f aca="false">LOOKUP(C15+Inställningar!$B$5-$B$8,Inställningar!$H$2:$H$16,Inställningar!$I$2:$I$16)</f>
        <v>24</v>
      </c>
      <c r="D16" s="21" t="n">
        <f aca="false">LOOKUP(D15+Inställningar!$B$5-$B$8,Inställningar!$H$2:$H$16,Inställningar!$I$2:$I$16)</f>
        <v>80</v>
      </c>
      <c r="E16" s="21" t="n">
        <f aca="false">LOOKUP(E15+Inställningar!$B$5-$B$8,Inställningar!$H$2:$H$16,Inställningar!$I$2:$I$16)</f>
        <v>80</v>
      </c>
      <c r="F16" s="21" t="n">
        <f aca="false">LOOKUP(F15+Inställningar!$B$5-$B$8,Inställningar!$H$2:$H$16,Inställningar!$I$2:$I$16)</f>
        <v>80</v>
      </c>
      <c r="G16" s="21" t="n">
        <f aca="false">LOOKUP(G15+Inställningar!$B$5-$B$8,Inställningar!$H$2:$H$16,Inställningar!$I$2:$I$16)</f>
        <v>8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4.88888888888889</v>
      </c>
      <c r="C17" s="21" t="n">
        <f aca="false">$C$4*C13*C14/C16</f>
        <v>5.5</v>
      </c>
      <c r="D17" s="21" t="n">
        <f aca="false">$C$4*D13*D14/D16</f>
        <v>0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0.3888888888889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1.8888888888889</v>
      </c>
      <c r="F19" s="38" t="s">
        <v>46</v>
      </c>
      <c r="G19" s="38"/>
      <c r="H19" s="38" t="n">
        <f aca="false">H17+C6+C7</f>
        <v>11.8888888888889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1</v>
      </c>
      <c r="C7" s="22" t="n">
        <f aca="false">B7*F7</f>
        <v>2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1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1</v>
      </c>
      <c r="C13" s="31" t="n">
        <v>2</v>
      </c>
      <c r="D13" s="31" t="n">
        <v>3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40</v>
      </c>
      <c r="C14" s="29" t="n">
        <v>45</v>
      </c>
      <c r="D14" s="29" t="n">
        <v>55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5</v>
      </c>
      <c r="C15" s="36" t="n">
        <v>5</v>
      </c>
      <c r="D15" s="36" t="n">
        <v>3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45</v>
      </c>
      <c r="C16" s="21" t="n">
        <f aca="false">LOOKUP(C15+Inställningar!$B$5-$B$8,Inställningar!$H$2:$H$16,Inställningar!$I$2:$I$16)</f>
        <v>45</v>
      </c>
      <c r="D16" s="21" t="n">
        <f aca="false">LOOKUP(D15+Inställningar!$B$5-$B$8,Inställningar!$H$2:$H$16,Inställningar!$I$2:$I$16)</f>
        <v>60</v>
      </c>
      <c r="E16" s="21" t="n">
        <f aca="false">LOOKUP(E15+Inställningar!$B$5-$B$8,Inställningar!$H$2:$H$16,Inställningar!$I$2:$I$16)</f>
        <v>80</v>
      </c>
      <c r="F16" s="21" t="n">
        <f aca="false">LOOKUP(F15+Inställningar!$B$5-$B$8,Inställningar!$H$2:$H$16,Inställningar!$I$2:$I$16)</f>
        <v>80</v>
      </c>
      <c r="G16" s="21" t="n">
        <f aca="false">LOOKUP(G15+Inställningar!$B$5-$B$8,Inställningar!$H$2:$H$16,Inställningar!$I$2:$I$16)</f>
        <v>8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1.77777777777778</v>
      </c>
      <c r="C17" s="21" t="n">
        <f aca="false">$C$4*C13*C14/C16</f>
        <v>4</v>
      </c>
      <c r="D17" s="21" t="n">
        <f aca="false">$C$4*D13*D14/D16</f>
        <v>5.5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1.2777777777778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4.7777777777778</v>
      </c>
      <c r="F19" s="38" t="s">
        <v>46</v>
      </c>
      <c r="G19" s="38"/>
      <c r="H19" s="38" t="n">
        <f aca="false">H17+C6+C7</f>
        <v>14.7777777777778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0</v>
      </c>
      <c r="C7" s="22" t="n">
        <f aca="false">B7*F7</f>
        <v>0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0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2</v>
      </c>
      <c r="C13" s="31" t="n">
        <v>2</v>
      </c>
      <c r="D13" s="31" t="n">
        <v>1</v>
      </c>
      <c r="E13" s="31" t="n">
        <v>1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15</v>
      </c>
      <c r="C14" s="29" t="n">
        <v>15</v>
      </c>
      <c r="D14" s="29" t="n">
        <v>15</v>
      </c>
      <c r="E14" s="29" t="n">
        <v>15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11</v>
      </c>
      <c r="C15" s="36" t="n">
        <v>12</v>
      </c>
      <c r="D15" s="36" t="n">
        <v>11</v>
      </c>
      <c r="E15" s="36" t="n">
        <v>1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16</v>
      </c>
      <c r="C16" s="21" t="n">
        <f aca="false">LOOKUP(C15+Inställningar!$B$5-$B$8,Inställningar!$H$2:$H$16,Inställningar!$I$2:$I$16)</f>
        <v>14</v>
      </c>
      <c r="D16" s="21" t="n">
        <f aca="false">LOOKUP(D15+Inställningar!$B$5-$B$8,Inställningar!$H$2:$H$16,Inställningar!$I$2:$I$16)</f>
        <v>16</v>
      </c>
      <c r="E16" s="21" t="n">
        <f aca="false">LOOKUP(E15+Inställningar!$B$5-$B$8,Inställningar!$H$2:$H$16,Inställningar!$I$2:$I$16)</f>
        <v>16</v>
      </c>
      <c r="F16" s="21" t="n">
        <f aca="false">LOOKUP(F15+Inställningar!$B$5-$B$8,Inställningar!$H$2:$H$16,Inställningar!$I$2:$I$16)</f>
        <v>70</v>
      </c>
      <c r="G16" s="21" t="n">
        <f aca="false">LOOKUP(G15+Inställningar!$B$5-$B$8,Inställningar!$H$2:$H$16,Inställningar!$I$2:$I$16)</f>
        <v>7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3.75</v>
      </c>
      <c r="C17" s="21" t="n">
        <f aca="false">$C$4*C13*C14/C16</f>
        <v>4.28571428571429</v>
      </c>
      <c r="D17" s="21" t="n">
        <f aca="false">$C$4*D13*D14/D16</f>
        <v>1.875</v>
      </c>
      <c r="E17" s="21" t="n">
        <f aca="false">$C$4*E13*E14/E16</f>
        <v>1.875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1.7857142857143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3.2857142857143</v>
      </c>
      <c r="F19" s="38" t="s">
        <v>46</v>
      </c>
      <c r="G19" s="38"/>
      <c r="H19" s="38" t="n">
        <f aca="false">H17+C6+C7</f>
        <v>13.2857142857143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1</v>
      </c>
      <c r="C7" s="22" t="n">
        <f aca="false">B7*F7</f>
        <v>2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1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3</v>
      </c>
      <c r="C13" s="31" t="n">
        <v>3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40</v>
      </c>
      <c r="C14" s="29" t="n">
        <v>45</v>
      </c>
      <c r="D14" s="29" t="n">
        <v>1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5</v>
      </c>
      <c r="C15" s="36" t="n">
        <v>5</v>
      </c>
      <c r="D15" s="36" t="n">
        <v>1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45</v>
      </c>
      <c r="C16" s="21" t="n">
        <f aca="false">LOOKUP(C15+Inställningar!$B$5-$B$8,Inställningar!$H$2:$H$16,Inställningar!$I$2:$I$16)</f>
        <v>45</v>
      </c>
      <c r="D16" s="21" t="n">
        <f aca="false">LOOKUP(D15+Inställningar!$B$5-$B$8,Inställningar!$H$2:$H$16,Inställningar!$I$2:$I$16)</f>
        <v>80</v>
      </c>
      <c r="E16" s="21" t="n">
        <f aca="false">LOOKUP(E15+Inställningar!$B$5-$B$8,Inställningar!$H$2:$H$16,Inställningar!$I$2:$I$16)</f>
        <v>80</v>
      </c>
      <c r="F16" s="21" t="n">
        <f aca="false">LOOKUP(F15+Inställningar!$B$5-$B$8,Inställningar!$H$2:$H$16,Inställningar!$I$2:$I$16)</f>
        <v>80</v>
      </c>
      <c r="G16" s="21" t="n">
        <f aca="false">LOOKUP(G15+Inställningar!$B$5-$B$8,Inställningar!$H$2:$H$16,Inställningar!$I$2:$I$16)</f>
        <v>8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5.33333333333333</v>
      </c>
      <c r="C17" s="21" t="n">
        <f aca="false">$C$4*C13*C14/C16</f>
        <v>6</v>
      </c>
      <c r="D17" s="21" t="n">
        <f aca="false">$C$4*D13*D14/D16</f>
        <v>0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1.3333333333333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4.8333333333333</v>
      </c>
      <c r="F19" s="38" t="s">
        <v>46</v>
      </c>
      <c r="G19" s="38"/>
      <c r="H19" s="38" t="n">
        <f aca="false">H17+C6+C7</f>
        <v>14.8333333333333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3.14"/>
    <col collapsed="false" customWidth="true" hidden="false" outlineLevel="0" max="7" min="7" style="21" width="9.14"/>
  </cols>
  <sheetData>
    <row r="3" customFormat="false" ht="15" hidden="false" customHeight="false" outlineLevel="0" collapsed="false">
      <c r="A3" s="21" t="s">
        <v>29</v>
      </c>
      <c r="B3" s="22" t="n">
        <f aca="false">Inställningar!$B$6*Inställningar!$B$5*$H$19</f>
        <v>0</v>
      </c>
    </row>
    <row r="4" customFormat="false" ht="15" hidden="false" customHeight="false" outlineLevel="0" collapsed="false">
      <c r="A4" s="21" t="s">
        <v>30</v>
      </c>
      <c r="B4" s="23" t="str">
        <f aca="false">Inställningar!B4</f>
        <v>R</v>
      </c>
      <c r="C4" s="22" t="n">
        <f aca="false">Inställningar!C4</f>
        <v>2</v>
      </c>
      <c r="E4" s="24" t="s">
        <v>31</v>
      </c>
    </row>
    <row r="5" customFormat="false" ht="15" hidden="false" customHeight="false" outlineLevel="0" collapsed="false">
      <c r="F5" s="24"/>
      <c r="G5" s="24"/>
      <c r="H5" s="24"/>
    </row>
    <row r="6" customFormat="false" ht="15" hidden="false" customHeight="false" outlineLevel="0" collapsed="false">
      <c r="A6" s="21" t="s">
        <v>32</v>
      </c>
      <c r="B6" s="25" t="n">
        <v>1</v>
      </c>
      <c r="C6" s="22" t="n">
        <f aca="false">F6*B6</f>
        <v>1.5</v>
      </c>
      <c r="E6" s="26" t="s">
        <v>33</v>
      </c>
      <c r="F6" s="11" t="n">
        <v>1.5</v>
      </c>
      <c r="G6" s="21" t="s">
        <v>34</v>
      </c>
    </row>
    <row r="7" customFormat="false" ht="15" hidden="false" customHeight="false" outlineLevel="0" collapsed="false">
      <c r="A7" s="21" t="s">
        <v>35</v>
      </c>
      <c r="B7" s="27" t="n">
        <v>0</v>
      </c>
      <c r="C7" s="22" t="n">
        <f aca="false">B7*F7</f>
        <v>0</v>
      </c>
      <c r="E7" s="26" t="s">
        <v>36</v>
      </c>
      <c r="F7" s="16" t="n">
        <v>2</v>
      </c>
      <c r="G7" s="21" t="s">
        <v>37</v>
      </c>
    </row>
    <row r="8" customFormat="false" ht="15" hidden="false" customHeight="false" outlineLevel="0" collapsed="false">
      <c r="A8" s="21" t="s">
        <v>38</v>
      </c>
      <c r="B8" s="28" t="n">
        <v>1</v>
      </c>
      <c r="C8" s="22"/>
      <c r="E8" s="26"/>
      <c r="F8" s="22"/>
    </row>
    <row r="9" customFormat="false" ht="15" hidden="false" customHeight="false" outlineLevel="0" collapsed="false">
      <c r="B9" s="29"/>
    </row>
    <row r="12" customFormat="false" ht="15" hidden="false" customHeight="false" outlineLevel="0" collapsed="false">
      <c r="A12" s="21" t="s">
        <v>39</v>
      </c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</row>
    <row r="13" customFormat="false" ht="15" hidden="false" customHeight="false" outlineLevel="0" collapsed="false">
      <c r="A13" s="21" t="s">
        <v>40</v>
      </c>
      <c r="B13" s="30" t="n">
        <v>3</v>
      </c>
      <c r="C13" s="31" t="n">
        <v>3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5" hidden="false" customHeight="false" outlineLevel="0" collapsed="false">
      <c r="A14" s="21" t="s">
        <v>41</v>
      </c>
      <c r="B14" s="33" t="n">
        <v>30</v>
      </c>
      <c r="C14" s="29" t="n">
        <v>45</v>
      </c>
      <c r="D14" s="29" t="n">
        <v>1</v>
      </c>
      <c r="E14" s="29" t="n">
        <v>1</v>
      </c>
      <c r="F14" s="29" t="n">
        <v>1</v>
      </c>
      <c r="G14" s="34" t="n">
        <v>1</v>
      </c>
    </row>
    <row r="15" customFormat="false" ht="15" hidden="false" customHeight="false" outlineLevel="0" collapsed="false">
      <c r="A15" s="21" t="s">
        <v>42</v>
      </c>
      <c r="B15" s="35" t="n">
        <v>9</v>
      </c>
      <c r="C15" s="36" t="n">
        <v>6</v>
      </c>
      <c r="D15" s="36" t="n">
        <v>1</v>
      </c>
      <c r="E15" s="36" t="n">
        <v>1</v>
      </c>
      <c r="F15" s="36" t="n">
        <v>1</v>
      </c>
      <c r="G15" s="37" t="n">
        <v>1</v>
      </c>
    </row>
    <row r="16" customFormat="false" ht="15" hidden="false" customHeight="false" outlineLevel="0" collapsed="false">
      <c r="A16" s="21" t="s">
        <v>43</v>
      </c>
      <c r="B16" s="21" t="n">
        <f aca="false">LOOKUP(B15+Inställningar!$B$5-$B$8,Inställningar!$H$2:$H$16,Inställningar!$I$2:$I$16)</f>
        <v>27</v>
      </c>
      <c r="C16" s="21" t="n">
        <f aca="false">LOOKUP(C15+Inställningar!$B$5-$B$8,Inställningar!$H$2:$H$16,Inställningar!$I$2:$I$16)</f>
        <v>40</v>
      </c>
      <c r="D16" s="21" t="n">
        <f aca="false">LOOKUP(D15+Inställningar!$B$5-$B$8,Inställningar!$H$2:$H$16,Inställningar!$I$2:$I$16)</f>
        <v>80</v>
      </c>
      <c r="E16" s="21" t="n">
        <f aca="false">LOOKUP(E15+Inställningar!$B$5-$B$8,Inställningar!$H$2:$H$16,Inställningar!$I$2:$I$16)</f>
        <v>80</v>
      </c>
      <c r="F16" s="21" t="n">
        <f aca="false">LOOKUP(F15+Inställningar!$B$5-$B$8,Inställningar!$H$2:$H$16,Inställningar!$I$2:$I$16)</f>
        <v>80</v>
      </c>
      <c r="G16" s="21" t="n">
        <f aca="false">LOOKUP(G15+Inställningar!$B$5-$B$8,Inställningar!$H$2:$H$16,Inställningar!$I$2:$I$16)</f>
        <v>80</v>
      </c>
    </row>
    <row r="17" customFormat="false" ht="15" hidden="false" customHeight="false" outlineLevel="0" collapsed="false">
      <c r="A17" s="21" t="s">
        <v>44</v>
      </c>
      <c r="B17" s="21" t="n">
        <f aca="false">$C$4*B13*B14/B16</f>
        <v>6.66666666666667</v>
      </c>
      <c r="C17" s="21" t="n">
        <f aca="false">$C$4*C13*C14/C16</f>
        <v>6.75</v>
      </c>
      <c r="D17" s="21" t="n">
        <f aca="false">$C$4*D13*D14/D16</f>
        <v>0</v>
      </c>
      <c r="E17" s="21" t="n">
        <f aca="false">$C$4*E13*E14/E16</f>
        <v>0</v>
      </c>
      <c r="F17" s="21" t="n">
        <f aca="false">$C$4*F13*F14/F16</f>
        <v>0</v>
      </c>
      <c r="G17" s="21" t="n">
        <f aca="false">$C$4*G13*G14/G16</f>
        <v>0</v>
      </c>
      <c r="H17" s="38" t="n">
        <f aca="false">SUM(B17:G17)</f>
        <v>13.4166666666667</v>
      </c>
    </row>
    <row r="19" customFormat="false" ht="15" hidden="false" customHeight="false" outlineLevel="0" collapsed="false">
      <c r="A19" s="21" t="s">
        <v>45</v>
      </c>
      <c r="B19" s="21" t="n">
        <f aca="false">H19+B3</f>
        <v>14.9166666666667</v>
      </c>
      <c r="F19" s="38" t="s">
        <v>46</v>
      </c>
      <c r="G19" s="38"/>
      <c r="H19" s="38" t="n">
        <f aca="false">H17+C6+C7</f>
        <v>14.9166666666667</v>
      </c>
    </row>
    <row r="21" customFormat="false" ht="15" hidden="false" customHeight="false" outlineLevel="0" collapsed="false">
      <c r="B21" s="21" t="s">
        <v>47</v>
      </c>
    </row>
    <row r="22" customFormat="false" ht="15" hidden="false" customHeight="false" outlineLevel="0" collapsed="false">
      <c r="B22" s="39" t="s">
        <v>48</v>
      </c>
    </row>
    <row r="23" customFormat="false" ht="15" hidden="false" customHeight="false" outlineLevel="0" collapsed="false">
      <c r="B23" s="39" t="s">
        <v>49</v>
      </c>
    </row>
  </sheetData>
  <sheetProtection sheet="true" password="e83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51:19Z</dcterms:created>
  <dc:creator>jan.jorsater@vv.se</dc:creator>
  <dc:description/>
  <dc:language>en-US</dc:language>
  <cp:lastModifiedBy>jan.jorsater@vv.se</cp:lastModifiedBy>
  <dcterms:modified xsi:type="dcterms:W3CDTF">2010-03-18T14:53:35Z</dcterms:modified>
  <cp:revision>0</cp:revision>
  <dc:subject/>
  <dc:title/>
</cp:coreProperties>
</file>