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mdl" sheetId="1" state="visible" r:id="rId2"/>
    <sheet name="Anmälan" sheetId="2" state="visible" r:id="rId3"/>
    <sheet name="Result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5" uniqueCount="318">
  <si>
    <t xml:space="preserve">Standarmedaljer</t>
  </si>
  <si>
    <t xml:space="preserve">Linköpingssringens nat. Fält 110306</t>
  </si>
  <si>
    <t xml:space="preserve">Plac</t>
  </si>
  <si>
    <t xml:space="preserve">Ptr</t>
  </si>
  <si>
    <t xml:space="preserve">Pl</t>
  </si>
  <si>
    <t xml:space="preserve">Tid</t>
  </si>
  <si>
    <t xml:space="preserve">Klass</t>
  </si>
  <si>
    <t xml:space="preserve">Namn</t>
  </si>
  <si>
    <t xml:space="preserve">Klubb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</t>
  </si>
  <si>
    <t xml:space="preserve">Std.</t>
  </si>
  <si>
    <t xml:space="preserve">Pris</t>
  </si>
  <si>
    <t xml:space="preserve">09.30</t>
  </si>
  <si>
    <t xml:space="preserve">3C</t>
  </si>
  <si>
    <t xml:space="preserve">Svärd Roger</t>
  </si>
  <si>
    <t xml:space="preserve">Eskilstuna</t>
  </si>
  <si>
    <t xml:space="preserve">/</t>
  </si>
  <si>
    <t xml:space="preserve">S</t>
  </si>
  <si>
    <t xml:space="preserve">10.48</t>
  </si>
  <si>
    <t xml:space="preserve">Törnberg Jonas</t>
  </si>
  <si>
    <t xml:space="preserve">Lskf</t>
  </si>
  <si>
    <t xml:space="preserve">09.46</t>
  </si>
  <si>
    <t xml:space="preserve">Rehn Sören</t>
  </si>
  <si>
    <t xml:space="preserve">Tidaholms Psk</t>
  </si>
  <si>
    <t xml:space="preserve">Andersson Peter</t>
  </si>
  <si>
    <t xml:space="preserve">Saab Pk</t>
  </si>
  <si>
    <t xml:space="preserve">09.38</t>
  </si>
  <si>
    <t xml:space="preserve">Garp Kenneth</t>
  </si>
  <si>
    <t xml:space="preserve">Katarina Psf</t>
  </si>
  <si>
    <t xml:space="preserve">Silvervarg Henrik</t>
  </si>
  <si>
    <t xml:space="preserve">Engman Thomas</t>
  </si>
  <si>
    <t xml:space="preserve">Örebro</t>
  </si>
  <si>
    <t xml:space="preserve">Rehn Martin</t>
  </si>
  <si>
    <t xml:space="preserve">Johansson Max</t>
  </si>
  <si>
    <t xml:space="preserve">Persson Mikael</t>
  </si>
  <si>
    <t xml:space="preserve">Borén Tony</t>
  </si>
  <si>
    <t xml:space="preserve">Åby Sk</t>
  </si>
  <si>
    <t xml:space="preserve">Englund Andreas</t>
  </si>
  <si>
    <t xml:space="preserve">Sala Pk</t>
  </si>
  <si>
    <t xml:space="preserve">2C</t>
  </si>
  <si>
    <t xml:space="preserve">Holmqvist Hans</t>
  </si>
  <si>
    <t xml:space="preserve">Jander Dan</t>
  </si>
  <si>
    <t xml:space="preserve">Pålsboda Psk</t>
  </si>
  <si>
    <t xml:space="preserve">Andersson Kjell</t>
  </si>
  <si>
    <t xml:space="preserve">B</t>
  </si>
  <si>
    <t xml:space="preserve">09.54</t>
  </si>
  <si>
    <t xml:space="preserve">Jansson Mattias</t>
  </si>
  <si>
    <t xml:space="preserve">1C</t>
  </si>
  <si>
    <t xml:space="preserve">Ginning Mats</t>
  </si>
  <si>
    <t xml:space="preserve">2D</t>
  </si>
  <si>
    <t xml:space="preserve">Nyberg Elinor</t>
  </si>
  <si>
    <t xml:space="preserve">A 1 Skf</t>
  </si>
  <si>
    <t xml:space="preserve">10.02</t>
  </si>
  <si>
    <t xml:space="preserve">Vy</t>
  </si>
  <si>
    <t xml:space="preserve">Knutsson Nils</t>
  </si>
  <si>
    <t xml:space="preserve">Pettersson Leif</t>
  </si>
  <si>
    <t xml:space="preserve">Steen Peter</t>
  </si>
  <si>
    <t xml:space="preserve">Nordell Torbjörn</t>
  </si>
  <si>
    <t xml:space="preserve">Melin Dan</t>
  </si>
  <si>
    <t xml:space="preserve">Råsbo Psk</t>
  </si>
  <si>
    <t xml:space="preserve">10.18</t>
  </si>
  <si>
    <t xml:space="preserve">Hjertqvist Jan</t>
  </si>
  <si>
    <t xml:space="preserve">Gustavsson Mats</t>
  </si>
  <si>
    <t xml:space="preserve">Jun</t>
  </si>
  <si>
    <t xml:space="preserve">Pettersson Rasmus</t>
  </si>
  <si>
    <t xml:space="preserve">Motala</t>
  </si>
  <si>
    <t xml:space="preserve">10.26</t>
  </si>
  <si>
    <t xml:space="preserve">Pettersson Mikael</t>
  </si>
  <si>
    <t xml:space="preserve">Norrköping Pk</t>
  </si>
  <si>
    <t xml:space="preserve">10.40</t>
  </si>
  <si>
    <t xml:space="preserve">Gustavsson Fredrik</t>
  </si>
  <si>
    <t xml:space="preserve">Mjölby</t>
  </si>
  <si>
    <t xml:space="preserve">3D</t>
  </si>
  <si>
    <t xml:space="preserve">Hallblom Martina</t>
  </si>
  <si>
    <t xml:space="preserve">11.04</t>
  </si>
  <si>
    <t xml:space="preserve">Stålvall Jan</t>
  </si>
  <si>
    <t xml:space="preserve">12.38</t>
  </si>
  <si>
    <t xml:space="preserve">Loch Conny</t>
  </si>
  <si>
    <t xml:space="preserve">11.28</t>
  </si>
  <si>
    <t xml:space="preserve">Holmberg Ove</t>
  </si>
  <si>
    <t xml:space="preserve">Vä</t>
  </si>
  <si>
    <t xml:space="preserve">Westling Rickard</t>
  </si>
  <si>
    <t xml:space="preserve">11.50</t>
  </si>
  <si>
    <t xml:space="preserve">Egnell Mats</t>
  </si>
  <si>
    <t xml:space="preserve">Johansson Göran</t>
  </si>
  <si>
    <t xml:space="preserve">Törnfeldt Joachim</t>
  </si>
  <si>
    <t xml:space="preserve">Sköld Jörgen</t>
  </si>
  <si>
    <t xml:space="preserve">Morian Ingvar</t>
  </si>
  <si>
    <t xml:space="preserve">Hornvall Anders</t>
  </si>
  <si>
    <t xml:space="preserve">Överum</t>
  </si>
  <si>
    <t xml:space="preserve">Friberg  Stefan</t>
  </si>
  <si>
    <t xml:space="preserve">Hjertqvist Monica</t>
  </si>
  <si>
    <t xml:space="preserve">Lindholm Thomas</t>
  </si>
  <si>
    <t xml:space="preserve">Finspång</t>
  </si>
  <si>
    <t xml:space="preserve">Roos Örjan</t>
  </si>
  <si>
    <t xml:space="preserve">Nilsson Kenneth</t>
  </si>
  <si>
    <t xml:space="preserve">Johansson Claes</t>
  </si>
  <si>
    <t xml:space="preserve">Samuelsson Weine</t>
  </si>
  <si>
    <t xml:space="preserve">Nilsson Ulf</t>
  </si>
  <si>
    <t xml:space="preserve">Bromma Psk</t>
  </si>
  <si>
    <t xml:space="preserve">Larsson Jan</t>
  </si>
  <si>
    <t xml:space="preserve">Polisen</t>
  </si>
  <si>
    <t xml:space="preserve">12.46</t>
  </si>
  <si>
    <t xml:space="preserve">Gavell Anders</t>
  </si>
  <si>
    <t xml:space="preserve">Salems Pk</t>
  </si>
  <si>
    <t xml:space="preserve">Hultcrantz Mikael</t>
  </si>
  <si>
    <t xml:space="preserve">11.20</t>
  </si>
  <si>
    <t xml:space="preserve">Antón Jim</t>
  </si>
  <si>
    <t xml:space="preserve">Ögren Daniel</t>
  </si>
  <si>
    <t xml:space="preserve">Åtvidaberg</t>
  </si>
  <si>
    <t xml:space="preserve">Eriksson Johan</t>
  </si>
  <si>
    <t xml:space="preserve">Ivarsson Fredrik</t>
  </si>
  <si>
    <t xml:space="preserve">Schmidt Pontus</t>
  </si>
  <si>
    <t xml:space="preserve">Nielsen Kjeld</t>
  </si>
  <si>
    <t xml:space="preserve">Malmqvist Öje</t>
  </si>
  <si>
    <t xml:space="preserve">Nord Magnus</t>
  </si>
  <si>
    <t xml:space="preserve">Rexander David</t>
  </si>
  <si>
    <t xml:space="preserve">Jansson Elmer</t>
  </si>
  <si>
    <t xml:space="preserve">Andersson Bo</t>
  </si>
  <si>
    <t xml:space="preserve">Södertälje Pk</t>
  </si>
  <si>
    <t xml:space="preserve">Tavander Steve</t>
  </si>
  <si>
    <t xml:space="preserve">Björlin Yngve</t>
  </si>
  <si>
    <t xml:space="preserve">Wikström Lasse</t>
  </si>
  <si>
    <t xml:space="preserve">Larsén Per</t>
  </si>
  <si>
    <t xml:space="preserve">Karlsson Tomas</t>
  </si>
  <si>
    <t xml:space="preserve">Andersson Fredric</t>
  </si>
  <si>
    <t xml:space="preserve">Nikoladottir Yvonne</t>
  </si>
  <si>
    <t xml:space="preserve">Hellman Henrik</t>
  </si>
  <si>
    <t xml:space="preserve">Nilsson Johnny</t>
  </si>
  <si>
    <t xml:space="preserve">Mörvik Johan</t>
  </si>
  <si>
    <t xml:space="preserve">Gunnarsson Björn</t>
  </si>
  <si>
    <t xml:space="preserve">Stockaryd</t>
  </si>
  <si>
    <t xml:space="preserve">Nilsson Mikael</t>
  </si>
  <si>
    <t xml:space="preserve">Johansson Kjell</t>
  </si>
  <si>
    <t xml:space="preserve">Jansson Magnus</t>
  </si>
  <si>
    <t xml:space="preserve">Jonsson Nils-Uno</t>
  </si>
  <si>
    <t xml:space="preserve">Simmerud Clas</t>
  </si>
  <si>
    <t xml:space="preserve">Atlas Copco</t>
  </si>
  <si>
    <t xml:space="preserve">Huss Peter</t>
  </si>
  <si>
    <t xml:space="preserve">Cristalli Gustaf</t>
  </si>
  <si>
    <t xml:space="preserve">Åhlström Göran</t>
  </si>
  <si>
    <t xml:space="preserve">Andersson Lennart</t>
  </si>
  <si>
    <t xml:space="preserve">10.56</t>
  </si>
  <si>
    <t xml:space="preserve">Jonsson Sören</t>
  </si>
  <si>
    <t xml:space="preserve">Osvold Frank</t>
  </si>
  <si>
    <t xml:space="preserve">Mayer Fredrik</t>
  </si>
  <si>
    <t xml:space="preserve">Stenberg Gun</t>
  </si>
  <si>
    <t xml:space="preserve">Schelin Anna Karin</t>
  </si>
  <si>
    <t xml:space="preserve">Svärd Bertil</t>
  </si>
  <si>
    <t xml:space="preserve">Vä </t>
  </si>
  <si>
    <t xml:space="preserve">Persson S Thomas</t>
  </si>
  <si>
    <t xml:space="preserve">Borgström Mattias</t>
  </si>
  <si>
    <t xml:space="preserve">Svensson Thomas</t>
  </si>
  <si>
    <t xml:space="preserve">Udenius Fredrik</t>
  </si>
  <si>
    <t xml:space="preserve">Johansson Börje</t>
  </si>
  <si>
    <t xml:space="preserve">Gidlund Lindha</t>
  </si>
  <si>
    <t xml:space="preserve">Lönnström Staffan</t>
  </si>
  <si>
    <t xml:space="preserve">Eriksson Elisabeth</t>
  </si>
  <si>
    <t xml:space="preserve">Svensson Bo</t>
  </si>
  <si>
    <t xml:space="preserve">10.10</t>
  </si>
  <si>
    <t xml:space="preserve">Schelin Ingemar</t>
  </si>
  <si>
    <t xml:space="preserve">Skoog Christer</t>
  </si>
  <si>
    <t xml:space="preserve">Jacobsson Ricard</t>
  </si>
  <si>
    <t xml:space="preserve">1D</t>
  </si>
  <si>
    <t xml:space="preserve">Schimmell Maja</t>
  </si>
  <si>
    <t xml:space="preserve">Pantzar Mathias</t>
  </si>
  <si>
    <t xml:space="preserve">Magnusson Elisabeth</t>
  </si>
  <si>
    <t xml:space="preserve">Gatefalc Claes</t>
  </si>
  <si>
    <t xml:space="preserve">Heyman Willy</t>
  </si>
  <si>
    <t xml:space="preserve">Gripen Pk</t>
  </si>
  <si>
    <t xml:space="preserve">Carlsson Göran</t>
  </si>
  <si>
    <t xml:space="preserve">Halvarsson Lars</t>
  </si>
  <si>
    <t xml:space="preserve">Duner Rune</t>
  </si>
  <si>
    <t xml:space="preserve">Larsson Susanne</t>
  </si>
  <si>
    <t xml:space="preserve">Friberg Thomas</t>
  </si>
  <si>
    <t xml:space="preserve">Saab</t>
  </si>
  <si>
    <t xml:space="preserve">Schöld Daniel</t>
  </si>
  <si>
    <t xml:space="preserve">Eriksson Emanuel</t>
  </si>
  <si>
    <t xml:space="preserve">Wickström Rainer</t>
  </si>
  <si>
    <t xml:space="preserve">2C </t>
  </si>
  <si>
    <t xml:space="preserve">Glimfjäll Per Arne</t>
  </si>
  <si>
    <t xml:space="preserve">Hedemora</t>
  </si>
  <si>
    <t xml:space="preserve">Antón Jörgen</t>
  </si>
  <si>
    <t xml:space="preserve">Röstlund Erik </t>
  </si>
  <si>
    <t xml:space="preserve">Lindberg Per</t>
  </si>
  <si>
    <t xml:space="preserve">Persson Johan</t>
  </si>
  <si>
    <t xml:space="preserve">Andrén Tanja</t>
  </si>
  <si>
    <t xml:space="preserve">Jörgensen Kenny</t>
  </si>
  <si>
    <t xml:space="preserve">Cristalli Guido</t>
  </si>
  <si>
    <t xml:space="preserve">Rydell Per</t>
  </si>
  <si>
    <t xml:space="preserve">3A</t>
  </si>
  <si>
    <t xml:space="preserve">Johansson Jan</t>
  </si>
  <si>
    <t xml:space="preserve">2A</t>
  </si>
  <si>
    <t xml:space="preserve">1A</t>
  </si>
  <si>
    <t xml:space="preserve">Södertälje</t>
  </si>
  <si>
    <t xml:space="preserve">Larsson Kjell</t>
  </si>
  <si>
    <t xml:space="preserve">Hellberg Anders</t>
  </si>
  <si>
    <t xml:space="preserve">Törngren Lars</t>
  </si>
  <si>
    <t xml:space="preserve">Nevelius Johan</t>
  </si>
  <si>
    <t xml:space="preserve">Ginnig Mats</t>
  </si>
  <si>
    <t xml:space="preserve">Carlsson Svante</t>
  </si>
  <si>
    <t xml:space="preserve">3B</t>
  </si>
  <si>
    <t xml:space="preserve">2B</t>
  </si>
  <si>
    <t xml:space="preserve">Mats Gustavsson</t>
  </si>
  <si>
    <t xml:space="preserve">Mikael Persson</t>
  </si>
  <si>
    <t xml:space="preserve">A 1 skf</t>
  </si>
  <si>
    <t xml:space="preserve">1B</t>
  </si>
  <si>
    <t xml:space="preserve">Magnusson Elisabet</t>
  </si>
  <si>
    <t xml:space="preserve">3R</t>
  </si>
  <si>
    <t xml:space="preserve">12.06</t>
  </si>
  <si>
    <t xml:space="preserve">2R</t>
  </si>
  <si>
    <t xml:space="preserve">Fasth Peter</t>
  </si>
  <si>
    <t xml:space="preserve">1R</t>
  </si>
  <si>
    <t xml:space="preserve">12.14</t>
  </si>
  <si>
    <t xml:space="preserve">Carl Anderberg</t>
  </si>
  <si>
    <t xml:space="preserve">Lag</t>
  </si>
  <si>
    <t xml:space="preserve">Poäng</t>
  </si>
  <si>
    <t xml:space="preserve">Std.mdl</t>
  </si>
  <si>
    <t xml:space="preserve">Postgiro</t>
  </si>
  <si>
    <t xml:space="preserve">13.42</t>
  </si>
  <si>
    <t xml:space="preserve">159039-7</t>
  </si>
  <si>
    <t xml:space="preserve">09.14</t>
  </si>
  <si>
    <t xml:space="preserve">12.54</t>
  </si>
  <si>
    <t xml:space="preserve">09.22</t>
  </si>
  <si>
    <t xml:space="preserve">11.36</t>
  </si>
  <si>
    <t xml:space="preserve">14.16</t>
  </si>
  <si>
    <t xml:space="preserve">13.02</t>
  </si>
  <si>
    <t xml:space="preserve">12.22</t>
  </si>
  <si>
    <t xml:space="preserve">541973-4</t>
  </si>
  <si>
    <t xml:space="preserve">11.12</t>
  </si>
  <si>
    <t xml:space="preserve">191378-9</t>
  </si>
  <si>
    <t xml:space="preserve">13.18</t>
  </si>
  <si>
    <t xml:space="preserve">13.26</t>
  </si>
  <si>
    <t xml:space="preserve">F</t>
  </si>
  <si>
    <t xml:space="preserve">08.58</t>
  </si>
  <si>
    <t xml:space="preserve">11.58</t>
  </si>
  <si>
    <t xml:space="preserve">08.50</t>
  </si>
  <si>
    <t xml:space="preserve">13.50</t>
  </si>
  <si>
    <t xml:space="preserve">x</t>
  </si>
  <si>
    <t xml:space="preserve">13.58</t>
  </si>
  <si>
    <t xml:space="preserve">Göran Johansson</t>
  </si>
  <si>
    <t xml:space="preserve">464477-9</t>
  </si>
  <si>
    <t xml:space="preserve">12.30</t>
  </si>
  <si>
    <t xml:space="preserve">13.10</t>
  </si>
  <si>
    <t xml:space="preserve">618156-4</t>
  </si>
  <si>
    <t xml:space="preserve">127835-7</t>
  </si>
  <si>
    <t xml:space="preserve">09.06</t>
  </si>
  <si>
    <t xml:space="preserve">Johansson Michael</t>
  </si>
  <si>
    <t xml:space="preserve">590848-8</t>
  </si>
  <si>
    <t xml:space="preserve">719188-5</t>
  </si>
  <si>
    <t xml:space="preserve">4725312-5</t>
  </si>
  <si>
    <t xml:space="preserve">Bg 5600-9574</t>
  </si>
  <si>
    <t xml:space="preserve">463792-2</t>
  </si>
  <si>
    <t xml:space="preserve">13.34</t>
  </si>
  <si>
    <t xml:space="preserve">Karlsson Nils Gunnar</t>
  </si>
  <si>
    <t xml:space="preserve">Västervik</t>
  </si>
  <si>
    <t xml:space="preserve">Åkerö Maria</t>
  </si>
  <si>
    <t xml:space="preserve">Skandia BK.9159-182.824-6</t>
  </si>
  <si>
    <t xml:space="preserve">14.24</t>
  </si>
  <si>
    <t xml:space="preserve">Söderlund Fredrik</t>
  </si>
  <si>
    <t xml:space="preserve">591579-8</t>
  </si>
  <si>
    <t xml:space="preserve">.</t>
  </si>
  <si>
    <t xml:space="preserve">Prel.</t>
  </si>
  <si>
    <t xml:space="preserve">Brutit</t>
  </si>
  <si>
    <t xml:space="preserve">Res= tr/fig</t>
  </si>
  <si>
    <t xml:space="preserve">Särp.</t>
  </si>
  <si>
    <t xml:space="preserve">Tidaholm</t>
  </si>
  <si>
    <t xml:space="preserve">Martin Rehn</t>
  </si>
  <si>
    <t xml:space="preserve">47/26 73</t>
  </si>
  <si>
    <t xml:space="preserve">Sören Rehn</t>
  </si>
  <si>
    <t xml:space="preserve">48/27 75</t>
  </si>
  <si>
    <t xml:space="preserve">46/27 73</t>
  </si>
  <si>
    <t xml:space="preserve">Saab 1 </t>
  </si>
  <si>
    <t xml:space="preserve">Max Johansson</t>
  </si>
  <si>
    <t xml:space="preserve">Peter Andersson</t>
  </si>
  <si>
    <t xml:space="preserve">Torbjörn Nordell</t>
  </si>
  <si>
    <t xml:space="preserve">46/25 71</t>
  </si>
  <si>
    <t xml:space="preserve">Åby</t>
  </si>
  <si>
    <t xml:space="preserve">Tony Borén</t>
  </si>
  <si>
    <t xml:space="preserve">Mattias Jansson</t>
  </si>
  <si>
    <t xml:space="preserve">46/26 72</t>
  </si>
  <si>
    <t xml:space="preserve">Magnus Jansson</t>
  </si>
  <si>
    <t xml:space="preserve">40/22 62</t>
  </si>
  <si>
    <t xml:space="preserve">Råsbo</t>
  </si>
  <si>
    <t xml:space="preserve">Dan Melin</t>
  </si>
  <si>
    <t xml:space="preserve">45/26 71</t>
  </si>
  <si>
    <t xml:space="preserve">Monica Hjertqvist</t>
  </si>
  <si>
    <t xml:space="preserve">Jan Hjertqvist</t>
  </si>
  <si>
    <t xml:space="preserve">43/25 68</t>
  </si>
  <si>
    <t xml:space="preserve">Joachim Törnfeldt</t>
  </si>
  <si>
    <t xml:space="preserve">44/25 69</t>
  </si>
  <si>
    <t xml:space="preserve">Mats Egnell</t>
  </si>
  <si>
    <t xml:space="preserve">Rasmus Pettersson</t>
  </si>
  <si>
    <t xml:space="preserve">Saab 2</t>
  </si>
  <si>
    <t xml:space="preserve">Claes Johansson</t>
  </si>
  <si>
    <t xml:space="preserve">Kjeld Nielsen</t>
  </si>
  <si>
    <t xml:space="preserve">42/24 66</t>
  </si>
  <si>
    <t xml:space="preserve">Hans Holmqvist</t>
  </si>
  <si>
    <t xml:space="preserve">Martina Hallblom</t>
  </si>
  <si>
    <t xml:space="preserve">45/25 70</t>
  </si>
  <si>
    <t xml:space="preserve">Thomas Engman</t>
  </si>
  <si>
    <t xml:space="preserve">47/27 74</t>
  </si>
  <si>
    <t xml:space="preserve">Peter Huss</t>
  </si>
  <si>
    <t xml:space="preserve">39/22 61</t>
  </si>
  <si>
    <t xml:space="preserve">Fredrik Gustavsson</t>
  </si>
  <si>
    <t xml:space="preserve">Jim Antón</t>
  </si>
  <si>
    <t xml:space="preserve">43/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;@"/>
    <numFmt numFmtId="166" formatCode="General"/>
    <numFmt numFmtId="167" formatCode="[$-409]d\-mmm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2"/>
      <color rgb="FFFF6600"/>
      <name val="Arial"/>
      <family val="0"/>
    </font>
    <font>
      <sz val="10"/>
      <color rgb="FFFF6600"/>
      <name val="Arial"/>
      <family val="0"/>
    </font>
    <font>
      <b val="true"/>
      <sz val="10"/>
      <color rgb="FFFF6600"/>
      <name val="Arial"/>
      <family val="0"/>
    </font>
    <font>
      <sz val="11"/>
      <color rgb="FFFF66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960</xdr:rowOff>
    </xdr:from>
    <xdr:to>
      <xdr:col>2</xdr:col>
      <xdr:colOff>544320</xdr:colOff>
      <xdr:row>7</xdr:row>
      <xdr:rowOff>105120</xdr:rowOff>
    </xdr:to>
    <xdr:pic>
      <xdr:nvPicPr>
        <xdr:cNvPr id="0" name="Picture 52" descr=""/>
        <xdr:cNvPicPr/>
      </xdr:nvPicPr>
      <xdr:blipFill>
        <a:blip r:embed="rId1"/>
        <a:stretch/>
      </xdr:blipFill>
      <xdr:spPr>
        <a:xfrm>
          <a:off x="70560" y="228960"/>
          <a:ext cx="12578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05120</xdr:rowOff>
    </xdr:from>
    <xdr:to>
      <xdr:col>6</xdr:col>
      <xdr:colOff>736200</xdr:colOff>
      <xdr:row>6</xdr:row>
      <xdr:rowOff>28440</xdr:rowOff>
    </xdr:to>
    <xdr:pic>
      <xdr:nvPicPr>
        <xdr:cNvPr id="1" name="Picture 52" descr=""/>
        <xdr:cNvPicPr/>
      </xdr:nvPicPr>
      <xdr:blipFill>
        <a:blip r:embed="rId1"/>
        <a:stretch/>
      </xdr:blipFill>
      <xdr:spPr>
        <a:xfrm>
          <a:off x="331560" y="105120"/>
          <a:ext cx="11775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12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O181" activeCellId="0" sqref="AO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4" min="2" style="0" width="9.06"/>
    <col collapsed="false" customWidth="true" hidden="false" outlineLevel="0" max="5" min="5" style="0" width="2.56"/>
    <col collapsed="false" customWidth="true" hidden="false" outlineLevel="0" max="6" min="6" style="0" width="4.14"/>
    <col collapsed="false" customWidth="true" hidden="false" outlineLevel="0" max="7" min="7" style="0" width="20.41"/>
    <col collapsed="false" customWidth="true" hidden="false" outlineLevel="0" max="8" min="8" style="0" width="15.85"/>
    <col collapsed="false" customWidth="true" hidden="false" outlineLevel="0" max="9" min="9" style="0" width="0.7"/>
    <col collapsed="false" customWidth="true" hidden="false" outlineLevel="0" max="10" min="10" style="0" width="0.85"/>
    <col collapsed="false" customWidth="true" hidden="true" outlineLevel="0" max="11" min="11" style="0" width="1.99"/>
    <col collapsed="false" customWidth="true" hidden="true" outlineLevel="0" max="12" min="12" style="0" width="1.56"/>
    <col collapsed="false" customWidth="true" hidden="true" outlineLevel="0" max="14" min="13" style="0" width="1.99"/>
    <col collapsed="false" customWidth="true" hidden="true" outlineLevel="0" max="15" min="15" style="0" width="1.56"/>
    <col collapsed="false" customWidth="true" hidden="true" outlineLevel="0" max="17" min="16" style="0" width="1.99"/>
    <col collapsed="false" customWidth="true" hidden="true" outlineLevel="0" max="18" min="18" style="0" width="1.56"/>
    <col collapsed="false" customWidth="true" hidden="true" outlineLevel="0" max="20" min="19" style="0" width="1.99"/>
    <col collapsed="false" customWidth="true" hidden="true" outlineLevel="0" max="21" min="21" style="0" width="1.56"/>
    <col collapsed="false" customWidth="true" hidden="true" outlineLevel="0" max="23" min="22" style="0" width="1.99"/>
    <col collapsed="false" customWidth="true" hidden="true" outlineLevel="0" max="24" min="24" style="0" width="1.56"/>
    <col collapsed="false" customWidth="true" hidden="true" outlineLevel="0" max="26" min="25" style="0" width="1.99"/>
    <col collapsed="false" customWidth="true" hidden="true" outlineLevel="0" max="27" min="27" style="0" width="1.56"/>
    <col collapsed="false" customWidth="true" hidden="true" outlineLevel="0" max="29" min="28" style="0" width="1.99"/>
    <col collapsed="false" customWidth="true" hidden="true" outlineLevel="0" max="30" min="30" style="0" width="1.56"/>
    <col collapsed="false" customWidth="true" hidden="true" outlineLevel="0" max="31" min="31" style="0" width="1.99"/>
    <col collapsed="false" customWidth="true" hidden="true" outlineLevel="0" max="32" min="32" style="0" width="1.85"/>
    <col collapsed="false" customWidth="true" hidden="true" outlineLevel="0" max="33" min="33" style="0" width="1.56"/>
    <col collapsed="false" customWidth="true" hidden="true" outlineLevel="0" max="34" min="34" style="0" width="1.99"/>
    <col collapsed="false" customWidth="true" hidden="true" outlineLevel="0" max="35" min="35" style="0" width="3.14"/>
    <col collapsed="false" customWidth="true" hidden="true" outlineLevel="0" max="36" min="36" style="0" width="1.56"/>
    <col collapsed="false" customWidth="true" hidden="true" outlineLevel="0" max="37" min="37" style="0" width="3.85"/>
    <col collapsed="false" customWidth="true" hidden="false" outlineLevel="0" max="38" min="38" style="0" width="3.85"/>
    <col collapsed="false" customWidth="true" hidden="true" outlineLevel="0" max="39" min="39" style="0" width="3.99"/>
    <col collapsed="false" customWidth="true" hidden="false" outlineLevel="0" max="40" min="40" style="0" width="4.41"/>
    <col collapsed="false" customWidth="true" hidden="false" outlineLevel="0" max="41" min="41" style="0" width="7.7"/>
  </cols>
  <sheetData>
    <row r="2" customFormat="false" ht="12.75" hidden="false" customHeight="false" outlineLevel="0" collapsed="false">
      <c r="D2" s="1"/>
    </row>
    <row r="3" customFormat="false" ht="33" hidden="false" customHeight="false" outlineLevel="0" collapsed="false">
      <c r="D3" s="1"/>
      <c r="H3" s="2" t="s">
        <v>0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2.75" hidden="false" customHeight="false" outlineLevel="0" collapsed="false">
      <c r="D4" s="1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23.25" hidden="false" customHeight="false" outlineLevel="0" collapsed="false">
      <c r="D5" s="1"/>
      <c r="H5" s="4" t="s">
        <v>1</v>
      </c>
      <c r="I5" s="4"/>
      <c r="J5" s="5"/>
      <c r="K5" s="5"/>
      <c r="L5" s="5"/>
      <c r="M5" s="5"/>
      <c r="N5" s="5"/>
      <c r="O5" s="5"/>
      <c r="P5" s="5"/>
      <c r="Q5" s="5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2.75" hidden="false" customHeight="false" outlineLevel="0" collapsed="false">
      <c r="D6" s="1"/>
    </row>
    <row r="8" customFormat="false" ht="12.75" hidden="false" customHeight="false" outlineLevel="0" collapsed="false">
      <c r="A8" s="6" t="s">
        <v>2</v>
      </c>
      <c r="B8" s="6" t="s">
        <v>3</v>
      </c>
      <c r="C8" s="6" t="s">
        <v>4</v>
      </c>
      <c r="D8" s="7" t="s">
        <v>5</v>
      </c>
      <c r="E8" s="6" t="s">
        <v>6</v>
      </c>
      <c r="F8" s="6"/>
      <c r="G8" s="6" t="s">
        <v>7</v>
      </c>
      <c r="H8" s="6" t="s">
        <v>8</v>
      </c>
      <c r="I8" s="6"/>
      <c r="J8" s="6"/>
      <c r="K8" s="6" t="s">
        <v>9</v>
      </c>
      <c r="L8" s="6"/>
      <c r="M8" s="6"/>
      <c r="N8" s="6" t="s">
        <v>10</v>
      </c>
      <c r="O8" s="6"/>
      <c r="P8" s="6"/>
      <c r="Q8" s="6" t="s">
        <v>11</v>
      </c>
      <c r="R8" s="6"/>
      <c r="S8" s="6"/>
      <c r="T8" s="6" t="s">
        <v>12</v>
      </c>
      <c r="U8" s="6"/>
      <c r="V8" s="6" t="n">
        <v>4</v>
      </c>
      <c r="W8" s="6" t="s">
        <v>13</v>
      </c>
      <c r="X8" s="6"/>
      <c r="Y8" s="6" t="n">
        <v>5</v>
      </c>
      <c r="Z8" s="6" t="s">
        <v>14</v>
      </c>
      <c r="AA8" s="6"/>
      <c r="AB8" s="6" t="n">
        <v>6</v>
      </c>
      <c r="AC8" s="6" t="s">
        <v>15</v>
      </c>
      <c r="AD8" s="6"/>
      <c r="AE8" s="6"/>
      <c r="AF8" s="6" t="s">
        <v>16</v>
      </c>
      <c r="AG8" s="6"/>
      <c r="AH8" s="6"/>
      <c r="AI8" s="6" t="s">
        <v>17</v>
      </c>
      <c r="AJ8" s="6"/>
      <c r="AK8" s="6" t="s">
        <v>18</v>
      </c>
      <c r="AL8" s="6" t="s">
        <v>19</v>
      </c>
      <c r="AM8" s="6" t="s">
        <v>20</v>
      </c>
      <c r="AN8" s="6" t="s">
        <v>21</v>
      </c>
      <c r="AO8" s="6" t="s">
        <v>22</v>
      </c>
    </row>
    <row r="9" customFormat="false" ht="15" hidden="false" customHeight="false" outlineLevel="0" collapsed="false">
      <c r="A9" s="8" t="n">
        <v>1</v>
      </c>
      <c r="B9" s="8" t="n">
        <v>1</v>
      </c>
      <c r="C9" s="8" t="n">
        <v>5</v>
      </c>
      <c r="D9" s="9" t="s">
        <v>23</v>
      </c>
      <c r="E9" s="8"/>
      <c r="F9" s="8" t="s">
        <v>24</v>
      </c>
      <c r="G9" s="8" t="s">
        <v>25</v>
      </c>
      <c r="H9" s="8" t="s">
        <v>26</v>
      </c>
      <c r="J9" s="10"/>
      <c r="K9" s="10" t="n">
        <v>6</v>
      </c>
      <c r="L9" s="10" t="s">
        <v>27</v>
      </c>
      <c r="M9" s="10" t="n">
        <v>2</v>
      </c>
      <c r="N9" s="10" t="n">
        <v>6</v>
      </c>
      <c r="O9" s="10" t="s">
        <v>27</v>
      </c>
      <c r="P9" s="10" t="n">
        <v>4</v>
      </c>
      <c r="Q9" s="10" t="n">
        <v>6</v>
      </c>
      <c r="R9" s="10" t="s">
        <v>27</v>
      </c>
      <c r="S9" s="10" t="n">
        <v>5</v>
      </c>
      <c r="T9" s="10" t="n">
        <v>6</v>
      </c>
      <c r="U9" s="10" t="s">
        <v>27</v>
      </c>
      <c r="V9" s="10" t="n">
        <v>4</v>
      </c>
      <c r="W9" s="10" t="n">
        <v>6</v>
      </c>
      <c r="X9" s="10" t="s">
        <v>27</v>
      </c>
      <c r="Y9" s="10" t="n">
        <v>5</v>
      </c>
      <c r="Z9" s="10" t="n">
        <v>6</v>
      </c>
      <c r="AA9" s="10" t="s">
        <v>27</v>
      </c>
      <c r="AB9" s="10" t="n">
        <v>1</v>
      </c>
      <c r="AC9" s="10" t="n">
        <v>6</v>
      </c>
      <c r="AD9" s="10" t="s">
        <v>27</v>
      </c>
      <c r="AE9" s="10" t="n">
        <v>3</v>
      </c>
      <c r="AF9" s="10" t="n">
        <v>6</v>
      </c>
      <c r="AG9" s="10" t="s">
        <v>27</v>
      </c>
      <c r="AH9" s="10" t="n">
        <v>3</v>
      </c>
      <c r="AI9" s="10" t="n">
        <f aca="false">K9+N9+Q9+T9+W9+Z9+AC9+AF9</f>
        <v>48</v>
      </c>
      <c r="AJ9" s="10" t="s">
        <v>27</v>
      </c>
      <c r="AK9" s="10" t="n">
        <f aca="false">M9+P9+S9+V9+Y9+AB9+AE9+AH9</f>
        <v>27</v>
      </c>
      <c r="AL9" s="11" t="n">
        <f aca="false">AI9+AK9</f>
        <v>75</v>
      </c>
      <c r="AM9" s="12" t="n">
        <v>46</v>
      </c>
      <c r="AN9" s="13" t="s">
        <v>28</v>
      </c>
    </row>
    <row r="10" customFormat="false" ht="15" hidden="false" customHeight="false" outlineLevel="0" collapsed="false">
      <c r="A10" s="8" t="n">
        <v>2</v>
      </c>
      <c r="B10" s="8" t="n">
        <v>10</v>
      </c>
      <c r="C10" s="14" t="n">
        <v>2</v>
      </c>
      <c r="D10" s="9" t="s">
        <v>29</v>
      </c>
      <c r="E10" s="8"/>
      <c r="F10" s="8" t="s">
        <v>24</v>
      </c>
      <c r="G10" s="8" t="s">
        <v>30</v>
      </c>
      <c r="H10" s="8" t="s">
        <v>31</v>
      </c>
      <c r="J10" s="10"/>
      <c r="K10" s="10" t="n">
        <v>6</v>
      </c>
      <c r="L10" s="10" t="s">
        <v>27</v>
      </c>
      <c r="M10" s="10" t="n">
        <v>2</v>
      </c>
      <c r="N10" s="10" t="n">
        <v>6</v>
      </c>
      <c r="O10" s="10" t="s">
        <v>27</v>
      </c>
      <c r="P10" s="10" t="n">
        <v>4</v>
      </c>
      <c r="Q10" s="10" t="n">
        <v>6</v>
      </c>
      <c r="R10" s="10" t="s">
        <v>27</v>
      </c>
      <c r="S10" s="10" t="n">
        <v>5</v>
      </c>
      <c r="T10" s="10" t="n">
        <v>6</v>
      </c>
      <c r="U10" s="10" t="s">
        <v>27</v>
      </c>
      <c r="V10" s="10" t="n">
        <v>4</v>
      </c>
      <c r="W10" s="10" t="n">
        <v>6</v>
      </c>
      <c r="X10" s="10" t="s">
        <v>27</v>
      </c>
      <c r="Y10" s="10" t="n">
        <v>5</v>
      </c>
      <c r="Z10" s="10" t="n">
        <v>6</v>
      </c>
      <c r="AA10" s="10" t="s">
        <v>27</v>
      </c>
      <c r="AB10" s="10" t="n">
        <v>1</v>
      </c>
      <c r="AC10" s="10" t="n">
        <v>6</v>
      </c>
      <c r="AD10" s="10" t="s">
        <v>27</v>
      </c>
      <c r="AE10" s="10" t="n">
        <v>3</v>
      </c>
      <c r="AF10" s="10" t="n">
        <v>6</v>
      </c>
      <c r="AG10" s="10" t="s">
        <v>27</v>
      </c>
      <c r="AH10" s="10" t="n">
        <v>3</v>
      </c>
      <c r="AI10" s="10" t="n">
        <f aca="false">K10+N10+Q10+T10+W10+Z10+AC10+AF10</f>
        <v>48</v>
      </c>
      <c r="AJ10" s="10" t="s">
        <v>27</v>
      </c>
      <c r="AK10" s="10" t="n">
        <f aca="false">M10+P10+S10+V10+Y10+AB10+AE10+AH10</f>
        <v>27</v>
      </c>
      <c r="AL10" s="11" t="n">
        <v>75</v>
      </c>
      <c r="AM10" s="12" t="n">
        <v>37</v>
      </c>
      <c r="AN10" s="13" t="s">
        <v>28</v>
      </c>
    </row>
    <row r="11" customFormat="false" ht="15" hidden="false" customHeight="false" outlineLevel="0" collapsed="false">
      <c r="A11" s="8" t="n">
        <v>3</v>
      </c>
      <c r="B11" s="8" t="n">
        <v>3</v>
      </c>
      <c r="C11" s="8" t="n">
        <v>2</v>
      </c>
      <c r="D11" s="9" t="s">
        <v>32</v>
      </c>
      <c r="E11" s="8"/>
      <c r="F11" s="8" t="s">
        <v>24</v>
      </c>
      <c r="G11" s="8" t="s">
        <v>33</v>
      </c>
      <c r="H11" s="8" t="s">
        <v>34</v>
      </c>
      <c r="J11" s="10"/>
      <c r="K11" s="10" t="n">
        <v>6</v>
      </c>
      <c r="L11" s="10" t="s">
        <v>27</v>
      </c>
      <c r="M11" s="10" t="n">
        <v>2</v>
      </c>
      <c r="N11" s="10" t="n">
        <v>6</v>
      </c>
      <c r="O11" s="10" t="s">
        <v>27</v>
      </c>
      <c r="P11" s="10" t="n">
        <v>4</v>
      </c>
      <c r="Q11" s="10" t="n">
        <v>6</v>
      </c>
      <c r="R11" s="10" t="s">
        <v>27</v>
      </c>
      <c r="S11" s="10" t="n">
        <v>5</v>
      </c>
      <c r="T11" s="10" t="n">
        <v>6</v>
      </c>
      <c r="U11" s="10" t="s">
        <v>27</v>
      </c>
      <c r="V11" s="10" t="n">
        <v>4</v>
      </c>
      <c r="W11" s="10" t="n">
        <v>6</v>
      </c>
      <c r="X11" s="10" t="s">
        <v>27</v>
      </c>
      <c r="Y11" s="10" t="n">
        <v>5</v>
      </c>
      <c r="Z11" s="10" t="n">
        <v>6</v>
      </c>
      <c r="AA11" s="10" t="s">
        <v>27</v>
      </c>
      <c r="AB11" s="10" t="n">
        <v>1</v>
      </c>
      <c r="AC11" s="10" t="n">
        <v>6</v>
      </c>
      <c r="AD11" s="10" t="s">
        <v>27</v>
      </c>
      <c r="AE11" s="10" t="n">
        <v>3</v>
      </c>
      <c r="AF11" s="10" t="n">
        <v>6</v>
      </c>
      <c r="AG11" s="10" t="s">
        <v>27</v>
      </c>
      <c r="AH11" s="10" t="n">
        <v>3</v>
      </c>
      <c r="AI11" s="10" t="n">
        <f aca="false">K11+N11+Q11+T11+W11+Z11+AC11+AF11</f>
        <v>48</v>
      </c>
      <c r="AJ11" s="10" t="s">
        <v>27</v>
      </c>
      <c r="AK11" s="10" t="n">
        <f aca="false">M11+P11+S11+V11+Y11+AB11+AE11+AH11</f>
        <v>27</v>
      </c>
      <c r="AL11" s="11" t="n">
        <v>75</v>
      </c>
      <c r="AM11" s="12" t="n">
        <v>35</v>
      </c>
      <c r="AN11" s="13" t="s">
        <v>28</v>
      </c>
    </row>
    <row r="12" customFormat="false" ht="15" hidden="false" customHeight="false" outlineLevel="0" collapsed="false">
      <c r="A12" s="8" t="n">
        <v>4</v>
      </c>
      <c r="B12" s="8"/>
      <c r="C12" s="8"/>
      <c r="D12" s="9"/>
      <c r="E12" s="8"/>
      <c r="F12" s="8" t="s">
        <v>24</v>
      </c>
      <c r="G12" s="8" t="s">
        <v>35</v>
      </c>
      <c r="H12" s="8" t="s">
        <v>36</v>
      </c>
      <c r="J12" s="10"/>
      <c r="K12" s="10" t="n">
        <v>6</v>
      </c>
      <c r="L12" s="10" t="s">
        <v>27</v>
      </c>
      <c r="M12" s="10" t="n">
        <v>2</v>
      </c>
      <c r="N12" s="10" t="n">
        <v>6</v>
      </c>
      <c r="O12" s="10" t="s">
        <v>27</v>
      </c>
      <c r="P12" s="10" t="n">
        <v>4</v>
      </c>
      <c r="Q12" s="10" t="n">
        <v>6</v>
      </c>
      <c r="R12" s="10" t="s">
        <v>27</v>
      </c>
      <c r="S12" s="10" t="n">
        <v>5</v>
      </c>
      <c r="T12" s="10" t="n">
        <v>6</v>
      </c>
      <c r="U12" s="10" t="s">
        <v>27</v>
      </c>
      <c r="V12" s="10" t="n">
        <v>4</v>
      </c>
      <c r="W12" s="10" t="n">
        <v>6</v>
      </c>
      <c r="X12" s="10" t="s">
        <v>27</v>
      </c>
      <c r="Y12" s="10" t="n">
        <v>5</v>
      </c>
      <c r="Z12" s="10" t="n">
        <v>6</v>
      </c>
      <c r="AA12" s="10" t="s">
        <v>27</v>
      </c>
      <c r="AB12" s="10" t="n">
        <v>1</v>
      </c>
      <c r="AC12" s="10" t="n">
        <v>6</v>
      </c>
      <c r="AD12" s="10" t="s">
        <v>27</v>
      </c>
      <c r="AE12" s="10" t="n">
        <v>3</v>
      </c>
      <c r="AF12" s="10" t="n">
        <v>6</v>
      </c>
      <c r="AG12" s="10" t="s">
        <v>27</v>
      </c>
      <c r="AH12" s="10" t="n">
        <v>3</v>
      </c>
      <c r="AI12" s="10" t="n">
        <f aca="false">K12+N12+Q12+T12+W12+Z12+AC12+AF12</f>
        <v>48</v>
      </c>
      <c r="AJ12" s="10" t="s">
        <v>27</v>
      </c>
      <c r="AK12" s="10" t="n">
        <f aca="false">M12+P12+S12+V12+Y12+AB12+AE12+AH12</f>
        <v>27</v>
      </c>
      <c r="AL12" s="11" t="n">
        <f aca="false">AI12+AK12</f>
        <v>75</v>
      </c>
      <c r="AM12" s="12" t="n">
        <v>33</v>
      </c>
      <c r="AN12" s="13" t="s">
        <v>28</v>
      </c>
    </row>
    <row r="13" customFormat="false" ht="15" hidden="false" customHeight="false" outlineLevel="0" collapsed="false">
      <c r="A13" s="8" t="n">
        <v>5</v>
      </c>
      <c r="B13" s="8" t="n">
        <v>2</v>
      </c>
      <c r="C13" s="8" t="n">
        <v>1</v>
      </c>
      <c r="D13" s="9" t="s">
        <v>37</v>
      </c>
      <c r="E13" s="8"/>
      <c r="F13" s="8" t="s">
        <v>24</v>
      </c>
      <c r="G13" s="8" t="s">
        <v>38</v>
      </c>
      <c r="H13" s="8" t="s">
        <v>39</v>
      </c>
      <c r="J13" s="10"/>
      <c r="K13" s="10" t="n">
        <v>6</v>
      </c>
      <c r="L13" s="10" t="s">
        <v>27</v>
      </c>
      <c r="M13" s="10" t="n">
        <v>2</v>
      </c>
      <c r="N13" s="10" t="n">
        <v>6</v>
      </c>
      <c r="O13" s="10" t="s">
        <v>27</v>
      </c>
      <c r="P13" s="10" t="n">
        <v>4</v>
      </c>
      <c r="Q13" s="10" t="n">
        <v>6</v>
      </c>
      <c r="R13" s="10" t="s">
        <v>27</v>
      </c>
      <c r="S13" s="10" t="n">
        <v>5</v>
      </c>
      <c r="T13" s="10" t="n">
        <v>6</v>
      </c>
      <c r="U13" s="10" t="s">
        <v>27</v>
      </c>
      <c r="V13" s="10" t="n">
        <v>4</v>
      </c>
      <c r="W13" s="10" t="n">
        <v>6</v>
      </c>
      <c r="X13" s="10" t="s">
        <v>27</v>
      </c>
      <c r="Y13" s="10" t="n">
        <v>5</v>
      </c>
      <c r="Z13" s="10" t="n">
        <v>6</v>
      </c>
      <c r="AA13" s="10" t="s">
        <v>27</v>
      </c>
      <c r="AB13" s="10" t="n">
        <v>1</v>
      </c>
      <c r="AC13" s="10" t="n">
        <v>6</v>
      </c>
      <c r="AD13" s="10" t="s">
        <v>27</v>
      </c>
      <c r="AE13" s="10" t="n">
        <v>3</v>
      </c>
      <c r="AF13" s="10" t="n">
        <v>6</v>
      </c>
      <c r="AG13" s="10" t="s">
        <v>27</v>
      </c>
      <c r="AH13" s="10" t="n">
        <v>3</v>
      </c>
      <c r="AI13" s="10" t="n">
        <f aca="false">K13+N13+Q13+T13+W13+Z13+AC13+AF13</f>
        <v>48</v>
      </c>
      <c r="AJ13" s="10" t="s">
        <v>27</v>
      </c>
      <c r="AK13" s="10" t="n">
        <f aca="false">M13+P13+S13+V13+Y13+AB13+AE13+AH13</f>
        <v>27</v>
      </c>
      <c r="AL13" s="11" t="n">
        <v>75</v>
      </c>
      <c r="AM13" s="12" t="n">
        <v>23</v>
      </c>
      <c r="AN13" s="13" t="s">
        <v>28</v>
      </c>
    </row>
    <row r="14" customFormat="false" ht="15" hidden="false" customHeight="false" outlineLevel="0" collapsed="false">
      <c r="A14" s="8" t="n">
        <v>6</v>
      </c>
      <c r="B14" s="8"/>
      <c r="C14" s="8"/>
      <c r="D14" s="9"/>
      <c r="E14" s="8"/>
      <c r="F14" s="8" t="s">
        <v>24</v>
      </c>
      <c r="G14" s="8" t="s">
        <v>40</v>
      </c>
      <c r="H14" s="8" t="s">
        <v>31</v>
      </c>
      <c r="J14" s="10"/>
      <c r="K14" s="10" t="n">
        <v>6</v>
      </c>
      <c r="L14" s="10" t="s">
        <v>27</v>
      </c>
      <c r="M14" s="10" t="n">
        <v>2</v>
      </c>
      <c r="N14" s="10" t="n">
        <v>6</v>
      </c>
      <c r="O14" s="10" t="s">
        <v>27</v>
      </c>
      <c r="P14" s="10" t="n">
        <v>4</v>
      </c>
      <c r="Q14" s="10" t="n">
        <v>6</v>
      </c>
      <c r="R14" s="10" t="s">
        <v>27</v>
      </c>
      <c r="S14" s="10" t="n">
        <v>5</v>
      </c>
      <c r="T14" s="10" t="n">
        <v>6</v>
      </c>
      <c r="U14" s="10" t="s">
        <v>27</v>
      </c>
      <c r="V14" s="10" t="n">
        <v>4</v>
      </c>
      <c r="W14" s="10" t="n">
        <v>6</v>
      </c>
      <c r="X14" s="10" t="s">
        <v>27</v>
      </c>
      <c r="Y14" s="10" t="n">
        <v>5</v>
      </c>
      <c r="Z14" s="10" t="n">
        <v>6</v>
      </c>
      <c r="AA14" s="10" t="s">
        <v>27</v>
      </c>
      <c r="AB14" s="10" t="n">
        <v>1</v>
      </c>
      <c r="AC14" s="10" t="n">
        <v>5</v>
      </c>
      <c r="AD14" s="10" t="s">
        <v>27</v>
      </c>
      <c r="AE14" s="10" t="n">
        <v>3</v>
      </c>
      <c r="AF14" s="10" t="n">
        <v>6</v>
      </c>
      <c r="AG14" s="10" t="s">
        <v>27</v>
      </c>
      <c r="AH14" s="10" t="n">
        <v>3</v>
      </c>
      <c r="AI14" s="10" t="n">
        <f aca="false">K14+N14+Q14+T14+W14+Z14+AC14+AF14</f>
        <v>47</v>
      </c>
      <c r="AJ14" s="10" t="s">
        <v>27</v>
      </c>
      <c r="AK14" s="10" t="n">
        <f aca="false">M14+P14+S14+V14+Y14+AB14+AE14+AH14</f>
        <v>27</v>
      </c>
      <c r="AL14" s="11" t="n">
        <f aca="false">AI14+AK14</f>
        <v>74</v>
      </c>
      <c r="AM14" s="12" t="n">
        <v>35</v>
      </c>
      <c r="AN14" s="13" t="s">
        <v>28</v>
      </c>
    </row>
    <row r="15" customFormat="false" ht="15" hidden="false" customHeight="false" outlineLevel="0" collapsed="false">
      <c r="A15" s="8" t="n">
        <v>7</v>
      </c>
      <c r="B15" s="8"/>
      <c r="C15" s="8"/>
      <c r="D15" s="9"/>
      <c r="E15" s="8"/>
      <c r="F15" s="8" t="s">
        <v>24</v>
      </c>
      <c r="G15" s="8" t="s">
        <v>41</v>
      </c>
      <c r="H15" s="8" t="s">
        <v>42</v>
      </c>
      <c r="J15" s="10"/>
      <c r="K15" s="10" t="n">
        <v>6</v>
      </c>
      <c r="L15" s="10" t="s">
        <v>27</v>
      </c>
      <c r="M15" s="10" t="n">
        <v>2</v>
      </c>
      <c r="N15" s="10" t="n">
        <v>6</v>
      </c>
      <c r="O15" s="10" t="s">
        <v>27</v>
      </c>
      <c r="P15" s="10" t="n">
        <v>4</v>
      </c>
      <c r="Q15" s="10" t="n">
        <v>6</v>
      </c>
      <c r="R15" s="10" t="s">
        <v>27</v>
      </c>
      <c r="S15" s="10" t="n">
        <v>5</v>
      </c>
      <c r="T15" s="10" t="n">
        <v>6</v>
      </c>
      <c r="U15" s="10" t="s">
        <v>27</v>
      </c>
      <c r="V15" s="10" t="n">
        <v>4</v>
      </c>
      <c r="W15" s="10" t="n">
        <v>6</v>
      </c>
      <c r="X15" s="10" t="s">
        <v>27</v>
      </c>
      <c r="Y15" s="10" t="n">
        <v>5</v>
      </c>
      <c r="Z15" s="10" t="n">
        <v>5</v>
      </c>
      <c r="AA15" s="10" t="s">
        <v>27</v>
      </c>
      <c r="AB15" s="10" t="n">
        <v>1</v>
      </c>
      <c r="AC15" s="10" t="n">
        <v>6</v>
      </c>
      <c r="AD15" s="10" t="s">
        <v>27</v>
      </c>
      <c r="AE15" s="10" t="n">
        <v>3</v>
      </c>
      <c r="AF15" s="10" t="n">
        <v>6</v>
      </c>
      <c r="AG15" s="10" t="s">
        <v>27</v>
      </c>
      <c r="AH15" s="10" t="n">
        <v>3</v>
      </c>
      <c r="AI15" s="10" t="n">
        <f aca="false">K15+N15+Q15+T15+W15+Z15+AC15+AF15</f>
        <v>47</v>
      </c>
      <c r="AJ15" s="10" t="s">
        <v>27</v>
      </c>
      <c r="AK15" s="10" t="n">
        <f aca="false">M15+P15+S15+V15+Y15+AB15+AE15+AH15</f>
        <v>27</v>
      </c>
      <c r="AL15" s="11" t="n">
        <v>74</v>
      </c>
      <c r="AM15" s="12" t="n">
        <v>33</v>
      </c>
      <c r="AN15" s="13" t="s">
        <v>28</v>
      </c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5" hidden="false" customHeight="false" outlineLevel="0" collapsed="false">
      <c r="A16" s="8" t="n">
        <v>8</v>
      </c>
      <c r="B16" s="8"/>
      <c r="C16" s="8"/>
      <c r="D16" s="9"/>
      <c r="E16" s="8"/>
      <c r="F16" s="8" t="s">
        <v>24</v>
      </c>
      <c r="G16" s="8" t="s">
        <v>43</v>
      </c>
      <c r="H16" s="8" t="s">
        <v>34</v>
      </c>
      <c r="J16" s="10"/>
      <c r="K16" s="10" t="n">
        <v>6</v>
      </c>
      <c r="L16" s="10" t="s">
        <v>27</v>
      </c>
      <c r="M16" s="10" t="n">
        <v>2</v>
      </c>
      <c r="N16" s="10" t="n">
        <v>5</v>
      </c>
      <c r="O16" s="10" t="s">
        <v>27</v>
      </c>
      <c r="P16" s="10" t="n">
        <v>3</v>
      </c>
      <c r="Q16" s="10" t="n">
        <v>6</v>
      </c>
      <c r="R16" s="10" t="s">
        <v>27</v>
      </c>
      <c r="S16" s="10" t="n">
        <v>5</v>
      </c>
      <c r="T16" s="10" t="n">
        <v>6</v>
      </c>
      <c r="U16" s="10" t="s">
        <v>27</v>
      </c>
      <c r="V16" s="10" t="n">
        <v>4</v>
      </c>
      <c r="W16" s="10" t="n">
        <v>6</v>
      </c>
      <c r="X16" s="10" t="s">
        <v>27</v>
      </c>
      <c r="Y16" s="10" t="n">
        <v>5</v>
      </c>
      <c r="Z16" s="10" t="n">
        <v>6</v>
      </c>
      <c r="AA16" s="10" t="s">
        <v>27</v>
      </c>
      <c r="AB16" s="10" t="n">
        <v>1</v>
      </c>
      <c r="AC16" s="10" t="n">
        <v>6</v>
      </c>
      <c r="AD16" s="10" t="s">
        <v>27</v>
      </c>
      <c r="AE16" s="10" t="n">
        <v>3</v>
      </c>
      <c r="AF16" s="10" t="n">
        <v>6</v>
      </c>
      <c r="AG16" s="10" t="s">
        <v>27</v>
      </c>
      <c r="AH16" s="10" t="n">
        <v>3</v>
      </c>
      <c r="AI16" s="10" t="n">
        <f aca="false">K16+N16+Q16+T16+W16+Z16+AC16+AF16</f>
        <v>47</v>
      </c>
      <c r="AJ16" s="10" t="s">
        <v>27</v>
      </c>
      <c r="AK16" s="10" t="n">
        <f aca="false">M16+P16+S16+V16+Y16+AB16+AE16+AH16</f>
        <v>26</v>
      </c>
      <c r="AL16" s="11" t="n">
        <v>73</v>
      </c>
      <c r="AM16" s="12" t="n">
        <v>39</v>
      </c>
      <c r="AN16" s="13" t="s">
        <v>28</v>
      </c>
    </row>
    <row r="17" customFormat="false" ht="15" hidden="false" customHeight="false" outlineLevel="0" collapsed="false">
      <c r="A17" s="8" t="n">
        <v>9</v>
      </c>
      <c r="B17" s="8"/>
      <c r="C17" s="8"/>
      <c r="D17" s="9"/>
      <c r="E17" s="8"/>
      <c r="F17" s="8" t="s">
        <v>24</v>
      </c>
      <c r="G17" s="8" t="s">
        <v>44</v>
      </c>
      <c r="H17" s="8" t="s">
        <v>36</v>
      </c>
      <c r="J17" s="10"/>
      <c r="K17" s="10" t="n">
        <v>6</v>
      </c>
      <c r="L17" s="10" t="s">
        <v>27</v>
      </c>
      <c r="M17" s="10" t="n">
        <v>2</v>
      </c>
      <c r="N17" s="10" t="n">
        <v>6</v>
      </c>
      <c r="O17" s="10" t="s">
        <v>27</v>
      </c>
      <c r="P17" s="10" t="n">
        <v>4</v>
      </c>
      <c r="Q17" s="10" t="n">
        <v>5</v>
      </c>
      <c r="R17" s="10" t="s">
        <v>27</v>
      </c>
      <c r="S17" s="10" t="n">
        <v>4</v>
      </c>
      <c r="T17" s="10" t="n">
        <v>6</v>
      </c>
      <c r="U17" s="10" t="s">
        <v>27</v>
      </c>
      <c r="V17" s="10" t="n">
        <v>4</v>
      </c>
      <c r="W17" s="10" t="n">
        <v>6</v>
      </c>
      <c r="X17" s="10" t="s">
        <v>27</v>
      </c>
      <c r="Y17" s="10" t="n">
        <v>5</v>
      </c>
      <c r="Z17" s="10" t="n">
        <v>6</v>
      </c>
      <c r="AA17" s="10" t="s">
        <v>27</v>
      </c>
      <c r="AB17" s="10" t="n">
        <v>1</v>
      </c>
      <c r="AC17" s="10" t="n">
        <v>6</v>
      </c>
      <c r="AD17" s="10" t="s">
        <v>27</v>
      </c>
      <c r="AE17" s="10" t="n">
        <v>3</v>
      </c>
      <c r="AF17" s="10" t="n">
        <v>6</v>
      </c>
      <c r="AG17" s="10" t="s">
        <v>27</v>
      </c>
      <c r="AH17" s="10" t="n">
        <v>3</v>
      </c>
      <c r="AI17" s="10" t="n">
        <f aca="false">K17+N17+Q17+T17+W17+Z17+AC17+AF17</f>
        <v>47</v>
      </c>
      <c r="AJ17" s="10" t="s">
        <v>27</v>
      </c>
      <c r="AK17" s="10" t="n">
        <f aca="false">M17+P17+S17+V17+Y17+AB17+AE17+AH17</f>
        <v>26</v>
      </c>
      <c r="AL17" s="11" t="n">
        <f aca="false">AI17+AK17</f>
        <v>73</v>
      </c>
      <c r="AM17" s="12" t="n">
        <v>37</v>
      </c>
      <c r="AN17" s="13" t="s">
        <v>28</v>
      </c>
    </row>
    <row r="18" customFormat="false" ht="15" hidden="false" customHeight="false" outlineLevel="0" collapsed="false">
      <c r="A18" s="8" t="n">
        <v>10</v>
      </c>
      <c r="B18" s="8"/>
      <c r="C18" s="8"/>
      <c r="D18" s="9"/>
      <c r="E18" s="8"/>
      <c r="F18" s="8" t="s">
        <v>24</v>
      </c>
      <c r="G18" s="8" t="s">
        <v>45</v>
      </c>
      <c r="H18" s="8" t="s">
        <v>34</v>
      </c>
      <c r="J18" s="10"/>
      <c r="K18" s="10" t="n">
        <v>6</v>
      </c>
      <c r="L18" s="10" t="s">
        <v>27</v>
      </c>
      <c r="M18" s="10" t="n">
        <v>2</v>
      </c>
      <c r="N18" s="10" t="n">
        <v>6</v>
      </c>
      <c r="O18" s="10" t="s">
        <v>27</v>
      </c>
      <c r="P18" s="10" t="n">
        <v>4</v>
      </c>
      <c r="Q18" s="10" t="n">
        <v>6</v>
      </c>
      <c r="R18" s="10" t="s">
        <v>27</v>
      </c>
      <c r="S18" s="10" t="n">
        <v>5</v>
      </c>
      <c r="T18" s="10" t="n">
        <v>6</v>
      </c>
      <c r="U18" s="10" t="s">
        <v>27</v>
      </c>
      <c r="V18" s="10" t="n">
        <v>4</v>
      </c>
      <c r="W18" s="10" t="n">
        <v>6</v>
      </c>
      <c r="X18" s="10" t="s">
        <v>27</v>
      </c>
      <c r="Y18" s="10" t="n">
        <v>5</v>
      </c>
      <c r="Z18" s="10" t="n">
        <v>5</v>
      </c>
      <c r="AA18" s="10" t="s">
        <v>27</v>
      </c>
      <c r="AB18" s="10" t="n">
        <v>1</v>
      </c>
      <c r="AC18" s="10" t="n">
        <v>6</v>
      </c>
      <c r="AD18" s="10" t="s">
        <v>27</v>
      </c>
      <c r="AE18" s="10" t="n">
        <v>3</v>
      </c>
      <c r="AF18" s="10" t="n">
        <v>5</v>
      </c>
      <c r="AG18" s="10" t="s">
        <v>27</v>
      </c>
      <c r="AH18" s="10" t="n">
        <v>3</v>
      </c>
      <c r="AI18" s="10" t="n">
        <f aca="false">K18+N18+Q18+T18+W18+Z18+AC18+AF18</f>
        <v>46</v>
      </c>
      <c r="AJ18" s="10" t="s">
        <v>27</v>
      </c>
      <c r="AK18" s="10" t="n">
        <f aca="false">M18+P18+S18+V18+Y18+AB18+AE18+AH18</f>
        <v>27</v>
      </c>
      <c r="AL18" s="11" t="n">
        <v>73</v>
      </c>
      <c r="AM18" s="12" t="n">
        <v>32</v>
      </c>
      <c r="AN18" s="13" t="s">
        <v>28</v>
      </c>
    </row>
    <row r="19" s="3" customFormat="true" ht="15" hidden="false" customHeight="false" outlineLevel="0" collapsed="false">
      <c r="A19" s="8" t="n">
        <v>11</v>
      </c>
      <c r="B19" s="8"/>
      <c r="C19" s="8"/>
      <c r="D19" s="9"/>
      <c r="E19" s="8"/>
      <c r="F19" s="8" t="s">
        <v>24</v>
      </c>
      <c r="G19" s="8" t="s">
        <v>46</v>
      </c>
      <c r="H19" s="8" t="s">
        <v>47</v>
      </c>
      <c r="I19" s="0"/>
      <c r="J19" s="10"/>
      <c r="K19" s="10" t="n">
        <v>6</v>
      </c>
      <c r="L19" s="10" t="s">
        <v>27</v>
      </c>
      <c r="M19" s="10" t="n">
        <v>2</v>
      </c>
      <c r="N19" s="10" t="n">
        <v>6</v>
      </c>
      <c r="O19" s="10" t="s">
        <v>27</v>
      </c>
      <c r="P19" s="10" t="n">
        <v>4</v>
      </c>
      <c r="Q19" s="10" t="n">
        <v>5</v>
      </c>
      <c r="R19" s="10" t="s">
        <v>27</v>
      </c>
      <c r="S19" s="10" t="n">
        <v>4</v>
      </c>
      <c r="T19" s="10" t="n">
        <v>6</v>
      </c>
      <c r="U19" s="10" t="s">
        <v>27</v>
      </c>
      <c r="V19" s="10" t="n">
        <v>4</v>
      </c>
      <c r="W19" s="10" t="n">
        <v>6</v>
      </c>
      <c r="X19" s="10" t="s">
        <v>27</v>
      </c>
      <c r="Y19" s="10" t="n">
        <v>5</v>
      </c>
      <c r="Z19" s="10" t="n">
        <v>6</v>
      </c>
      <c r="AA19" s="10" t="s">
        <v>27</v>
      </c>
      <c r="AB19" s="10" t="n">
        <v>1</v>
      </c>
      <c r="AC19" s="10" t="n">
        <v>6</v>
      </c>
      <c r="AD19" s="10" t="s">
        <v>27</v>
      </c>
      <c r="AE19" s="10" t="n">
        <v>3</v>
      </c>
      <c r="AF19" s="10" t="n">
        <v>6</v>
      </c>
      <c r="AG19" s="10" t="s">
        <v>27</v>
      </c>
      <c r="AH19" s="10" t="n">
        <v>3</v>
      </c>
      <c r="AI19" s="10" t="n">
        <f aca="false">K19+N19+Q19+T19+W19+Z19+AC19+AF19</f>
        <v>47</v>
      </c>
      <c r="AJ19" s="10" t="s">
        <v>27</v>
      </c>
      <c r="AK19" s="10" t="n">
        <f aca="false">M19+P19+S19+V19+Y19+AB19+AE19+AH19</f>
        <v>26</v>
      </c>
      <c r="AL19" s="11" t="n">
        <v>73</v>
      </c>
      <c r="AM19" s="12" t="n">
        <v>27</v>
      </c>
      <c r="AN19" s="13" t="s">
        <v>28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customFormat="false" ht="15" hidden="false" customHeight="false" outlineLevel="0" collapsed="false">
      <c r="A20" s="8" t="n">
        <v>12</v>
      </c>
      <c r="B20" s="8" t="n">
        <v>2</v>
      </c>
      <c r="C20" s="8" t="n">
        <v>4</v>
      </c>
      <c r="D20" s="9" t="s">
        <v>37</v>
      </c>
      <c r="E20" s="8"/>
      <c r="F20" s="8" t="s">
        <v>24</v>
      </c>
      <c r="G20" s="8" t="s">
        <v>48</v>
      </c>
      <c r="H20" s="8" t="s">
        <v>49</v>
      </c>
      <c r="J20" s="10"/>
      <c r="K20" s="10" t="n">
        <v>6</v>
      </c>
      <c r="L20" s="10" t="s">
        <v>27</v>
      </c>
      <c r="M20" s="10" t="n">
        <v>2</v>
      </c>
      <c r="N20" s="10" t="n">
        <v>5</v>
      </c>
      <c r="O20" s="10" t="s">
        <v>27</v>
      </c>
      <c r="P20" s="10" t="n">
        <v>3</v>
      </c>
      <c r="Q20" s="10" t="n">
        <v>6</v>
      </c>
      <c r="R20" s="10" t="s">
        <v>27</v>
      </c>
      <c r="S20" s="10" t="n">
        <v>5</v>
      </c>
      <c r="T20" s="10" t="n">
        <v>6</v>
      </c>
      <c r="U20" s="10" t="s">
        <v>27</v>
      </c>
      <c r="V20" s="10" t="n">
        <v>4</v>
      </c>
      <c r="W20" s="10" t="n">
        <v>6</v>
      </c>
      <c r="X20" s="10" t="s">
        <v>27</v>
      </c>
      <c r="Y20" s="10" t="n">
        <v>5</v>
      </c>
      <c r="Z20" s="10" t="n">
        <v>6</v>
      </c>
      <c r="AA20" s="10" t="s">
        <v>27</v>
      </c>
      <c r="AB20" s="10" t="n">
        <v>1</v>
      </c>
      <c r="AC20" s="10" t="n">
        <v>6</v>
      </c>
      <c r="AD20" s="10" t="s">
        <v>27</v>
      </c>
      <c r="AE20" s="10" t="n">
        <v>3</v>
      </c>
      <c r="AF20" s="10" t="n">
        <v>6</v>
      </c>
      <c r="AG20" s="10" t="s">
        <v>27</v>
      </c>
      <c r="AH20" s="10" t="n">
        <v>3</v>
      </c>
      <c r="AI20" s="10" t="n">
        <f aca="false">K20+N20+Q20+T20+W20+Z20+AC20+AF20</f>
        <v>47</v>
      </c>
      <c r="AJ20" s="10" t="s">
        <v>27</v>
      </c>
      <c r="AK20" s="10" t="n">
        <f aca="false">M20+P20+S20+V20+Y20+AB20+AE20+AH20</f>
        <v>26</v>
      </c>
      <c r="AL20" s="11" t="n">
        <f aca="false">AI20+AK20</f>
        <v>73</v>
      </c>
      <c r="AM20" s="12" t="n">
        <v>26</v>
      </c>
      <c r="AN20" s="13" t="s">
        <v>28</v>
      </c>
    </row>
    <row r="21" s="3" customFormat="true" ht="15" hidden="false" customHeight="false" outlineLevel="0" collapsed="false">
      <c r="A21" s="8" t="n">
        <v>13</v>
      </c>
      <c r="B21" s="8" t="n">
        <v>2</v>
      </c>
      <c r="C21" s="8" t="n">
        <v>5</v>
      </c>
      <c r="D21" s="9" t="s">
        <v>37</v>
      </c>
      <c r="E21" s="8"/>
      <c r="F21" s="8" t="s">
        <v>50</v>
      </c>
      <c r="G21" s="8" t="s">
        <v>51</v>
      </c>
      <c r="H21" s="8" t="s">
        <v>36</v>
      </c>
      <c r="I21" s="0"/>
      <c r="J21" s="10"/>
      <c r="K21" s="10" t="n">
        <v>6</v>
      </c>
      <c r="L21" s="10" t="s">
        <v>27</v>
      </c>
      <c r="M21" s="10" t="n">
        <v>2</v>
      </c>
      <c r="N21" s="10" t="n">
        <v>6</v>
      </c>
      <c r="O21" s="10" t="s">
        <v>27</v>
      </c>
      <c r="P21" s="10" t="n">
        <v>4</v>
      </c>
      <c r="Q21" s="10" t="n">
        <v>6</v>
      </c>
      <c r="R21" s="10" t="s">
        <v>27</v>
      </c>
      <c r="S21" s="10" t="n">
        <v>5</v>
      </c>
      <c r="T21" s="10" t="n">
        <v>6</v>
      </c>
      <c r="U21" s="10" t="s">
        <v>27</v>
      </c>
      <c r="V21" s="10" t="n">
        <v>4</v>
      </c>
      <c r="W21" s="10" t="n">
        <v>6</v>
      </c>
      <c r="X21" s="10" t="s">
        <v>27</v>
      </c>
      <c r="Y21" s="10" t="n">
        <v>5</v>
      </c>
      <c r="Z21" s="10" t="n">
        <v>5</v>
      </c>
      <c r="AA21" s="10" t="s">
        <v>27</v>
      </c>
      <c r="AB21" s="10" t="n">
        <v>1</v>
      </c>
      <c r="AC21" s="10" t="n">
        <v>6</v>
      </c>
      <c r="AD21" s="10" t="s">
        <v>27</v>
      </c>
      <c r="AE21" s="10" t="n">
        <v>3</v>
      </c>
      <c r="AF21" s="10" t="n">
        <v>5</v>
      </c>
      <c r="AG21" s="10" t="s">
        <v>27</v>
      </c>
      <c r="AH21" s="10" t="n">
        <v>3</v>
      </c>
      <c r="AI21" s="10" t="n">
        <f aca="false">K21+N21+Q21+T21+W21+Z21+AC21+AF21</f>
        <v>46</v>
      </c>
      <c r="AJ21" s="10" t="s">
        <v>27</v>
      </c>
      <c r="AK21" s="10" t="n">
        <f aca="false">M21+P21+S21+V21+Y21+AB21+AE21+AH21</f>
        <v>27</v>
      </c>
      <c r="AL21" s="11" t="n">
        <f aca="false">AI21+AK21</f>
        <v>73</v>
      </c>
      <c r="AM21" s="12" t="n">
        <v>35</v>
      </c>
      <c r="AN21" s="13" t="s">
        <v>28</v>
      </c>
      <c r="AO21" s="0"/>
    </row>
    <row r="22" s="3" customFormat="true" ht="15" hidden="false" customHeight="false" outlineLevel="0" collapsed="false">
      <c r="A22" s="8" t="n">
        <v>14</v>
      </c>
      <c r="B22" s="8" t="n">
        <v>3</v>
      </c>
      <c r="C22" s="8" t="n">
        <v>1</v>
      </c>
      <c r="D22" s="9" t="s">
        <v>32</v>
      </c>
      <c r="E22" s="8"/>
      <c r="F22" s="8" t="s">
        <v>50</v>
      </c>
      <c r="G22" s="8" t="s">
        <v>52</v>
      </c>
      <c r="H22" s="8" t="s">
        <v>53</v>
      </c>
      <c r="I22" s="0"/>
      <c r="J22" s="10"/>
      <c r="K22" s="10" t="n">
        <v>6</v>
      </c>
      <c r="L22" s="10" t="s">
        <v>27</v>
      </c>
      <c r="M22" s="10" t="n">
        <v>2</v>
      </c>
      <c r="N22" s="10" t="n">
        <v>6</v>
      </c>
      <c r="O22" s="10" t="s">
        <v>27</v>
      </c>
      <c r="P22" s="10" t="n">
        <v>4</v>
      </c>
      <c r="Q22" s="10" t="n">
        <v>6</v>
      </c>
      <c r="R22" s="10" t="s">
        <v>27</v>
      </c>
      <c r="S22" s="10" t="n">
        <v>5</v>
      </c>
      <c r="T22" s="10" t="n">
        <v>5</v>
      </c>
      <c r="U22" s="10" t="s">
        <v>27</v>
      </c>
      <c r="V22" s="10" t="n">
        <v>3</v>
      </c>
      <c r="W22" s="10" t="n">
        <v>6</v>
      </c>
      <c r="X22" s="10" t="s">
        <v>27</v>
      </c>
      <c r="Y22" s="10" t="n">
        <v>5</v>
      </c>
      <c r="Z22" s="10" t="n">
        <v>6</v>
      </c>
      <c r="AA22" s="10" t="s">
        <v>27</v>
      </c>
      <c r="AB22" s="10" t="n">
        <v>1</v>
      </c>
      <c r="AC22" s="10" t="n">
        <v>6</v>
      </c>
      <c r="AD22" s="10" t="s">
        <v>27</v>
      </c>
      <c r="AE22" s="10" t="n">
        <v>3</v>
      </c>
      <c r="AF22" s="10" t="n">
        <v>6</v>
      </c>
      <c r="AG22" s="10" t="s">
        <v>27</v>
      </c>
      <c r="AH22" s="10" t="n">
        <v>3</v>
      </c>
      <c r="AI22" s="10" t="n">
        <f aca="false">K22+N22+Q22+T22+W22+Z22+AC22+AF22</f>
        <v>47</v>
      </c>
      <c r="AJ22" s="10" t="s">
        <v>27</v>
      </c>
      <c r="AK22" s="10" t="n">
        <f aca="false">M22+P22+S22+V22+Y22+AB22+AE22+AH22</f>
        <v>26</v>
      </c>
      <c r="AL22" s="11" t="n">
        <v>73</v>
      </c>
      <c r="AM22" s="12" t="n">
        <v>35</v>
      </c>
      <c r="AN22" s="13" t="s">
        <v>28</v>
      </c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</row>
    <row r="23" s="3" customFormat="true" ht="15" hidden="false" customHeight="false" outlineLevel="0" collapsed="false">
      <c r="A23" s="8" t="n">
        <v>15</v>
      </c>
      <c r="B23" s="8" t="n">
        <v>3</v>
      </c>
      <c r="C23" s="8" t="n">
        <v>4</v>
      </c>
      <c r="D23" s="9" t="s">
        <v>32</v>
      </c>
      <c r="E23" s="8"/>
      <c r="F23" s="8" t="s">
        <v>24</v>
      </c>
      <c r="G23" s="8" t="s">
        <v>54</v>
      </c>
      <c r="H23" s="8" t="s">
        <v>26</v>
      </c>
      <c r="I23" s="0"/>
      <c r="J23" s="10"/>
      <c r="K23" s="10" t="n">
        <v>6</v>
      </c>
      <c r="L23" s="10" t="s">
        <v>27</v>
      </c>
      <c r="M23" s="10" t="n">
        <v>2</v>
      </c>
      <c r="N23" s="10" t="n">
        <v>6</v>
      </c>
      <c r="O23" s="10" t="s">
        <v>27</v>
      </c>
      <c r="P23" s="10" t="n">
        <v>4</v>
      </c>
      <c r="Q23" s="10" t="n">
        <v>6</v>
      </c>
      <c r="R23" s="10" t="s">
        <v>27</v>
      </c>
      <c r="S23" s="10" t="n">
        <v>5</v>
      </c>
      <c r="T23" s="10" t="n">
        <v>5</v>
      </c>
      <c r="U23" s="10" t="s">
        <v>27</v>
      </c>
      <c r="V23" s="10" t="n">
        <v>3</v>
      </c>
      <c r="W23" s="10" t="n">
        <v>6</v>
      </c>
      <c r="X23" s="10" t="s">
        <v>27</v>
      </c>
      <c r="Y23" s="10" t="n">
        <v>5</v>
      </c>
      <c r="Z23" s="10" t="n">
        <v>5</v>
      </c>
      <c r="AA23" s="10" t="s">
        <v>27</v>
      </c>
      <c r="AB23" s="10" t="n">
        <v>1</v>
      </c>
      <c r="AC23" s="10" t="n">
        <v>6</v>
      </c>
      <c r="AD23" s="10" t="s">
        <v>27</v>
      </c>
      <c r="AE23" s="10" t="n">
        <v>3</v>
      </c>
      <c r="AF23" s="10" t="n">
        <v>6</v>
      </c>
      <c r="AG23" s="10" t="s">
        <v>27</v>
      </c>
      <c r="AH23" s="10" t="n">
        <v>3</v>
      </c>
      <c r="AI23" s="10" t="n">
        <f aca="false">K23+N23+Q23+T23+W23+Z23+AC23+AF23</f>
        <v>46</v>
      </c>
      <c r="AJ23" s="10" t="s">
        <v>27</v>
      </c>
      <c r="AK23" s="10" t="n">
        <f aca="false">M23+P23+S23+V23+Y23+AB23+AE23+AH23</f>
        <v>26</v>
      </c>
      <c r="AL23" s="11" t="n">
        <f aca="false">AI23+AK23</f>
        <v>72</v>
      </c>
      <c r="AM23" s="12" t="n">
        <v>40</v>
      </c>
      <c r="AN23" s="13" t="s">
        <v>55</v>
      </c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s="3" customFormat="true" ht="15" hidden="false" customHeight="false" outlineLevel="0" collapsed="false">
      <c r="A24" s="8" t="n">
        <v>16</v>
      </c>
      <c r="B24" s="15" t="n">
        <v>4</v>
      </c>
      <c r="C24" s="15" t="n">
        <v>1</v>
      </c>
      <c r="D24" s="16" t="s">
        <v>56</v>
      </c>
      <c r="E24" s="8"/>
      <c r="F24" s="8" t="s">
        <v>24</v>
      </c>
      <c r="G24" s="8" t="s">
        <v>57</v>
      </c>
      <c r="H24" s="8" t="s">
        <v>47</v>
      </c>
      <c r="I24" s="0"/>
      <c r="J24" s="10"/>
      <c r="K24" s="10" t="n">
        <v>6</v>
      </c>
      <c r="L24" s="10" t="s">
        <v>27</v>
      </c>
      <c r="M24" s="10" t="n">
        <v>2</v>
      </c>
      <c r="N24" s="10" t="n">
        <v>6</v>
      </c>
      <c r="O24" s="10" t="s">
        <v>27</v>
      </c>
      <c r="P24" s="10" t="n">
        <v>4</v>
      </c>
      <c r="Q24" s="10" t="n">
        <v>6</v>
      </c>
      <c r="R24" s="10" t="s">
        <v>27</v>
      </c>
      <c r="S24" s="10" t="n">
        <v>5</v>
      </c>
      <c r="T24" s="10" t="n">
        <v>4</v>
      </c>
      <c r="U24" s="10" t="s">
        <v>27</v>
      </c>
      <c r="V24" s="10" t="n">
        <v>3</v>
      </c>
      <c r="W24" s="10" t="n">
        <v>6</v>
      </c>
      <c r="X24" s="10" t="s">
        <v>27</v>
      </c>
      <c r="Y24" s="10" t="n">
        <v>5</v>
      </c>
      <c r="Z24" s="10" t="n">
        <v>6</v>
      </c>
      <c r="AA24" s="10" t="s">
        <v>27</v>
      </c>
      <c r="AB24" s="10" t="n">
        <v>1</v>
      </c>
      <c r="AC24" s="10" t="n">
        <v>6</v>
      </c>
      <c r="AD24" s="10" t="s">
        <v>27</v>
      </c>
      <c r="AE24" s="10" t="n">
        <v>3</v>
      </c>
      <c r="AF24" s="10" t="n">
        <v>6</v>
      </c>
      <c r="AG24" s="10" t="s">
        <v>27</v>
      </c>
      <c r="AH24" s="10" t="n">
        <v>3</v>
      </c>
      <c r="AI24" s="10" t="n">
        <f aca="false">K24+N24+Q24+T24+W24+Z24+AC24+AF24</f>
        <v>46</v>
      </c>
      <c r="AJ24" s="10" t="s">
        <v>27</v>
      </c>
      <c r="AK24" s="10" t="n">
        <f aca="false">M24+P24+S24+V24+Y24+AB24+AE24+AH24</f>
        <v>26</v>
      </c>
      <c r="AL24" s="11" t="n">
        <v>72</v>
      </c>
      <c r="AM24" s="12" t="n">
        <v>31</v>
      </c>
      <c r="AN24" s="13" t="s">
        <v>55</v>
      </c>
      <c r="AO24" s="0"/>
    </row>
    <row r="25" s="3" customFormat="true" ht="15" hidden="false" customHeight="false" outlineLevel="0" collapsed="false">
      <c r="A25" s="8" t="n">
        <v>17</v>
      </c>
      <c r="B25" s="15" t="n">
        <v>4</v>
      </c>
      <c r="C25" s="15" t="n">
        <v>2</v>
      </c>
      <c r="D25" s="16" t="s">
        <v>56</v>
      </c>
      <c r="E25" s="8"/>
      <c r="F25" s="8" t="s">
        <v>58</v>
      </c>
      <c r="G25" s="8" t="s">
        <v>59</v>
      </c>
      <c r="H25" s="8" t="s">
        <v>36</v>
      </c>
      <c r="I25" s="0"/>
      <c r="J25" s="10"/>
      <c r="K25" s="10" t="n">
        <v>5</v>
      </c>
      <c r="L25" s="10" t="s">
        <v>27</v>
      </c>
      <c r="M25" s="10" t="n">
        <v>2</v>
      </c>
      <c r="N25" s="10" t="n">
        <v>6</v>
      </c>
      <c r="O25" s="10" t="s">
        <v>27</v>
      </c>
      <c r="P25" s="10" t="n">
        <v>4</v>
      </c>
      <c r="Q25" s="10" t="n">
        <v>5</v>
      </c>
      <c r="R25" s="10" t="s">
        <v>27</v>
      </c>
      <c r="S25" s="10" t="n">
        <v>4</v>
      </c>
      <c r="T25" s="10" t="n">
        <v>6</v>
      </c>
      <c r="U25" s="10" t="s">
        <v>27</v>
      </c>
      <c r="V25" s="10" t="n">
        <v>4</v>
      </c>
      <c r="W25" s="10" t="n">
        <v>6</v>
      </c>
      <c r="X25" s="10" t="s">
        <v>27</v>
      </c>
      <c r="Y25" s="10" t="n">
        <v>5</v>
      </c>
      <c r="Z25" s="10" t="n">
        <v>6</v>
      </c>
      <c r="AA25" s="10" t="s">
        <v>27</v>
      </c>
      <c r="AB25" s="10" t="n">
        <v>1</v>
      </c>
      <c r="AC25" s="10" t="n">
        <v>6</v>
      </c>
      <c r="AD25" s="10" t="s">
        <v>27</v>
      </c>
      <c r="AE25" s="10" t="n">
        <v>3</v>
      </c>
      <c r="AF25" s="10" t="n">
        <v>6</v>
      </c>
      <c r="AG25" s="10" t="s">
        <v>27</v>
      </c>
      <c r="AH25" s="10" t="n">
        <v>3</v>
      </c>
      <c r="AI25" s="10" t="n">
        <f aca="false">K25+N25+Q25+T25+W25+Z25+AC25+AF25</f>
        <v>46</v>
      </c>
      <c r="AJ25" s="10" t="s">
        <v>27</v>
      </c>
      <c r="AK25" s="10" t="n">
        <f aca="false">M25+P25+S25+V25+Y25+AB25+AE25+AH25</f>
        <v>26</v>
      </c>
      <c r="AL25" s="11" t="n">
        <v>72</v>
      </c>
      <c r="AM25" s="12" t="n">
        <v>28</v>
      </c>
      <c r="AN25" s="13" t="s">
        <v>55</v>
      </c>
      <c r="AO25" s="0"/>
    </row>
    <row r="26" s="3" customFormat="true" ht="15" hidden="false" customHeight="false" outlineLevel="0" collapsed="false">
      <c r="A26" s="8" t="n">
        <v>18</v>
      </c>
      <c r="B26" s="15" t="n">
        <v>4</v>
      </c>
      <c r="C26" s="14" t="n">
        <v>3</v>
      </c>
      <c r="D26" s="16" t="s">
        <v>56</v>
      </c>
      <c r="E26" s="8"/>
      <c r="F26" s="8" t="s">
        <v>60</v>
      </c>
      <c r="G26" s="8" t="s">
        <v>61</v>
      </c>
      <c r="H26" s="8" t="s">
        <v>62</v>
      </c>
      <c r="I26" s="0"/>
      <c r="J26" s="10"/>
      <c r="K26" s="10" t="n">
        <v>6</v>
      </c>
      <c r="L26" s="10" t="s">
        <v>27</v>
      </c>
      <c r="M26" s="10" t="n">
        <v>2</v>
      </c>
      <c r="N26" s="10" t="n">
        <v>6</v>
      </c>
      <c r="O26" s="10" t="s">
        <v>27</v>
      </c>
      <c r="P26" s="10" t="n">
        <v>4</v>
      </c>
      <c r="Q26" s="10" t="n">
        <v>6</v>
      </c>
      <c r="R26" s="10" t="s">
        <v>27</v>
      </c>
      <c r="S26" s="10" t="n">
        <v>5</v>
      </c>
      <c r="T26" s="10" t="n">
        <v>6</v>
      </c>
      <c r="U26" s="10" t="s">
        <v>27</v>
      </c>
      <c r="V26" s="10" t="n">
        <v>4</v>
      </c>
      <c r="W26" s="10" t="n">
        <v>6</v>
      </c>
      <c r="X26" s="10" t="s">
        <v>27</v>
      </c>
      <c r="Y26" s="10" t="n">
        <v>5</v>
      </c>
      <c r="Z26" s="10" t="n">
        <v>6</v>
      </c>
      <c r="AA26" s="10" t="s">
        <v>27</v>
      </c>
      <c r="AB26" s="10" t="n">
        <v>1</v>
      </c>
      <c r="AC26" s="10" t="n">
        <v>5</v>
      </c>
      <c r="AD26" s="10" t="s">
        <v>27</v>
      </c>
      <c r="AE26" s="10" t="n">
        <v>3</v>
      </c>
      <c r="AF26" s="10" t="n">
        <v>5</v>
      </c>
      <c r="AG26" s="10" t="s">
        <v>27</v>
      </c>
      <c r="AH26" s="10" t="n">
        <v>2</v>
      </c>
      <c r="AI26" s="10" t="n">
        <f aca="false">K26+N26+Q26+T26+W26+Z26+AC26+AF26</f>
        <v>46</v>
      </c>
      <c r="AJ26" s="10" t="s">
        <v>27</v>
      </c>
      <c r="AK26" s="10" t="n">
        <f aca="false">M26+P26+S26+V26+Y26+AB26+AE26+AH26</f>
        <v>26</v>
      </c>
      <c r="AL26" s="11" t="n">
        <f aca="false">AI26+AK26</f>
        <v>72</v>
      </c>
      <c r="AM26" s="12" t="n">
        <v>21</v>
      </c>
      <c r="AN26" s="13" t="s">
        <v>55</v>
      </c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s="3" customFormat="true" ht="15" hidden="false" customHeight="false" outlineLevel="0" collapsed="false">
      <c r="A27" s="8" t="n">
        <v>19</v>
      </c>
      <c r="B27" s="14" t="n">
        <v>5</v>
      </c>
      <c r="C27" s="14" t="n">
        <v>1</v>
      </c>
      <c r="D27" s="17" t="s">
        <v>63</v>
      </c>
      <c r="E27" s="8"/>
      <c r="F27" s="8" t="s">
        <v>64</v>
      </c>
      <c r="G27" s="8" t="s">
        <v>65</v>
      </c>
      <c r="H27" s="8" t="s">
        <v>62</v>
      </c>
      <c r="I27" s="8"/>
      <c r="J27" s="10"/>
      <c r="K27" s="10" t="n">
        <v>6</v>
      </c>
      <c r="L27" s="10" t="s">
        <v>27</v>
      </c>
      <c r="M27" s="10" t="n">
        <v>2</v>
      </c>
      <c r="N27" s="10" t="n">
        <v>6</v>
      </c>
      <c r="O27" s="10" t="s">
        <v>27</v>
      </c>
      <c r="P27" s="10" t="n">
        <v>4</v>
      </c>
      <c r="Q27" s="10" t="n">
        <v>6</v>
      </c>
      <c r="R27" s="10" t="s">
        <v>27</v>
      </c>
      <c r="S27" s="10" t="n">
        <v>5</v>
      </c>
      <c r="T27" s="10" t="n">
        <v>5</v>
      </c>
      <c r="U27" s="10" t="s">
        <v>27</v>
      </c>
      <c r="V27" s="10" t="n">
        <v>4</v>
      </c>
      <c r="W27" s="10" t="n">
        <v>6</v>
      </c>
      <c r="X27" s="10" t="s">
        <v>27</v>
      </c>
      <c r="Y27" s="10" t="n">
        <v>5</v>
      </c>
      <c r="Z27" s="10" t="n">
        <v>6</v>
      </c>
      <c r="AA27" s="10" t="s">
        <v>27</v>
      </c>
      <c r="AB27" s="10" t="n">
        <v>1</v>
      </c>
      <c r="AC27" s="10" t="n">
        <v>5</v>
      </c>
      <c r="AD27" s="10" t="s">
        <v>27</v>
      </c>
      <c r="AE27" s="10" t="n">
        <v>2</v>
      </c>
      <c r="AF27" s="10" t="n">
        <v>6</v>
      </c>
      <c r="AG27" s="10" t="s">
        <v>27</v>
      </c>
      <c r="AH27" s="10" t="n">
        <v>3</v>
      </c>
      <c r="AI27" s="10" t="n">
        <f aca="false">K27+N27+Q27+T27+W27+Z27+AC27+AF27</f>
        <v>46</v>
      </c>
      <c r="AJ27" s="10" t="s">
        <v>27</v>
      </c>
      <c r="AK27" s="10" t="n">
        <f aca="false">M27+P27+S27+V27+Y27+AB27+AE27+AH27</f>
        <v>26</v>
      </c>
      <c r="AL27" s="11" t="n">
        <f aca="false">AI27+AK27</f>
        <v>72</v>
      </c>
      <c r="AM27" s="12" t="n">
        <v>37</v>
      </c>
      <c r="AN27" s="13" t="s">
        <v>55</v>
      </c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s="3" customFormat="true" ht="15" hidden="false" customHeight="false" outlineLevel="0" collapsed="false">
      <c r="A28" s="8" t="n">
        <v>20</v>
      </c>
      <c r="B28" s="14"/>
      <c r="C28" s="14"/>
      <c r="D28" s="17"/>
      <c r="E28" s="8"/>
      <c r="F28" s="8" t="s">
        <v>64</v>
      </c>
      <c r="G28" s="8" t="s">
        <v>66</v>
      </c>
      <c r="H28" s="8" t="s">
        <v>53</v>
      </c>
      <c r="I28" s="8"/>
      <c r="J28" s="10"/>
      <c r="K28" s="10" t="n">
        <v>6</v>
      </c>
      <c r="L28" s="10" t="s">
        <v>27</v>
      </c>
      <c r="M28" s="10" t="n">
        <v>2</v>
      </c>
      <c r="N28" s="10" t="n">
        <v>6</v>
      </c>
      <c r="O28" s="10" t="s">
        <v>27</v>
      </c>
      <c r="P28" s="10" t="n">
        <v>4</v>
      </c>
      <c r="Q28" s="10" t="n">
        <v>6</v>
      </c>
      <c r="R28" s="10" t="s">
        <v>27</v>
      </c>
      <c r="S28" s="10" t="n">
        <v>5</v>
      </c>
      <c r="T28" s="10" t="n">
        <v>5</v>
      </c>
      <c r="U28" s="10" t="s">
        <v>27</v>
      </c>
      <c r="V28" s="10" t="n">
        <v>4</v>
      </c>
      <c r="W28" s="10" t="n">
        <v>6</v>
      </c>
      <c r="X28" s="10" t="s">
        <v>27</v>
      </c>
      <c r="Y28" s="10" t="n">
        <v>5</v>
      </c>
      <c r="Z28" s="10" t="n">
        <v>5</v>
      </c>
      <c r="AA28" s="10" t="s">
        <v>27</v>
      </c>
      <c r="AB28" s="10" t="n">
        <v>1</v>
      </c>
      <c r="AC28" s="10" t="n">
        <v>5</v>
      </c>
      <c r="AD28" s="10" t="s">
        <v>27</v>
      </c>
      <c r="AE28" s="10" t="n">
        <v>3</v>
      </c>
      <c r="AF28" s="10" t="n">
        <v>6</v>
      </c>
      <c r="AG28" s="10" t="s">
        <v>27</v>
      </c>
      <c r="AH28" s="10" t="n">
        <v>3</v>
      </c>
      <c r="AI28" s="10" t="n">
        <f aca="false">K28+N28+Q28+T28+W28+Z28+AC28+AF28</f>
        <v>45</v>
      </c>
      <c r="AJ28" s="10" t="s">
        <v>27</v>
      </c>
      <c r="AK28" s="10" t="n">
        <f aca="false">M28+P28+S28+V28+Y28+AB28+AE28+AH28</f>
        <v>27</v>
      </c>
      <c r="AL28" s="11" t="n">
        <v>72</v>
      </c>
      <c r="AM28" s="12" t="n">
        <f aca="false">10+16+6</f>
        <v>32</v>
      </c>
      <c r="AN28" s="13" t="s">
        <v>55</v>
      </c>
      <c r="AO28" s="0"/>
    </row>
    <row r="29" s="3" customFormat="true" ht="15" hidden="false" customHeight="false" outlineLevel="0" collapsed="false">
      <c r="A29" s="8" t="n">
        <v>21</v>
      </c>
      <c r="B29" s="18"/>
      <c r="C29" s="8"/>
      <c r="D29" s="17"/>
      <c r="E29" s="14"/>
      <c r="F29" s="8" t="s">
        <v>24</v>
      </c>
      <c r="G29" s="8" t="s">
        <v>67</v>
      </c>
      <c r="H29" s="8" t="s">
        <v>53</v>
      </c>
      <c r="I29" s="0"/>
      <c r="J29" s="10"/>
      <c r="K29" s="10" t="n">
        <v>6</v>
      </c>
      <c r="L29" s="10" t="s">
        <v>27</v>
      </c>
      <c r="M29" s="10" t="n">
        <v>2</v>
      </c>
      <c r="N29" s="10" t="n">
        <v>6</v>
      </c>
      <c r="O29" s="10" t="s">
        <v>27</v>
      </c>
      <c r="P29" s="10" t="n">
        <v>4</v>
      </c>
      <c r="Q29" s="10" t="n">
        <v>5</v>
      </c>
      <c r="R29" s="10" t="s">
        <v>27</v>
      </c>
      <c r="S29" s="10" t="n">
        <v>4</v>
      </c>
      <c r="T29" s="10" t="n">
        <v>5</v>
      </c>
      <c r="U29" s="10" t="s">
        <v>27</v>
      </c>
      <c r="V29" s="10" t="n">
        <v>3</v>
      </c>
      <c r="W29" s="10" t="n">
        <v>6</v>
      </c>
      <c r="X29" s="10" t="s">
        <v>27</v>
      </c>
      <c r="Y29" s="10" t="n">
        <v>5</v>
      </c>
      <c r="Z29" s="10" t="n">
        <v>6</v>
      </c>
      <c r="AA29" s="10" t="s">
        <v>27</v>
      </c>
      <c r="AB29" s="10" t="n">
        <v>1</v>
      </c>
      <c r="AC29" s="10" t="n">
        <v>6</v>
      </c>
      <c r="AD29" s="10" t="s">
        <v>27</v>
      </c>
      <c r="AE29" s="10" t="n">
        <v>3</v>
      </c>
      <c r="AF29" s="10" t="n">
        <v>6</v>
      </c>
      <c r="AG29" s="10" t="s">
        <v>27</v>
      </c>
      <c r="AH29" s="10" t="n">
        <v>3</v>
      </c>
      <c r="AI29" s="10" t="n">
        <f aca="false">K29+N29+Q29+T29+W29+Z29+AC29+AF29</f>
        <v>46</v>
      </c>
      <c r="AJ29" s="10" t="s">
        <v>27</v>
      </c>
      <c r="AK29" s="10" t="n">
        <f aca="false">M29+P29+S29+V29+Y29+AB29+AE29+AH29</f>
        <v>25</v>
      </c>
      <c r="AL29" s="11" t="n">
        <v>71</v>
      </c>
      <c r="AM29" s="12" t="n">
        <v>28</v>
      </c>
      <c r="AN29" s="13" t="s">
        <v>55</v>
      </c>
      <c r="AO29" s="0"/>
    </row>
    <row r="30" s="3" customFormat="true" ht="15" hidden="false" customHeight="false" outlineLevel="0" collapsed="false">
      <c r="A30" s="8" t="n">
        <v>22</v>
      </c>
      <c r="B30" s="8"/>
      <c r="C30" s="8"/>
      <c r="D30" s="9"/>
      <c r="E30" s="8"/>
      <c r="F30" s="8" t="s">
        <v>24</v>
      </c>
      <c r="G30" s="8" t="s">
        <v>68</v>
      </c>
      <c r="H30" s="8" t="s">
        <v>36</v>
      </c>
      <c r="I30" s="0"/>
      <c r="J30" s="10"/>
      <c r="K30" s="10" t="n">
        <v>6</v>
      </c>
      <c r="L30" s="10" t="s">
        <v>27</v>
      </c>
      <c r="M30" s="10" t="n">
        <v>2</v>
      </c>
      <c r="N30" s="10" t="n">
        <v>6</v>
      </c>
      <c r="O30" s="10" t="s">
        <v>27</v>
      </c>
      <c r="P30" s="10" t="n">
        <v>4</v>
      </c>
      <c r="Q30" s="10" t="n">
        <v>5</v>
      </c>
      <c r="R30" s="10" t="s">
        <v>27</v>
      </c>
      <c r="S30" s="10" t="n">
        <v>4</v>
      </c>
      <c r="T30" s="10" t="n">
        <v>6</v>
      </c>
      <c r="U30" s="10" t="s">
        <v>27</v>
      </c>
      <c r="V30" s="10" t="n">
        <v>4</v>
      </c>
      <c r="W30" s="10" t="n">
        <v>5</v>
      </c>
      <c r="X30" s="10" t="s">
        <v>27</v>
      </c>
      <c r="Y30" s="10" t="n">
        <v>4</v>
      </c>
      <c r="Z30" s="10" t="n">
        <v>6</v>
      </c>
      <c r="AA30" s="10" t="s">
        <v>27</v>
      </c>
      <c r="AB30" s="10" t="n">
        <v>1</v>
      </c>
      <c r="AC30" s="10" t="n">
        <v>6</v>
      </c>
      <c r="AD30" s="10" t="s">
        <v>27</v>
      </c>
      <c r="AE30" s="10" t="n">
        <v>3</v>
      </c>
      <c r="AF30" s="10" t="n">
        <v>6</v>
      </c>
      <c r="AG30" s="10" t="s">
        <v>27</v>
      </c>
      <c r="AH30" s="10" t="n">
        <v>3</v>
      </c>
      <c r="AI30" s="10" t="n">
        <f aca="false">K30+N30+Q30+T30+W30+Z30+AC30+AF30</f>
        <v>46</v>
      </c>
      <c r="AJ30" s="10" t="s">
        <v>27</v>
      </c>
      <c r="AK30" s="10" t="n">
        <f aca="false">M30+P30+S30+V30+Y30+AB30+AE30+AH30</f>
        <v>25</v>
      </c>
      <c r="AL30" s="11" t="n">
        <f aca="false">AI30+AK30</f>
        <v>71</v>
      </c>
      <c r="AM30" s="12" t="n">
        <v>27</v>
      </c>
      <c r="AN30" s="13" t="s">
        <v>55</v>
      </c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3" customFormat="true" ht="15" hidden="false" customHeight="false" outlineLevel="0" collapsed="false">
      <c r="A31" s="8" t="n">
        <v>23</v>
      </c>
      <c r="B31" s="8"/>
      <c r="C31" s="8"/>
      <c r="D31" s="9"/>
      <c r="E31" s="8"/>
      <c r="F31" s="8" t="s">
        <v>24</v>
      </c>
      <c r="G31" s="8" t="s">
        <v>69</v>
      </c>
      <c r="H31" s="8" t="s">
        <v>70</v>
      </c>
      <c r="I31" s="0"/>
      <c r="J31" s="10"/>
      <c r="K31" s="10" t="n">
        <v>6</v>
      </c>
      <c r="L31" s="10" t="s">
        <v>27</v>
      </c>
      <c r="M31" s="10" t="n">
        <v>2</v>
      </c>
      <c r="N31" s="10" t="n">
        <v>6</v>
      </c>
      <c r="O31" s="10" t="s">
        <v>27</v>
      </c>
      <c r="P31" s="10" t="n">
        <v>4</v>
      </c>
      <c r="Q31" s="10" t="n">
        <v>6</v>
      </c>
      <c r="R31" s="10" t="s">
        <v>27</v>
      </c>
      <c r="S31" s="10" t="n">
        <v>5</v>
      </c>
      <c r="T31" s="10" t="n">
        <v>6</v>
      </c>
      <c r="U31" s="10" t="s">
        <v>27</v>
      </c>
      <c r="V31" s="10" t="n">
        <v>4</v>
      </c>
      <c r="W31" s="10" t="n">
        <v>6</v>
      </c>
      <c r="X31" s="10" t="s">
        <v>27</v>
      </c>
      <c r="Y31" s="10" t="n">
        <v>5</v>
      </c>
      <c r="Z31" s="10" t="n">
        <v>4</v>
      </c>
      <c r="AA31" s="10" t="s">
        <v>27</v>
      </c>
      <c r="AB31" s="10" t="n">
        <v>1</v>
      </c>
      <c r="AC31" s="10" t="n">
        <v>5</v>
      </c>
      <c r="AD31" s="10" t="s">
        <v>27</v>
      </c>
      <c r="AE31" s="10" t="n">
        <v>2</v>
      </c>
      <c r="AF31" s="10" t="n">
        <v>6</v>
      </c>
      <c r="AG31" s="10" t="s">
        <v>27</v>
      </c>
      <c r="AH31" s="10" t="n">
        <v>3</v>
      </c>
      <c r="AI31" s="10" t="n">
        <f aca="false">K31+N31+Q31+T31+W31+Z31+AC31+AF31</f>
        <v>45</v>
      </c>
      <c r="AJ31" s="10" t="s">
        <v>27</v>
      </c>
      <c r="AK31" s="10" t="n">
        <f aca="false">M31+P31+S31+V31+Y31+AB31+AE31+AH31</f>
        <v>26</v>
      </c>
      <c r="AL31" s="11" t="n">
        <f aca="false">AI31+AK31</f>
        <v>71</v>
      </c>
      <c r="AM31" s="12" t="n">
        <v>31</v>
      </c>
      <c r="AN31" s="13" t="s">
        <v>55</v>
      </c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s="3" customFormat="true" ht="15" hidden="false" customHeight="false" outlineLevel="0" collapsed="false">
      <c r="A32" s="8" t="n">
        <v>24</v>
      </c>
      <c r="B32" s="14" t="n">
        <v>7</v>
      </c>
      <c r="C32" s="8" t="n">
        <v>1</v>
      </c>
      <c r="D32" s="9" t="s">
        <v>71</v>
      </c>
      <c r="E32" s="8"/>
      <c r="F32" s="8" t="s">
        <v>24</v>
      </c>
      <c r="G32" s="8" t="s">
        <v>72</v>
      </c>
      <c r="H32" s="8" t="s">
        <v>70</v>
      </c>
      <c r="I32" s="0"/>
      <c r="J32" s="10"/>
      <c r="K32" s="10" t="n">
        <v>6</v>
      </c>
      <c r="L32" s="10" t="s">
        <v>27</v>
      </c>
      <c r="M32" s="10" t="n">
        <v>2</v>
      </c>
      <c r="N32" s="10" t="n">
        <v>5</v>
      </c>
      <c r="O32" s="10" t="s">
        <v>27</v>
      </c>
      <c r="P32" s="10" t="n">
        <v>3</v>
      </c>
      <c r="Q32" s="10" t="n">
        <v>5</v>
      </c>
      <c r="R32" s="10" t="s">
        <v>27</v>
      </c>
      <c r="S32" s="10" t="n">
        <v>5</v>
      </c>
      <c r="T32" s="10" t="n">
        <v>6</v>
      </c>
      <c r="U32" s="10" t="s">
        <v>27</v>
      </c>
      <c r="V32" s="10" t="n">
        <v>4</v>
      </c>
      <c r="W32" s="10" t="n">
        <v>6</v>
      </c>
      <c r="X32" s="10" t="s">
        <v>27</v>
      </c>
      <c r="Y32" s="10" t="n">
        <v>5</v>
      </c>
      <c r="Z32" s="10" t="n">
        <v>6</v>
      </c>
      <c r="AA32" s="10" t="s">
        <v>27</v>
      </c>
      <c r="AB32" s="10" t="n">
        <v>1</v>
      </c>
      <c r="AC32" s="10" t="n">
        <v>5</v>
      </c>
      <c r="AD32" s="10" t="s">
        <v>27</v>
      </c>
      <c r="AE32" s="10" t="n">
        <v>3</v>
      </c>
      <c r="AF32" s="10" t="n">
        <v>6</v>
      </c>
      <c r="AG32" s="10" t="s">
        <v>27</v>
      </c>
      <c r="AH32" s="10" t="n">
        <v>3</v>
      </c>
      <c r="AI32" s="10" t="n">
        <f aca="false">K32+N32+Q32+T32+W32+Z32+AC32+AF32</f>
        <v>45</v>
      </c>
      <c r="AJ32" s="10" t="s">
        <v>27</v>
      </c>
      <c r="AK32" s="10" t="n">
        <f aca="false">M32+P32+S32+V32+Y32+AB32+AE32+AH32</f>
        <v>26</v>
      </c>
      <c r="AL32" s="11" t="n">
        <v>71</v>
      </c>
      <c r="AM32" s="12" t="n">
        <v>25</v>
      </c>
      <c r="AN32" s="13" t="s">
        <v>55</v>
      </c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customFormat="false" ht="15" hidden="false" customHeight="false" outlineLevel="0" collapsed="false">
      <c r="A33" s="8" t="n">
        <v>25</v>
      </c>
      <c r="B33" s="14" t="n">
        <v>7</v>
      </c>
      <c r="C33" s="8" t="n">
        <v>2</v>
      </c>
      <c r="D33" s="9" t="s">
        <v>71</v>
      </c>
      <c r="E33" s="8"/>
      <c r="F33" s="8" t="s">
        <v>50</v>
      </c>
      <c r="G33" s="8" t="s">
        <v>73</v>
      </c>
      <c r="H33" s="8" t="s">
        <v>62</v>
      </c>
      <c r="J33" s="10"/>
      <c r="K33" s="10" t="n">
        <v>6</v>
      </c>
      <c r="L33" s="10" t="s">
        <v>27</v>
      </c>
      <c r="M33" s="10" t="n">
        <v>2</v>
      </c>
      <c r="N33" s="10" t="n">
        <v>6</v>
      </c>
      <c r="O33" s="10" t="s">
        <v>27</v>
      </c>
      <c r="P33" s="10" t="n">
        <v>4</v>
      </c>
      <c r="Q33" s="10" t="n">
        <v>5</v>
      </c>
      <c r="R33" s="10" t="s">
        <v>27</v>
      </c>
      <c r="S33" s="10" t="n">
        <v>5</v>
      </c>
      <c r="T33" s="10" t="n">
        <v>6</v>
      </c>
      <c r="U33" s="10" t="s">
        <v>27</v>
      </c>
      <c r="V33" s="10" t="n">
        <v>4</v>
      </c>
      <c r="W33" s="10" t="n">
        <v>5</v>
      </c>
      <c r="X33" s="10" t="s">
        <v>27</v>
      </c>
      <c r="Y33" s="10" t="n">
        <v>5</v>
      </c>
      <c r="Z33" s="10" t="n">
        <v>5</v>
      </c>
      <c r="AA33" s="10" t="s">
        <v>27</v>
      </c>
      <c r="AB33" s="10" t="n">
        <v>1</v>
      </c>
      <c r="AC33" s="10" t="n">
        <v>6</v>
      </c>
      <c r="AD33" s="10" t="s">
        <v>27</v>
      </c>
      <c r="AE33" s="10" t="n">
        <v>3</v>
      </c>
      <c r="AF33" s="10" t="n">
        <v>5</v>
      </c>
      <c r="AG33" s="10" t="s">
        <v>27</v>
      </c>
      <c r="AH33" s="10" t="n">
        <v>3</v>
      </c>
      <c r="AI33" s="10" t="n">
        <f aca="false">K33+N33+Q33+T33+W33+Z33+AC33+AF33</f>
        <v>44</v>
      </c>
      <c r="AJ33" s="10" t="s">
        <v>27</v>
      </c>
      <c r="AK33" s="10" t="n">
        <f aca="false">M33+P33+S33+V33+Y33+AB33+AE33+AH33</f>
        <v>27</v>
      </c>
      <c r="AL33" s="11" t="n">
        <v>71</v>
      </c>
      <c r="AM33" s="12" t="n">
        <v>22</v>
      </c>
      <c r="AN33" s="13" t="s">
        <v>55</v>
      </c>
    </row>
    <row r="34" customFormat="false" ht="15" hidden="false" customHeight="false" outlineLevel="0" collapsed="false">
      <c r="A34" s="8" t="n">
        <v>26</v>
      </c>
      <c r="B34" s="14" t="n">
        <v>7</v>
      </c>
      <c r="C34" s="8" t="n">
        <v>5</v>
      </c>
      <c r="D34" s="9" t="s">
        <v>71</v>
      </c>
      <c r="E34" s="8"/>
      <c r="F34" s="8" t="s">
        <v>74</v>
      </c>
      <c r="G34" s="8" t="s">
        <v>75</v>
      </c>
      <c r="H34" s="8" t="s">
        <v>76</v>
      </c>
      <c r="J34" s="10"/>
      <c r="K34" s="10" t="n">
        <v>6</v>
      </c>
      <c r="L34" s="10" t="s">
        <v>27</v>
      </c>
      <c r="M34" s="10" t="n">
        <v>2</v>
      </c>
      <c r="N34" s="10" t="n">
        <v>5</v>
      </c>
      <c r="O34" s="10" t="s">
        <v>27</v>
      </c>
      <c r="P34" s="10" t="n">
        <v>4</v>
      </c>
      <c r="Q34" s="10" t="n">
        <v>6</v>
      </c>
      <c r="R34" s="10" t="s">
        <v>27</v>
      </c>
      <c r="S34" s="10" t="n">
        <v>5</v>
      </c>
      <c r="T34" s="10" t="n">
        <v>6</v>
      </c>
      <c r="U34" s="10" t="s">
        <v>27</v>
      </c>
      <c r="V34" s="10" t="n">
        <v>4</v>
      </c>
      <c r="W34" s="10" t="n">
        <v>6</v>
      </c>
      <c r="X34" s="10" t="s">
        <v>27</v>
      </c>
      <c r="Y34" s="10" t="n">
        <v>5</v>
      </c>
      <c r="Z34" s="10" t="n">
        <v>6</v>
      </c>
      <c r="AA34" s="10" t="s">
        <v>27</v>
      </c>
      <c r="AB34" s="10" t="n">
        <v>1</v>
      </c>
      <c r="AC34" s="10" t="n">
        <v>4</v>
      </c>
      <c r="AD34" s="10" t="s">
        <v>27</v>
      </c>
      <c r="AE34" s="10" t="n">
        <v>2</v>
      </c>
      <c r="AF34" s="10" t="n">
        <v>6</v>
      </c>
      <c r="AG34" s="10" t="s">
        <v>27</v>
      </c>
      <c r="AH34" s="10" t="n">
        <v>3</v>
      </c>
      <c r="AI34" s="10" t="n">
        <f aca="false">K34+N34+Q34+T34+W34+Z34+AC34+AF34</f>
        <v>45</v>
      </c>
      <c r="AJ34" s="10" t="s">
        <v>27</v>
      </c>
      <c r="AK34" s="10" t="n">
        <f aca="false">M34+P34+S34+V34+Y34+AB34+AE34+AH34</f>
        <v>26</v>
      </c>
      <c r="AL34" s="11" t="n">
        <f aca="false">AI34+AK34</f>
        <v>71</v>
      </c>
      <c r="AM34" s="12" t="n">
        <v>23</v>
      </c>
      <c r="AN34" s="13" t="s">
        <v>55</v>
      </c>
    </row>
    <row r="35" s="10" customFormat="true" ht="15" hidden="false" customHeight="false" outlineLevel="0" collapsed="false">
      <c r="A35" s="8" t="n">
        <v>27</v>
      </c>
      <c r="B35" s="14" t="n">
        <v>8</v>
      </c>
      <c r="C35" s="8" t="n">
        <v>1</v>
      </c>
      <c r="D35" s="9" t="s">
        <v>77</v>
      </c>
      <c r="E35" s="8"/>
      <c r="F35" s="8" t="s">
        <v>24</v>
      </c>
      <c r="G35" s="8" t="s">
        <v>78</v>
      </c>
      <c r="H35" s="8" t="s">
        <v>79</v>
      </c>
      <c r="I35" s="0"/>
      <c r="K35" s="10" t="n">
        <v>6</v>
      </c>
      <c r="L35" s="10" t="s">
        <v>27</v>
      </c>
      <c r="M35" s="10" t="n">
        <v>2</v>
      </c>
      <c r="N35" s="10" t="n">
        <v>6</v>
      </c>
      <c r="O35" s="10" t="s">
        <v>27</v>
      </c>
      <c r="P35" s="10" t="n">
        <v>4</v>
      </c>
      <c r="Q35" s="10" t="n">
        <v>6</v>
      </c>
      <c r="R35" s="10" t="s">
        <v>27</v>
      </c>
      <c r="S35" s="10" t="n">
        <v>5</v>
      </c>
      <c r="T35" s="10" t="n">
        <v>6</v>
      </c>
      <c r="U35" s="10" t="s">
        <v>27</v>
      </c>
      <c r="V35" s="10" t="n">
        <v>4</v>
      </c>
      <c r="W35" s="10" t="n">
        <v>5</v>
      </c>
      <c r="X35" s="10" t="s">
        <v>27</v>
      </c>
      <c r="Y35" s="10" t="n">
        <v>4</v>
      </c>
      <c r="Z35" s="10" t="n">
        <v>6</v>
      </c>
      <c r="AA35" s="10" t="s">
        <v>27</v>
      </c>
      <c r="AB35" s="10" t="n">
        <v>1</v>
      </c>
      <c r="AC35" s="10" t="n">
        <v>5</v>
      </c>
      <c r="AD35" s="10" t="s">
        <v>27</v>
      </c>
      <c r="AE35" s="10" t="n">
        <v>2</v>
      </c>
      <c r="AF35" s="10" t="n">
        <v>5</v>
      </c>
      <c r="AG35" s="10" t="s">
        <v>27</v>
      </c>
      <c r="AH35" s="10" t="n">
        <v>3</v>
      </c>
      <c r="AI35" s="10" t="n">
        <f aca="false">K35+N35+Q35+T35+W35+Z35+AC35+AF35</f>
        <v>45</v>
      </c>
      <c r="AJ35" s="10" t="s">
        <v>27</v>
      </c>
      <c r="AK35" s="10" t="n">
        <f aca="false">M35+P35+S35+V35+Y35+AB35+AE35+AH35</f>
        <v>25</v>
      </c>
      <c r="AL35" s="11" t="n">
        <v>70</v>
      </c>
      <c r="AM35" s="12" t="n">
        <v>22</v>
      </c>
      <c r="AN35" s="13" t="s">
        <v>55</v>
      </c>
      <c r="AO35" s="0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customFormat="false" ht="15" hidden="false" customHeight="false" outlineLevel="0" collapsed="false">
      <c r="A36" s="8" t="n">
        <v>28</v>
      </c>
      <c r="B36" s="14" t="n">
        <v>9</v>
      </c>
      <c r="C36" s="8" t="n">
        <v>2</v>
      </c>
      <c r="D36" s="9" t="s">
        <v>80</v>
      </c>
      <c r="E36" s="8"/>
      <c r="F36" s="8" t="s">
        <v>24</v>
      </c>
      <c r="G36" s="8" t="s">
        <v>81</v>
      </c>
      <c r="H36" s="8" t="s">
        <v>82</v>
      </c>
      <c r="J36" s="10"/>
      <c r="K36" s="10" t="n">
        <v>6</v>
      </c>
      <c r="L36" s="10" t="s">
        <v>27</v>
      </c>
      <c r="M36" s="10" t="n">
        <v>2</v>
      </c>
      <c r="N36" s="10" t="n">
        <v>6</v>
      </c>
      <c r="O36" s="10" t="s">
        <v>27</v>
      </c>
      <c r="P36" s="10" t="n">
        <v>4</v>
      </c>
      <c r="Q36" s="10" t="n">
        <v>6</v>
      </c>
      <c r="R36" s="10" t="s">
        <v>27</v>
      </c>
      <c r="S36" s="10" t="n">
        <v>5</v>
      </c>
      <c r="T36" s="10" t="n">
        <v>5</v>
      </c>
      <c r="U36" s="10" t="s">
        <v>27</v>
      </c>
      <c r="V36" s="10" t="n">
        <v>4</v>
      </c>
      <c r="W36" s="10" t="n">
        <v>5</v>
      </c>
      <c r="X36" s="10" t="s">
        <v>27</v>
      </c>
      <c r="Y36" s="10" t="n">
        <v>4</v>
      </c>
      <c r="Z36" s="10" t="n">
        <v>6</v>
      </c>
      <c r="AA36" s="10" t="s">
        <v>27</v>
      </c>
      <c r="AB36" s="10" t="n">
        <v>1</v>
      </c>
      <c r="AC36" s="10" t="n">
        <v>5</v>
      </c>
      <c r="AD36" s="10" t="s">
        <v>27</v>
      </c>
      <c r="AE36" s="10" t="n">
        <v>2</v>
      </c>
      <c r="AF36" s="10" t="n">
        <v>6</v>
      </c>
      <c r="AG36" s="10" t="s">
        <v>27</v>
      </c>
      <c r="AH36" s="10" t="n">
        <v>3</v>
      </c>
      <c r="AI36" s="10" t="n">
        <f aca="false">K36+N36+Q36+T36+W36+Z36+AC36+AF36</f>
        <v>45</v>
      </c>
      <c r="AJ36" s="10" t="s">
        <v>27</v>
      </c>
      <c r="AK36" s="10" t="n">
        <f aca="false">M36+P36+S36+V36+Y36+AB36+AE36+AH36</f>
        <v>25</v>
      </c>
      <c r="AL36" s="11" t="n">
        <v>70</v>
      </c>
      <c r="AM36" s="12" t="n">
        <v>31</v>
      </c>
      <c r="AN36" s="13" t="s">
        <v>55</v>
      </c>
    </row>
    <row r="37" customFormat="false" ht="14.25" hidden="false" customHeight="true" outlineLevel="0" collapsed="false">
      <c r="A37" s="8" t="n">
        <v>29</v>
      </c>
      <c r="B37" s="8"/>
      <c r="C37" s="8"/>
      <c r="D37" s="9"/>
      <c r="E37" s="8"/>
      <c r="F37" s="8" t="s">
        <v>83</v>
      </c>
      <c r="G37" s="8" t="s">
        <v>84</v>
      </c>
      <c r="H37" s="8" t="s">
        <v>42</v>
      </c>
      <c r="J37" s="10"/>
      <c r="K37" s="10" t="n">
        <v>6</v>
      </c>
      <c r="L37" s="10" t="s">
        <v>27</v>
      </c>
      <c r="M37" s="10" t="n">
        <v>2</v>
      </c>
      <c r="N37" s="10" t="n">
        <v>6</v>
      </c>
      <c r="O37" s="10" t="s">
        <v>27</v>
      </c>
      <c r="P37" s="10" t="n">
        <v>4</v>
      </c>
      <c r="Q37" s="10" t="n">
        <v>6</v>
      </c>
      <c r="R37" s="10" t="s">
        <v>27</v>
      </c>
      <c r="S37" s="10" t="n">
        <v>5</v>
      </c>
      <c r="T37" s="10" t="n">
        <v>6</v>
      </c>
      <c r="U37" s="10" t="s">
        <v>27</v>
      </c>
      <c r="V37" s="10" t="n">
        <v>4</v>
      </c>
      <c r="W37" s="10" t="n">
        <v>5</v>
      </c>
      <c r="X37" s="10" t="s">
        <v>27</v>
      </c>
      <c r="Y37" s="10" t="n">
        <v>4</v>
      </c>
      <c r="Z37" s="10" t="n">
        <v>5</v>
      </c>
      <c r="AA37" s="10" t="s">
        <v>27</v>
      </c>
      <c r="AB37" s="10" t="n">
        <v>1</v>
      </c>
      <c r="AC37" s="10" t="n">
        <v>5</v>
      </c>
      <c r="AD37" s="10" t="s">
        <v>27</v>
      </c>
      <c r="AE37" s="10" t="n">
        <v>2</v>
      </c>
      <c r="AF37" s="10" t="n">
        <v>6</v>
      </c>
      <c r="AG37" s="10" t="s">
        <v>27</v>
      </c>
      <c r="AH37" s="10" t="n">
        <v>3</v>
      </c>
      <c r="AI37" s="10" t="n">
        <f aca="false">K37+N37+Q37+T37+W37+Z37+AC37+AF37</f>
        <v>45</v>
      </c>
      <c r="AJ37" s="10" t="s">
        <v>27</v>
      </c>
      <c r="AK37" s="10" t="n">
        <f aca="false">M37+P37+S37+V37+Y37+AB37+AE37+AH37</f>
        <v>25</v>
      </c>
      <c r="AL37" s="11" t="n">
        <v>70</v>
      </c>
      <c r="AM37" s="12" t="n">
        <v>21</v>
      </c>
      <c r="AN37" s="13" t="s">
        <v>55</v>
      </c>
    </row>
    <row r="38" customFormat="false" ht="15" hidden="false" customHeight="false" outlineLevel="0" collapsed="false">
      <c r="A38" s="8" t="n">
        <v>30</v>
      </c>
      <c r="B38" s="18" t="n">
        <v>12</v>
      </c>
      <c r="C38" s="18" t="n">
        <v>1</v>
      </c>
      <c r="D38" s="17" t="s">
        <v>85</v>
      </c>
      <c r="E38" s="8"/>
      <c r="F38" s="8" t="s">
        <v>24</v>
      </c>
      <c r="G38" s="8" t="s">
        <v>86</v>
      </c>
      <c r="H38" s="8" t="s">
        <v>53</v>
      </c>
      <c r="J38" s="10"/>
      <c r="K38" s="10" t="n">
        <v>6</v>
      </c>
      <c r="L38" s="10" t="s">
        <v>27</v>
      </c>
      <c r="M38" s="10" t="n">
        <v>2</v>
      </c>
      <c r="N38" s="10" t="n">
        <v>6</v>
      </c>
      <c r="O38" s="10" t="s">
        <v>27</v>
      </c>
      <c r="P38" s="10" t="n">
        <v>4</v>
      </c>
      <c r="Q38" s="10" t="n">
        <v>6</v>
      </c>
      <c r="R38" s="10" t="s">
        <v>27</v>
      </c>
      <c r="S38" s="10" t="n">
        <v>5</v>
      </c>
      <c r="T38" s="10" t="n">
        <v>5</v>
      </c>
      <c r="U38" s="10" t="s">
        <v>27</v>
      </c>
      <c r="V38" s="10" t="n">
        <v>3</v>
      </c>
      <c r="W38" s="10" t="n">
        <v>6</v>
      </c>
      <c r="X38" s="10" t="s">
        <v>27</v>
      </c>
      <c r="Y38" s="10" t="n">
        <v>5</v>
      </c>
      <c r="Z38" s="10" t="n">
        <v>5</v>
      </c>
      <c r="AA38" s="10" t="s">
        <v>27</v>
      </c>
      <c r="AB38" s="10" t="n">
        <v>1</v>
      </c>
      <c r="AC38" s="10" t="n">
        <v>5</v>
      </c>
      <c r="AD38" s="10" t="s">
        <v>27</v>
      </c>
      <c r="AE38" s="10" t="n">
        <v>2</v>
      </c>
      <c r="AF38" s="10" t="n">
        <v>6</v>
      </c>
      <c r="AG38" s="10" t="s">
        <v>27</v>
      </c>
      <c r="AH38" s="10" t="n">
        <v>3</v>
      </c>
      <c r="AI38" s="10" t="n">
        <f aca="false">K38+N38+Q38+T38+W38+Z38+AC38+AF38</f>
        <v>45</v>
      </c>
      <c r="AJ38" s="10" t="s">
        <v>27</v>
      </c>
      <c r="AK38" s="10" t="n">
        <f aca="false">M38+P38+S38+V38+Y38+AB38+AE38+AH38</f>
        <v>25</v>
      </c>
      <c r="AL38" s="11" t="n">
        <v>70</v>
      </c>
      <c r="AM38" s="12" t="n">
        <v>18</v>
      </c>
      <c r="AN38" s="13" t="s">
        <v>55</v>
      </c>
    </row>
    <row r="39" customFormat="false" ht="15" hidden="false" customHeight="false" outlineLevel="0" collapsed="false">
      <c r="A39" s="8" t="n">
        <v>31</v>
      </c>
      <c r="B39" s="8" t="n">
        <v>23</v>
      </c>
      <c r="C39" s="8" t="n">
        <v>5</v>
      </c>
      <c r="D39" s="9" t="s">
        <v>87</v>
      </c>
      <c r="E39" s="8"/>
      <c r="F39" s="8" t="s">
        <v>50</v>
      </c>
      <c r="G39" s="8" t="s">
        <v>88</v>
      </c>
      <c r="H39" s="8" t="s">
        <v>36</v>
      </c>
      <c r="J39" s="10"/>
      <c r="K39" s="10" t="n">
        <v>6</v>
      </c>
      <c r="L39" s="10" t="s">
        <v>27</v>
      </c>
      <c r="M39" s="10" t="n">
        <v>2</v>
      </c>
      <c r="N39" s="10" t="n">
        <v>6</v>
      </c>
      <c r="O39" s="10" t="s">
        <v>27</v>
      </c>
      <c r="P39" s="10" t="n">
        <v>4</v>
      </c>
      <c r="Q39" s="10" t="n">
        <v>6</v>
      </c>
      <c r="R39" s="10" t="s">
        <v>27</v>
      </c>
      <c r="S39" s="10" t="n">
        <v>4</v>
      </c>
      <c r="T39" s="10" t="n">
        <v>5</v>
      </c>
      <c r="U39" s="10" t="s">
        <v>27</v>
      </c>
      <c r="V39" s="10" t="n">
        <v>4</v>
      </c>
      <c r="W39" s="10" t="n">
        <v>5</v>
      </c>
      <c r="X39" s="10" t="s">
        <v>27</v>
      </c>
      <c r="Y39" s="10" t="n">
        <v>4</v>
      </c>
      <c r="Z39" s="10" t="n">
        <v>6</v>
      </c>
      <c r="AA39" s="10" t="s">
        <v>27</v>
      </c>
      <c r="AB39" s="10" t="n">
        <v>1</v>
      </c>
      <c r="AC39" s="10" t="n">
        <v>6</v>
      </c>
      <c r="AD39" s="10" t="s">
        <v>27</v>
      </c>
      <c r="AE39" s="10" t="n">
        <v>3</v>
      </c>
      <c r="AF39" s="10" t="n">
        <v>5</v>
      </c>
      <c r="AG39" s="10" t="s">
        <v>27</v>
      </c>
      <c r="AH39" s="10" t="n">
        <v>3</v>
      </c>
      <c r="AI39" s="10" t="n">
        <f aca="false">K39+N39+Q39+T39+W39+Z39+AC39+AF39</f>
        <v>45</v>
      </c>
      <c r="AJ39" s="10" t="s">
        <v>27</v>
      </c>
      <c r="AK39" s="10" t="n">
        <f aca="false">M39+P39+S39+V39+Y39+AB39+AE39+AH39</f>
        <v>25</v>
      </c>
      <c r="AL39" s="11" t="n">
        <v>70</v>
      </c>
      <c r="AM39" s="12" t="n">
        <v>20</v>
      </c>
      <c r="AN39" s="13" t="s">
        <v>55</v>
      </c>
    </row>
    <row r="40" customFormat="false" ht="15" hidden="false" customHeight="false" outlineLevel="0" collapsed="false">
      <c r="A40" s="8" t="n">
        <v>32</v>
      </c>
      <c r="B40" s="8" t="n">
        <v>15</v>
      </c>
      <c r="C40" s="8" t="n">
        <v>1</v>
      </c>
      <c r="D40" s="9" t="s">
        <v>89</v>
      </c>
      <c r="E40" s="8"/>
      <c r="F40" s="8" t="s">
        <v>64</v>
      </c>
      <c r="G40" s="8" t="s">
        <v>90</v>
      </c>
      <c r="H40" s="8" t="s">
        <v>34</v>
      </c>
      <c r="I40" s="8"/>
      <c r="J40" s="10"/>
      <c r="K40" s="10" t="n">
        <v>6</v>
      </c>
      <c r="L40" s="10" t="s">
        <v>27</v>
      </c>
      <c r="M40" s="10" t="n">
        <v>2</v>
      </c>
      <c r="N40" s="10" t="n">
        <v>6</v>
      </c>
      <c r="O40" s="10" t="s">
        <v>27</v>
      </c>
      <c r="P40" s="10" t="n">
        <v>4</v>
      </c>
      <c r="Q40" s="10" t="n">
        <v>4</v>
      </c>
      <c r="R40" s="10" t="s">
        <v>27</v>
      </c>
      <c r="S40" s="10" t="n">
        <v>4</v>
      </c>
      <c r="T40" s="10" t="n">
        <v>5</v>
      </c>
      <c r="U40" s="10" t="s">
        <v>27</v>
      </c>
      <c r="V40" s="10" t="n">
        <v>4</v>
      </c>
      <c r="W40" s="10" t="n">
        <v>6</v>
      </c>
      <c r="X40" s="10" t="s">
        <v>27</v>
      </c>
      <c r="Y40" s="10" t="n">
        <v>5</v>
      </c>
      <c r="Z40" s="10" t="n">
        <v>5</v>
      </c>
      <c r="AA40" s="10" t="s">
        <v>27</v>
      </c>
      <c r="AB40" s="10" t="n">
        <v>1</v>
      </c>
      <c r="AC40" s="10" t="n">
        <v>6</v>
      </c>
      <c r="AD40" s="10" t="s">
        <v>27</v>
      </c>
      <c r="AE40" s="10" t="n">
        <v>3</v>
      </c>
      <c r="AF40" s="10" t="n">
        <v>6</v>
      </c>
      <c r="AG40" s="10" t="s">
        <v>27</v>
      </c>
      <c r="AH40" s="10" t="n">
        <v>3</v>
      </c>
      <c r="AI40" s="10" t="n">
        <f aca="false">K40+N40+Q40+T40+W40+Z40+AC40+AF40</f>
        <v>44</v>
      </c>
      <c r="AJ40" s="10" t="s">
        <v>27</v>
      </c>
      <c r="AK40" s="10" t="n">
        <f aca="false">M40+P40+S40+V40+Y40+AB40+AE40+AH40</f>
        <v>26</v>
      </c>
      <c r="AL40" s="11" t="n">
        <v>70</v>
      </c>
      <c r="AM40" s="12" t="n">
        <v>16</v>
      </c>
      <c r="AN40" s="13" t="s">
        <v>55</v>
      </c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15" hidden="false" customHeight="false" outlineLevel="0" collapsed="false">
      <c r="A41" s="8" t="n">
        <v>33</v>
      </c>
      <c r="B41" s="8"/>
      <c r="C41" s="8"/>
      <c r="D41" s="9"/>
      <c r="E41" s="8"/>
      <c r="F41" s="8" t="s">
        <v>91</v>
      </c>
      <c r="G41" s="8" t="s">
        <v>92</v>
      </c>
      <c r="H41" s="8" t="s">
        <v>42</v>
      </c>
      <c r="I41" s="14"/>
      <c r="J41" s="10"/>
      <c r="K41" s="10" t="n">
        <v>5</v>
      </c>
      <c r="L41" s="10" t="s">
        <v>27</v>
      </c>
      <c r="M41" s="10" t="n">
        <v>2</v>
      </c>
      <c r="N41" s="10" t="n">
        <v>6</v>
      </c>
      <c r="O41" s="10" t="s">
        <v>27</v>
      </c>
      <c r="P41" s="10" t="n">
        <v>4</v>
      </c>
      <c r="Q41" s="10" t="n">
        <v>5</v>
      </c>
      <c r="R41" s="10" t="s">
        <v>27</v>
      </c>
      <c r="S41" s="10" t="n">
        <v>4</v>
      </c>
      <c r="T41" s="10" t="n">
        <v>5</v>
      </c>
      <c r="U41" s="10" t="s">
        <v>27</v>
      </c>
      <c r="V41" s="10" t="n">
        <v>3</v>
      </c>
      <c r="W41" s="10" t="n">
        <v>6</v>
      </c>
      <c r="X41" s="10" t="s">
        <v>27</v>
      </c>
      <c r="Y41" s="10" t="n">
        <v>5</v>
      </c>
      <c r="Z41" s="10" t="n">
        <v>6</v>
      </c>
      <c r="AA41" s="10" t="s">
        <v>27</v>
      </c>
      <c r="AB41" s="10" t="n">
        <v>1</v>
      </c>
      <c r="AC41" s="10" t="n">
        <v>6</v>
      </c>
      <c r="AD41" s="10" t="s">
        <v>27</v>
      </c>
      <c r="AE41" s="10" t="n">
        <v>3</v>
      </c>
      <c r="AF41" s="10" t="n">
        <v>6</v>
      </c>
      <c r="AG41" s="10" t="s">
        <v>27</v>
      </c>
      <c r="AH41" s="10" t="n">
        <v>3</v>
      </c>
      <c r="AI41" s="10" t="n">
        <f aca="false">K41+N41+Q41+T41+W41+Z41+AC41+AF41</f>
        <v>45</v>
      </c>
      <c r="AJ41" s="10" t="s">
        <v>27</v>
      </c>
      <c r="AK41" s="10" t="n">
        <f aca="false">M41+P41+S41+V41+Y41+AB41+AE41+AH41</f>
        <v>25</v>
      </c>
      <c r="AL41" s="11" t="n">
        <v>70</v>
      </c>
      <c r="AM41" s="12" t="n">
        <v>27</v>
      </c>
      <c r="AN41" s="13" t="s">
        <v>55</v>
      </c>
    </row>
    <row r="42" customFormat="false" ht="15" hidden="false" customHeight="false" outlineLevel="0" collapsed="false">
      <c r="A42" s="8" t="n">
        <v>34</v>
      </c>
      <c r="B42" s="8" t="n">
        <v>17</v>
      </c>
      <c r="C42" s="8" t="n">
        <v>5</v>
      </c>
      <c r="D42" s="9" t="s">
        <v>93</v>
      </c>
      <c r="E42" s="8"/>
      <c r="F42" s="8" t="s">
        <v>24</v>
      </c>
      <c r="G42" s="8" t="s">
        <v>94</v>
      </c>
      <c r="H42" s="8" t="s">
        <v>76</v>
      </c>
      <c r="J42" s="10"/>
      <c r="K42" s="10" t="n">
        <v>6</v>
      </c>
      <c r="L42" s="10" t="s">
        <v>27</v>
      </c>
      <c r="M42" s="10" t="n">
        <v>2</v>
      </c>
      <c r="N42" s="10" t="n">
        <v>6</v>
      </c>
      <c r="O42" s="10" t="s">
        <v>27</v>
      </c>
      <c r="P42" s="10" t="n">
        <v>4</v>
      </c>
      <c r="Q42" s="10" t="n">
        <v>5</v>
      </c>
      <c r="R42" s="10" t="s">
        <v>27</v>
      </c>
      <c r="S42" s="10" t="n">
        <v>4</v>
      </c>
      <c r="T42" s="10" t="n">
        <v>6</v>
      </c>
      <c r="U42" s="10" t="s">
        <v>27</v>
      </c>
      <c r="V42" s="10" t="n">
        <v>4</v>
      </c>
      <c r="W42" s="10" t="n">
        <v>6</v>
      </c>
      <c r="X42" s="10" t="s">
        <v>27</v>
      </c>
      <c r="Y42" s="10" t="n">
        <v>5</v>
      </c>
      <c r="Z42" s="10" t="n">
        <v>6</v>
      </c>
      <c r="AA42" s="10" t="s">
        <v>27</v>
      </c>
      <c r="AB42" s="10" t="n">
        <v>1</v>
      </c>
      <c r="AC42" s="10" t="n">
        <v>3</v>
      </c>
      <c r="AD42" s="10" t="s">
        <v>27</v>
      </c>
      <c r="AE42" s="10" t="n">
        <v>2</v>
      </c>
      <c r="AF42" s="10" t="n">
        <v>6</v>
      </c>
      <c r="AG42" s="10" t="s">
        <v>27</v>
      </c>
      <c r="AH42" s="10" t="n">
        <v>3</v>
      </c>
      <c r="AI42" s="10" t="n">
        <f aca="false">K42+N42+Q42+T42+W42+Z42+AC42+AF42</f>
        <v>44</v>
      </c>
      <c r="AJ42" s="10" t="s">
        <v>27</v>
      </c>
      <c r="AK42" s="10" t="n">
        <f aca="false">M42+P42+S42+V42+Y42+AB42+AE42+AH42</f>
        <v>25</v>
      </c>
      <c r="AL42" s="11" t="n">
        <f aca="false">AI42+AK42</f>
        <v>69</v>
      </c>
      <c r="AM42" s="12" t="n">
        <v>16</v>
      </c>
      <c r="AN42" s="13" t="s">
        <v>55</v>
      </c>
    </row>
    <row r="43" customFormat="false" ht="15" hidden="false" customHeight="false" outlineLevel="0" collapsed="false">
      <c r="A43" s="8" t="n">
        <v>35</v>
      </c>
      <c r="B43" s="8"/>
      <c r="C43" s="8"/>
      <c r="D43" s="9"/>
      <c r="E43" s="8"/>
      <c r="F43" s="8" t="s">
        <v>24</v>
      </c>
      <c r="G43" s="8" t="s">
        <v>95</v>
      </c>
      <c r="H43" s="8" t="s">
        <v>82</v>
      </c>
      <c r="J43" s="10"/>
      <c r="K43" s="10" t="n">
        <v>6</v>
      </c>
      <c r="L43" s="10" t="s">
        <v>27</v>
      </c>
      <c r="M43" s="10" t="n">
        <v>2</v>
      </c>
      <c r="N43" s="10" t="n">
        <v>6</v>
      </c>
      <c r="O43" s="10" t="s">
        <v>27</v>
      </c>
      <c r="P43" s="10" t="n">
        <v>4</v>
      </c>
      <c r="Q43" s="10" t="n">
        <v>5</v>
      </c>
      <c r="R43" s="10" t="s">
        <v>27</v>
      </c>
      <c r="S43" s="10" t="n">
        <v>4</v>
      </c>
      <c r="T43" s="10" t="n">
        <v>6</v>
      </c>
      <c r="U43" s="10" t="s">
        <v>27</v>
      </c>
      <c r="V43" s="10" t="n">
        <v>4</v>
      </c>
      <c r="W43" s="10" t="n">
        <v>5</v>
      </c>
      <c r="X43" s="10" t="s">
        <v>27</v>
      </c>
      <c r="Y43" s="10" t="n">
        <v>4</v>
      </c>
      <c r="Z43" s="10" t="n">
        <v>6</v>
      </c>
      <c r="AA43" s="10" t="s">
        <v>27</v>
      </c>
      <c r="AB43" s="10" t="n">
        <v>1</v>
      </c>
      <c r="AC43" s="10" t="n">
        <v>6</v>
      </c>
      <c r="AD43" s="10" t="s">
        <v>27</v>
      </c>
      <c r="AE43" s="10" t="n">
        <v>3</v>
      </c>
      <c r="AF43" s="10" t="n">
        <v>5</v>
      </c>
      <c r="AG43" s="10" t="s">
        <v>27</v>
      </c>
      <c r="AH43" s="10" t="n">
        <v>2</v>
      </c>
      <c r="AI43" s="10" t="n">
        <f aca="false">K43+N43+Q43+T43+W43+Z43+AC43+AF43</f>
        <v>45</v>
      </c>
      <c r="AJ43" s="10" t="s">
        <v>27</v>
      </c>
      <c r="AK43" s="10" t="n">
        <f aca="false">M43+P43+S43+V43+Y43+AB43+AE43+AH43</f>
        <v>24</v>
      </c>
      <c r="AL43" s="11" t="n">
        <f aca="false">AI43+AK43</f>
        <v>69</v>
      </c>
      <c r="AM43" s="12" t="n">
        <v>16</v>
      </c>
      <c r="AN43" s="13" t="s">
        <v>55</v>
      </c>
    </row>
    <row r="44" customFormat="false" ht="15" hidden="false" customHeight="false" outlineLevel="0" collapsed="false">
      <c r="A44" s="8" t="n">
        <v>36</v>
      </c>
      <c r="B44" s="8"/>
      <c r="C44" s="8"/>
      <c r="D44" s="9"/>
      <c r="E44" s="8"/>
      <c r="F44" s="8" t="s">
        <v>24</v>
      </c>
      <c r="G44" s="8" t="s">
        <v>96</v>
      </c>
      <c r="H44" s="8" t="s">
        <v>76</v>
      </c>
      <c r="J44" s="10"/>
      <c r="K44" s="10" t="n">
        <v>6</v>
      </c>
      <c r="L44" s="10" t="s">
        <v>27</v>
      </c>
      <c r="M44" s="10" t="n">
        <v>2</v>
      </c>
      <c r="N44" s="10" t="n">
        <v>6</v>
      </c>
      <c r="O44" s="10" t="s">
        <v>27</v>
      </c>
      <c r="P44" s="10" t="n">
        <v>4</v>
      </c>
      <c r="Q44" s="10" t="n">
        <v>6</v>
      </c>
      <c r="R44" s="10" t="s">
        <v>27</v>
      </c>
      <c r="S44" s="10" t="n">
        <v>5</v>
      </c>
      <c r="T44" s="10" t="n">
        <v>4</v>
      </c>
      <c r="U44" s="10" t="s">
        <v>27</v>
      </c>
      <c r="V44" s="10" t="n">
        <v>3</v>
      </c>
      <c r="W44" s="10" t="n">
        <v>5</v>
      </c>
      <c r="X44" s="10" t="s">
        <v>27</v>
      </c>
      <c r="Y44" s="10" t="n">
        <v>4</v>
      </c>
      <c r="Z44" s="10" t="n">
        <v>5</v>
      </c>
      <c r="AA44" s="10" t="s">
        <v>27</v>
      </c>
      <c r="AB44" s="10" t="n">
        <v>1</v>
      </c>
      <c r="AC44" s="10" t="n">
        <v>6</v>
      </c>
      <c r="AD44" s="10" t="s">
        <v>27</v>
      </c>
      <c r="AE44" s="10" t="n">
        <v>3</v>
      </c>
      <c r="AF44" s="10" t="n">
        <v>6</v>
      </c>
      <c r="AG44" s="10" t="s">
        <v>27</v>
      </c>
      <c r="AH44" s="10" t="n">
        <v>3</v>
      </c>
      <c r="AI44" s="10" t="n">
        <f aca="false">K44+N44+Q44+T44+W44+Z44+AC44+AF44</f>
        <v>44</v>
      </c>
      <c r="AJ44" s="10" t="s">
        <v>27</v>
      </c>
      <c r="AK44" s="10" t="n">
        <f aca="false">M44+P44+S44+V44+Y44+AB44+AE44+AH44</f>
        <v>25</v>
      </c>
      <c r="AL44" s="11" t="n">
        <f aca="false">AI44+AK44</f>
        <v>69</v>
      </c>
      <c r="AM44" s="12" t="n">
        <v>21</v>
      </c>
      <c r="AN44" s="13" t="s">
        <v>55</v>
      </c>
    </row>
    <row r="45" customFormat="false" ht="15" hidden="false" customHeight="false" outlineLevel="0" collapsed="false">
      <c r="A45" s="8" t="n">
        <v>37</v>
      </c>
      <c r="B45" s="8"/>
      <c r="C45" s="8"/>
      <c r="D45" s="9"/>
      <c r="E45" s="8"/>
      <c r="F45" s="8" t="s">
        <v>50</v>
      </c>
      <c r="G45" s="8" t="s">
        <v>97</v>
      </c>
      <c r="H45" s="8" t="s">
        <v>62</v>
      </c>
      <c r="J45" s="10"/>
      <c r="K45" s="10" t="n">
        <v>6</v>
      </c>
      <c r="L45" s="10" t="s">
        <v>27</v>
      </c>
      <c r="M45" s="10" t="n">
        <v>2</v>
      </c>
      <c r="N45" s="10" t="n">
        <v>6</v>
      </c>
      <c r="O45" s="10" t="s">
        <v>27</v>
      </c>
      <c r="P45" s="10" t="n">
        <v>4</v>
      </c>
      <c r="Q45" s="10" t="n">
        <v>5</v>
      </c>
      <c r="R45" s="10" t="s">
        <v>27</v>
      </c>
      <c r="S45" s="10" t="n">
        <v>4</v>
      </c>
      <c r="T45" s="10" t="n">
        <v>6</v>
      </c>
      <c r="U45" s="10" t="s">
        <v>27</v>
      </c>
      <c r="V45" s="10" t="n">
        <v>4</v>
      </c>
      <c r="W45" s="10" t="n">
        <v>5</v>
      </c>
      <c r="X45" s="10" t="s">
        <v>27</v>
      </c>
      <c r="Y45" s="10" t="n">
        <v>4</v>
      </c>
      <c r="Z45" s="10" t="n">
        <v>5</v>
      </c>
      <c r="AA45" s="10" t="s">
        <v>27</v>
      </c>
      <c r="AB45" s="10" t="n">
        <v>1</v>
      </c>
      <c r="AC45" s="10" t="n">
        <v>5</v>
      </c>
      <c r="AD45" s="10" t="s">
        <v>27</v>
      </c>
      <c r="AE45" s="10" t="n">
        <v>3</v>
      </c>
      <c r="AF45" s="10" t="n">
        <v>6</v>
      </c>
      <c r="AG45" s="10" t="s">
        <v>27</v>
      </c>
      <c r="AH45" s="10" t="n">
        <v>3</v>
      </c>
      <c r="AI45" s="10" t="n">
        <f aca="false">K45+N45+Q45+T45+W45+Z45+AC45+AF45</f>
        <v>44</v>
      </c>
      <c r="AJ45" s="10" t="s">
        <v>27</v>
      </c>
      <c r="AK45" s="10" t="n">
        <f aca="false">M45+P45+S45+V45+Y45+AB45+AE45+AH45</f>
        <v>25</v>
      </c>
      <c r="AL45" s="11" t="n">
        <v>69</v>
      </c>
      <c r="AM45" s="12" t="n">
        <v>17</v>
      </c>
      <c r="AN45" s="13" t="s">
        <v>55</v>
      </c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5" hidden="false" customHeight="false" outlineLevel="0" collapsed="false">
      <c r="A46" s="8" t="n">
        <v>38</v>
      </c>
      <c r="B46" s="8"/>
      <c r="C46" s="8"/>
      <c r="D46" s="9"/>
      <c r="E46" s="8"/>
      <c r="F46" s="8" t="s">
        <v>50</v>
      </c>
      <c r="G46" s="8" t="s">
        <v>98</v>
      </c>
      <c r="H46" s="8" t="s">
        <v>36</v>
      </c>
      <c r="J46" s="10"/>
      <c r="K46" s="10" t="n">
        <v>6</v>
      </c>
      <c r="L46" s="10" t="s">
        <v>27</v>
      </c>
      <c r="M46" s="10" t="n">
        <v>2</v>
      </c>
      <c r="N46" s="10" t="n">
        <v>6</v>
      </c>
      <c r="O46" s="10" t="s">
        <v>27</v>
      </c>
      <c r="P46" s="10" t="n">
        <v>4</v>
      </c>
      <c r="Q46" s="10" t="n">
        <v>5</v>
      </c>
      <c r="R46" s="10" t="s">
        <v>27</v>
      </c>
      <c r="S46" s="10" t="n">
        <v>4</v>
      </c>
      <c r="T46" s="10" t="n">
        <v>5</v>
      </c>
      <c r="U46" s="10" t="s">
        <v>27</v>
      </c>
      <c r="V46" s="10" t="n">
        <v>3</v>
      </c>
      <c r="W46" s="10" t="n">
        <v>6</v>
      </c>
      <c r="X46" s="10" t="s">
        <v>27</v>
      </c>
      <c r="Y46" s="10" t="n">
        <v>5</v>
      </c>
      <c r="Z46" s="10" t="n">
        <v>4</v>
      </c>
      <c r="AA46" s="10" t="s">
        <v>27</v>
      </c>
      <c r="AB46" s="10" t="n">
        <v>1</v>
      </c>
      <c r="AC46" s="10" t="n">
        <v>6</v>
      </c>
      <c r="AD46" s="10" t="s">
        <v>27</v>
      </c>
      <c r="AE46" s="10" t="n">
        <v>3</v>
      </c>
      <c r="AF46" s="10" t="n">
        <v>6</v>
      </c>
      <c r="AG46" s="10" t="s">
        <v>27</v>
      </c>
      <c r="AH46" s="10" t="n">
        <v>3</v>
      </c>
      <c r="AI46" s="10" t="n">
        <f aca="false">K46+N46+Q46+T46+W46+Z46+AC46+AF46</f>
        <v>44</v>
      </c>
      <c r="AJ46" s="10" t="s">
        <v>27</v>
      </c>
      <c r="AK46" s="10" t="n">
        <f aca="false">M46+P46+S46+V46+Y46+AB46+AE46+AH46</f>
        <v>25</v>
      </c>
      <c r="AL46" s="11" t="n">
        <f aca="false">AI46+AK46</f>
        <v>69</v>
      </c>
      <c r="AM46" s="12" t="n">
        <v>10</v>
      </c>
      <c r="AN46" s="13" t="s">
        <v>55</v>
      </c>
    </row>
    <row r="47" customFormat="false" ht="15" hidden="false" customHeight="false" outlineLevel="0" collapsed="false">
      <c r="A47" s="8" t="n">
        <v>39</v>
      </c>
      <c r="B47" s="8"/>
      <c r="C47" s="8"/>
      <c r="D47" s="9"/>
      <c r="E47" s="8"/>
      <c r="F47" s="8" t="s">
        <v>50</v>
      </c>
      <c r="G47" s="8" t="s">
        <v>99</v>
      </c>
      <c r="H47" s="8" t="s">
        <v>100</v>
      </c>
      <c r="J47" s="10"/>
      <c r="K47" s="10" t="n">
        <v>6</v>
      </c>
      <c r="L47" s="10" t="s">
        <v>27</v>
      </c>
      <c r="M47" s="10" t="n">
        <v>2</v>
      </c>
      <c r="N47" s="10" t="n">
        <v>6</v>
      </c>
      <c r="O47" s="10" t="s">
        <v>27</v>
      </c>
      <c r="P47" s="10" t="n">
        <v>4</v>
      </c>
      <c r="Q47" s="10" t="n">
        <v>5</v>
      </c>
      <c r="R47" s="10" t="s">
        <v>27</v>
      </c>
      <c r="S47" s="10" t="n">
        <v>4</v>
      </c>
      <c r="T47" s="10" t="n">
        <v>6</v>
      </c>
      <c r="U47" s="10" t="s">
        <v>27</v>
      </c>
      <c r="V47" s="10" t="n">
        <v>4</v>
      </c>
      <c r="W47" s="10" t="n">
        <v>6</v>
      </c>
      <c r="X47" s="10" t="s">
        <v>27</v>
      </c>
      <c r="Y47" s="10" t="n">
        <v>5</v>
      </c>
      <c r="Z47" s="10" t="n">
        <v>6</v>
      </c>
      <c r="AA47" s="10" t="s">
        <v>27</v>
      </c>
      <c r="AB47" s="10" t="n">
        <v>1</v>
      </c>
      <c r="AC47" s="10" t="n">
        <v>5</v>
      </c>
      <c r="AD47" s="10" t="s">
        <v>27</v>
      </c>
      <c r="AE47" s="10" t="n">
        <v>2</v>
      </c>
      <c r="AF47" s="10" t="n">
        <v>5</v>
      </c>
      <c r="AG47" s="10" t="s">
        <v>27</v>
      </c>
      <c r="AH47" s="10" t="n">
        <v>2</v>
      </c>
      <c r="AI47" s="10" t="n">
        <f aca="false">K47+N47+Q47+T47+W47+Z47+AC47+AF47</f>
        <v>45</v>
      </c>
      <c r="AJ47" s="10" t="s">
        <v>27</v>
      </c>
      <c r="AK47" s="10" t="n">
        <f aca="false">M47+P47+S47+V47+Y47+AB47+AE47+AH47</f>
        <v>24</v>
      </c>
      <c r="AL47" s="11" t="n">
        <v>69</v>
      </c>
      <c r="AM47" s="12" t="n">
        <v>15</v>
      </c>
      <c r="AN47" s="13" t="s">
        <v>55</v>
      </c>
    </row>
    <row r="48" customFormat="false" ht="15" hidden="false" customHeight="false" outlineLevel="0" collapsed="false">
      <c r="A48" s="8" t="n">
        <v>40</v>
      </c>
      <c r="B48" s="14" t="n">
        <v>9</v>
      </c>
      <c r="C48" s="14" t="n">
        <v>4</v>
      </c>
      <c r="D48" s="9" t="s">
        <v>80</v>
      </c>
      <c r="E48" s="8"/>
      <c r="F48" s="12" t="s">
        <v>50</v>
      </c>
      <c r="G48" s="12" t="s">
        <v>101</v>
      </c>
      <c r="H48" s="12" t="s">
        <v>36</v>
      </c>
      <c r="I48" s="19"/>
      <c r="J48" s="20"/>
      <c r="K48" s="20" t="n">
        <v>6</v>
      </c>
      <c r="L48" s="20" t="s">
        <v>27</v>
      </c>
      <c r="M48" s="20" t="n">
        <v>2</v>
      </c>
      <c r="N48" s="20" t="n">
        <v>6</v>
      </c>
      <c r="O48" s="20" t="s">
        <v>27</v>
      </c>
      <c r="P48" s="20" t="n">
        <v>4</v>
      </c>
      <c r="Q48" s="20" t="n">
        <v>5</v>
      </c>
      <c r="R48" s="20" t="s">
        <v>27</v>
      </c>
      <c r="S48" s="20" t="n">
        <v>4</v>
      </c>
      <c r="T48" s="20" t="n">
        <v>5</v>
      </c>
      <c r="U48" s="20" t="s">
        <v>27</v>
      </c>
      <c r="V48" s="20" t="n">
        <v>4</v>
      </c>
      <c r="W48" s="20" t="n">
        <v>6</v>
      </c>
      <c r="X48" s="20" t="s">
        <v>27</v>
      </c>
      <c r="Y48" s="20" t="n">
        <v>5</v>
      </c>
      <c r="Z48" s="20" t="n">
        <v>6</v>
      </c>
      <c r="AA48" s="20" t="s">
        <v>27</v>
      </c>
      <c r="AB48" s="20" t="n">
        <v>1</v>
      </c>
      <c r="AC48" s="20" t="n">
        <v>6</v>
      </c>
      <c r="AD48" s="20" t="s">
        <v>27</v>
      </c>
      <c r="AE48" s="20" t="n">
        <v>3</v>
      </c>
      <c r="AF48" s="20" t="n">
        <v>3</v>
      </c>
      <c r="AG48" s="20" t="s">
        <v>27</v>
      </c>
      <c r="AH48" s="20" t="n">
        <v>3</v>
      </c>
      <c r="AI48" s="20" t="n">
        <f aca="false">K48+N48+Q48+T48+W48+Z48+AC48+AF48</f>
        <v>43</v>
      </c>
      <c r="AJ48" s="20" t="s">
        <v>27</v>
      </c>
      <c r="AK48" s="20" t="n">
        <f aca="false">M48+P48+S48+V48+Y48+AB48+AE48+AH48</f>
        <v>26</v>
      </c>
      <c r="AL48" s="11" t="n">
        <v>69</v>
      </c>
      <c r="AM48" s="12" t="n">
        <v>9</v>
      </c>
      <c r="AN48" s="13" t="s">
        <v>55</v>
      </c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s="3" customFormat="true" ht="15" hidden="false" customHeight="false" outlineLevel="0" collapsed="false">
      <c r="A49" s="8" t="n">
        <v>41</v>
      </c>
      <c r="B49" s="8"/>
      <c r="C49" s="8"/>
      <c r="D49" s="9"/>
      <c r="E49" s="8"/>
      <c r="F49" s="8" t="s">
        <v>24</v>
      </c>
      <c r="G49" s="8" t="s">
        <v>102</v>
      </c>
      <c r="H49" s="8" t="s">
        <v>70</v>
      </c>
      <c r="I49" s="0"/>
      <c r="J49" s="10"/>
      <c r="K49" s="10" t="n">
        <v>6</v>
      </c>
      <c r="L49" s="10" t="s">
        <v>27</v>
      </c>
      <c r="M49" s="10" t="n">
        <v>2</v>
      </c>
      <c r="N49" s="10" t="n">
        <v>5</v>
      </c>
      <c r="O49" s="10" t="s">
        <v>27</v>
      </c>
      <c r="P49" s="10" t="n">
        <v>3</v>
      </c>
      <c r="Q49" s="10" t="n">
        <v>6</v>
      </c>
      <c r="R49" s="10" t="s">
        <v>27</v>
      </c>
      <c r="S49" s="10" t="n">
        <v>5</v>
      </c>
      <c r="T49" s="10" t="n">
        <v>4</v>
      </c>
      <c r="U49" s="10" t="s">
        <v>27</v>
      </c>
      <c r="V49" s="10" t="n">
        <v>3</v>
      </c>
      <c r="W49" s="10" t="n">
        <v>6</v>
      </c>
      <c r="X49" s="10" t="s">
        <v>27</v>
      </c>
      <c r="Y49" s="10" t="n">
        <v>5</v>
      </c>
      <c r="Z49" s="10" t="n">
        <v>4</v>
      </c>
      <c r="AA49" s="10" t="s">
        <v>27</v>
      </c>
      <c r="AB49" s="10" t="n">
        <v>1</v>
      </c>
      <c r="AC49" s="10" t="n">
        <v>6</v>
      </c>
      <c r="AD49" s="10" t="s">
        <v>27</v>
      </c>
      <c r="AE49" s="10" t="n">
        <v>3</v>
      </c>
      <c r="AF49" s="10" t="n">
        <v>6</v>
      </c>
      <c r="AG49" s="10" t="s">
        <v>27</v>
      </c>
      <c r="AH49" s="10" t="n">
        <v>3</v>
      </c>
      <c r="AI49" s="10" t="n">
        <f aca="false">K49+N49+Q49+T49+W49+Z49+AC49+AF49</f>
        <v>43</v>
      </c>
      <c r="AJ49" s="10" t="s">
        <v>27</v>
      </c>
      <c r="AK49" s="10" t="n">
        <f aca="false">M49+P49+S49+V49+Y49+AB49+AE49+AH49</f>
        <v>25</v>
      </c>
      <c r="AL49" s="11" t="n">
        <v>68</v>
      </c>
      <c r="AM49" s="12" t="n">
        <v>35</v>
      </c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3" customFormat="true" ht="15" hidden="false" customHeight="false" outlineLevel="0" collapsed="false">
      <c r="A50" s="8" t="n">
        <v>42</v>
      </c>
      <c r="B50" s="8"/>
      <c r="C50" s="8"/>
      <c r="D50" s="9"/>
      <c r="E50" s="8"/>
      <c r="F50" s="8" t="s">
        <v>24</v>
      </c>
      <c r="G50" s="8" t="s">
        <v>103</v>
      </c>
      <c r="H50" s="8" t="s">
        <v>104</v>
      </c>
      <c r="I50" s="0"/>
      <c r="J50" s="10"/>
      <c r="K50" s="10" t="n">
        <v>6</v>
      </c>
      <c r="L50" s="10" t="s">
        <v>27</v>
      </c>
      <c r="M50" s="10" t="n">
        <v>2</v>
      </c>
      <c r="N50" s="10" t="n">
        <v>6</v>
      </c>
      <c r="O50" s="10" t="s">
        <v>27</v>
      </c>
      <c r="P50" s="10" t="n">
        <v>4</v>
      </c>
      <c r="Q50" s="10" t="n">
        <v>5</v>
      </c>
      <c r="R50" s="10" t="s">
        <v>27</v>
      </c>
      <c r="S50" s="10" t="n">
        <v>4</v>
      </c>
      <c r="T50" s="10" t="n">
        <v>5</v>
      </c>
      <c r="U50" s="10" t="s">
        <v>27</v>
      </c>
      <c r="V50" s="10" t="n">
        <v>3</v>
      </c>
      <c r="W50" s="10" t="n">
        <v>6</v>
      </c>
      <c r="X50" s="10" t="s">
        <v>27</v>
      </c>
      <c r="Y50" s="10" t="n">
        <v>5</v>
      </c>
      <c r="Z50" s="10" t="n">
        <v>5</v>
      </c>
      <c r="AA50" s="10" t="s">
        <v>27</v>
      </c>
      <c r="AB50" s="10" t="n">
        <v>1</v>
      </c>
      <c r="AC50" s="10" t="n">
        <v>5</v>
      </c>
      <c r="AD50" s="10" t="s">
        <v>27</v>
      </c>
      <c r="AE50" s="10" t="n">
        <v>2</v>
      </c>
      <c r="AF50" s="10" t="n">
        <v>6</v>
      </c>
      <c r="AG50" s="10" t="s">
        <v>27</v>
      </c>
      <c r="AH50" s="10" t="n">
        <v>3</v>
      </c>
      <c r="AI50" s="10" t="n">
        <f aca="false">K50+N50+Q50+T50+W50+Z50+AC50+AF50</f>
        <v>44</v>
      </c>
      <c r="AJ50" s="10" t="s">
        <v>27</v>
      </c>
      <c r="AK50" s="10" t="n">
        <f aca="false">M50+P50+S50+V50+Y50+AB50+AE50+AH50</f>
        <v>24</v>
      </c>
      <c r="AL50" s="11" t="n">
        <v>68</v>
      </c>
      <c r="AM50" s="12" t="n">
        <v>26</v>
      </c>
      <c r="AN50" s="0"/>
      <c r="AO50" s="0"/>
    </row>
    <row r="51" customFormat="false" ht="15" hidden="false" customHeight="false" outlineLevel="0" collapsed="false">
      <c r="A51" s="8" t="n">
        <v>43</v>
      </c>
      <c r="B51" s="8" t="n">
        <v>1</v>
      </c>
      <c r="C51" s="8" t="n">
        <v>1</v>
      </c>
      <c r="D51" s="9" t="s">
        <v>23</v>
      </c>
      <c r="E51" s="8"/>
      <c r="F51" s="8" t="s">
        <v>50</v>
      </c>
      <c r="G51" s="8" t="s">
        <v>105</v>
      </c>
      <c r="H51" s="8" t="s">
        <v>31</v>
      </c>
      <c r="J51" s="10"/>
      <c r="K51" s="10" t="n">
        <v>6</v>
      </c>
      <c r="L51" s="10" t="s">
        <v>27</v>
      </c>
      <c r="M51" s="10" t="n">
        <v>2</v>
      </c>
      <c r="N51" s="10" t="n">
        <v>6</v>
      </c>
      <c r="O51" s="10" t="s">
        <v>27</v>
      </c>
      <c r="P51" s="10" t="n">
        <v>4</v>
      </c>
      <c r="Q51" s="10" t="n">
        <v>6</v>
      </c>
      <c r="R51" s="10" t="s">
        <v>27</v>
      </c>
      <c r="S51" s="10" t="n">
        <v>5</v>
      </c>
      <c r="T51" s="10" t="n">
        <v>5</v>
      </c>
      <c r="U51" s="10" t="s">
        <v>27</v>
      </c>
      <c r="V51" s="10" t="n">
        <v>3</v>
      </c>
      <c r="W51" s="10" t="n">
        <v>5</v>
      </c>
      <c r="X51" s="10" t="s">
        <v>27</v>
      </c>
      <c r="Y51" s="10" t="n">
        <v>4</v>
      </c>
      <c r="Z51" s="10" t="n">
        <v>6</v>
      </c>
      <c r="AA51" s="10" t="s">
        <v>27</v>
      </c>
      <c r="AB51" s="10" t="n">
        <v>1</v>
      </c>
      <c r="AC51" s="10" t="n">
        <v>4</v>
      </c>
      <c r="AD51" s="10" t="s">
        <v>27</v>
      </c>
      <c r="AE51" s="10" t="n">
        <v>2</v>
      </c>
      <c r="AF51" s="10" t="n">
        <v>6</v>
      </c>
      <c r="AG51" s="10" t="s">
        <v>27</v>
      </c>
      <c r="AH51" s="10" t="n">
        <v>3</v>
      </c>
      <c r="AI51" s="10" t="n">
        <f aca="false">K51+N51+Q51+T51+W51+Z51+AC51+AF51</f>
        <v>44</v>
      </c>
      <c r="AJ51" s="10" t="s">
        <v>27</v>
      </c>
      <c r="AK51" s="10" t="n">
        <f aca="false">M51+P51+S51+V51+Y51+AB51+AE51+AH51</f>
        <v>24</v>
      </c>
      <c r="AL51" s="11" t="n">
        <v>68</v>
      </c>
      <c r="AM51" s="12" t="n">
        <v>32</v>
      </c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</row>
    <row r="52" customFormat="false" ht="15" hidden="false" customHeight="false" outlineLevel="0" collapsed="false">
      <c r="A52" s="8" t="n">
        <v>44</v>
      </c>
      <c r="B52" s="14" t="n">
        <v>9</v>
      </c>
      <c r="C52" s="14" t="n">
        <v>1</v>
      </c>
      <c r="D52" s="9" t="s">
        <v>80</v>
      </c>
      <c r="E52" s="8"/>
      <c r="F52" s="8" t="s">
        <v>58</v>
      </c>
      <c r="G52" s="8" t="s">
        <v>106</v>
      </c>
      <c r="H52" s="8" t="s">
        <v>31</v>
      </c>
      <c r="J52" s="10"/>
      <c r="K52" s="10" t="n">
        <v>6</v>
      </c>
      <c r="L52" s="10" t="s">
        <v>27</v>
      </c>
      <c r="M52" s="10" t="n">
        <v>2</v>
      </c>
      <c r="N52" s="10" t="n">
        <v>6</v>
      </c>
      <c r="O52" s="10" t="s">
        <v>27</v>
      </c>
      <c r="P52" s="10" t="n">
        <v>4</v>
      </c>
      <c r="Q52" s="10" t="n">
        <v>6</v>
      </c>
      <c r="R52" s="10" t="s">
        <v>27</v>
      </c>
      <c r="S52" s="10" t="n">
        <v>5</v>
      </c>
      <c r="T52" s="10" t="n">
        <v>5</v>
      </c>
      <c r="U52" s="10" t="s">
        <v>27</v>
      </c>
      <c r="V52" s="10" t="n">
        <v>3</v>
      </c>
      <c r="W52" s="10" t="n">
        <v>5</v>
      </c>
      <c r="X52" s="10" t="s">
        <v>27</v>
      </c>
      <c r="Y52" s="10" t="n">
        <v>4</v>
      </c>
      <c r="Z52" s="10" t="n">
        <v>5</v>
      </c>
      <c r="AA52" s="10" t="s">
        <v>27</v>
      </c>
      <c r="AB52" s="10" t="n">
        <v>1</v>
      </c>
      <c r="AC52" s="10" t="n">
        <v>6</v>
      </c>
      <c r="AD52" s="10" t="s">
        <v>27</v>
      </c>
      <c r="AE52" s="10" t="n">
        <v>3</v>
      </c>
      <c r="AF52" s="10" t="n">
        <v>5</v>
      </c>
      <c r="AG52" s="10" t="s">
        <v>27</v>
      </c>
      <c r="AH52" s="10" t="n">
        <v>2</v>
      </c>
      <c r="AI52" s="10" t="n">
        <f aca="false">K52+N52+Q52+T52+W52+Z52+AC52+AF52</f>
        <v>44</v>
      </c>
      <c r="AJ52" s="10" t="s">
        <v>27</v>
      </c>
      <c r="AK52" s="10" t="n">
        <f aca="false">M52+P52+S52+V52+Y52+AB52+AE52+AH52</f>
        <v>24</v>
      </c>
      <c r="AL52" s="11" t="n">
        <v>68</v>
      </c>
      <c r="AM52" s="12" t="n">
        <v>28</v>
      </c>
    </row>
    <row r="53" customFormat="false" ht="15" hidden="false" customHeight="false" outlineLevel="0" collapsed="false">
      <c r="A53" s="8" t="n">
        <v>45</v>
      </c>
      <c r="B53" s="14" t="n">
        <v>5</v>
      </c>
      <c r="C53" s="14" t="n">
        <v>3</v>
      </c>
      <c r="D53" s="17" t="s">
        <v>63</v>
      </c>
      <c r="E53" s="8"/>
      <c r="F53" s="8" t="s">
        <v>64</v>
      </c>
      <c r="G53" s="8" t="s">
        <v>107</v>
      </c>
      <c r="H53" s="8" t="s">
        <v>36</v>
      </c>
      <c r="I53" s="8"/>
      <c r="J53" s="10"/>
      <c r="K53" s="10" t="n">
        <v>6</v>
      </c>
      <c r="L53" s="10" t="s">
        <v>27</v>
      </c>
      <c r="M53" s="10" t="n">
        <v>2</v>
      </c>
      <c r="N53" s="10" t="n">
        <v>6</v>
      </c>
      <c r="O53" s="10" t="s">
        <v>27</v>
      </c>
      <c r="P53" s="10" t="n">
        <v>4</v>
      </c>
      <c r="Q53" s="10" t="n">
        <v>4</v>
      </c>
      <c r="R53" s="10" t="s">
        <v>27</v>
      </c>
      <c r="S53" s="10" t="n">
        <v>3</v>
      </c>
      <c r="T53" s="10" t="n">
        <v>5</v>
      </c>
      <c r="U53" s="10" t="s">
        <v>27</v>
      </c>
      <c r="V53" s="10" t="n">
        <v>4</v>
      </c>
      <c r="W53" s="10" t="n">
        <v>6</v>
      </c>
      <c r="X53" s="10" t="s">
        <v>27</v>
      </c>
      <c r="Y53" s="10" t="n">
        <v>5</v>
      </c>
      <c r="Z53" s="10" t="n">
        <v>4</v>
      </c>
      <c r="AA53" s="10" t="s">
        <v>27</v>
      </c>
      <c r="AB53" s="10" t="n">
        <v>1</v>
      </c>
      <c r="AC53" s="10" t="n">
        <v>6</v>
      </c>
      <c r="AD53" s="10" t="s">
        <v>27</v>
      </c>
      <c r="AE53" s="10" t="n">
        <v>3</v>
      </c>
      <c r="AF53" s="10" t="n">
        <v>6</v>
      </c>
      <c r="AG53" s="10" t="s">
        <v>27</v>
      </c>
      <c r="AH53" s="10" t="n">
        <v>3</v>
      </c>
      <c r="AI53" s="10" t="n">
        <f aca="false">K53+N53+Q53+T53+W53+Z53+AC53+AF53</f>
        <v>43</v>
      </c>
      <c r="AJ53" s="10" t="s">
        <v>27</v>
      </c>
      <c r="AK53" s="10" t="n">
        <f aca="false">M53+P53+S53+V53+Y53+AB53+AE53+AH53</f>
        <v>25</v>
      </c>
      <c r="AL53" s="11" t="n">
        <v>68</v>
      </c>
      <c r="AM53" s="12" t="n">
        <v>26</v>
      </c>
    </row>
    <row r="54" customFormat="false" ht="15" hidden="false" customHeight="false" outlineLevel="0" collapsed="false">
      <c r="A54" s="8" t="n">
        <v>46</v>
      </c>
      <c r="B54" s="14" t="n">
        <v>7</v>
      </c>
      <c r="C54" s="8" t="n">
        <v>3</v>
      </c>
      <c r="D54" s="9" t="s">
        <v>71</v>
      </c>
      <c r="E54" s="8"/>
      <c r="F54" s="15" t="s">
        <v>91</v>
      </c>
      <c r="G54" s="8" t="s">
        <v>108</v>
      </c>
      <c r="H54" s="8" t="s">
        <v>31</v>
      </c>
      <c r="I54" s="14"/>
      <c r="J54" s="10"/>
      <c r="K54" s="10" t="n">
        <v>5</v>
      </c>
      <c r="L54" s="10" t="s">
        <v>27</v>
      </c>
      <c r="M54" s="10" t="n">
        <v>2</v>
      </c>
      <c r="N54" s="10" t="n">
        <v>5</v>
      </c>
      <c r="O54" s="10" t="s">
        <v>27</v>
      </c>
      <c r="P54" s="10" t="n">
        <v>3</v>
      </c>
      <c r="Q54" s="10" t="n">
        <v>6</v>
      </c>
      <c r="R54" s="10" t="s">
        <v>27</v>
      </c>
      <c r="S54" s="10" t="n">
        <v>5</v>
      </c>
      <c r="T54" s="10" t="n">
        <v>5</v>
      </c>
      <c r="U54" s="10" t="s">
        <v>27</v>
      </c>
      <c r="V54" s="10" t="n">
        <v>3</v>
      </c>
      <c r="W54" s="10" t="n">
        <v>6</v>
      </c>
      <c r="X54" s="10" t="s">
        <v>27</v>
      </c>
      <c r="Y54" s="10" t="n">
        <v>5</v>
      </c>
      <c r="Z54" s="10" t="n">
        <v>5</v>
      </c>
      <c r="AA54" s="10" t="s">
        <v>27</v>
      </c>
      <c r="AB54" s="10" t="n">
        <v>1</v>
      </c>
      <c r="AC54" s="10" t="n">
        <v>5</v>
      </c>
      <c r="AD54" s="10" t="s">
        <v>27</v>
      </c>
      <c r="AE54" s="10" t="n">
        <v>3</v>
      </c>
      <c r="AF54" s="10" t="n">
        <v>6</v>
      </c>
      <c r="AG54" s="10" t="s">
        <v>27</v>
      </c>
      <c r="AH54" s="10" t="n">
        <v>3</v>
      </c>
      <c r="AI54" s="10" t="n">
        <f aca="false">K54+N54+Q54+T54+W54+Z54+AC54+AF54</f>
        <v>43</v>
      </c>
      <c r="AJ54" s="10" t="s">
        <v>27</v>
      </c>
      <c r="AK54" s="10" t="n">
        <f aca="false">M54+P54+S54+V54+Y54+AB54+AE54+AH54</f>
        <v>25</v>
      </c>
      <c r="AL54" s="11" t="n">
        <f aca="false">AI54+AK54</f>
        <v>68</v>
      </c>
      <c r="AM54" s="12" t="n">
        <v>24</v>
      </c>
    </row>
    <row r="55" customFormat="false" ht="15" hidden="false" customHeight="false" outlineLevel="0" collapsed="false">
      <c r="A55" s="8" t="n">
        <v>47</v>
      </c>
      <c r="B55" s="14" t="n">
        <v>8</v>
      </c>
      <c r="C55" s="14" t="n">
        <v>2</v>
      </c>
      <c r="D55" s="9" t="s">
        <v>77</v>
      </c>
      <c r="E55" s="8"/>
      <c r="F55" s="8" t="s">
        <v>24</v>
      </c>
      <c r="G55" s="8" t="s">
        <v>109</v>
      </c>
      <c r="H55" s="8" t="s">
        <v>110</v>
      </c>
      <c r="J55" s="10"/>
      <c r="K55" s="10" t="n">
        <v>6</v>
      </c>
      <c r="L55" s="10" t="s">
        <v>27</v>
      </c>
      <c r="M55" s="10" t="n">
        <v>2</v>
      </c>
      <c r="N55" s="10" t="n">
        <v>5</v>
      </c>
      <c r="O55" s="10" t="s">
        <v>27</v>
      </c>
      <c r="P55" s="10" t="n">
        <v>3</v>
      </c>
      <c r="Q55" s="10" t="n">
        <v>5</v>
      </c>
      <c r="R55" s="10" t="s">
        <v>27</v>
      </c>
      <c r="S55" s="10" t="n">
        <v>4</v>
      </c>
      <c r="T55" s="10" t="n">
        <v>6</v>
      </c>
      <c r="U55" s="10" t="s">
        <v>27</v>
      </c>
      <c r="V55" s="10" t="n">
        <v>4</v>
      </c>
      <c r="W55" s="10" t="n">
        <v>5</v>
      </c>
      <c r="X55" s="10" t="s">
        <v>27</v>
      </c>
      <c r="Y55" s="10" t="n">
        <v>4</v>
      </c>
      <c r="Z55" s="10" t="n">
        <v>4</v>
      </c>
      <c r="AA55" s="10" t="s">
        <v>27</v>
      </c>
      <c r="AB55" s="10" t="n">
        <v>1</v>
      </c>
      <c r="AC55" s="10" t="n">
        <v>6</v>
      </c>
      <c r="AD55" s="10" t="s">
        <v>27</v>
      </c>
      <c r="AE55" s="10" t="n">
        <v>3</v>
      </c>
      <c r="AF55" s="10" t="n">
        <v>6</v>
      </c>
      <c r="AG55" s="10" t="s">
        <v>27</v>
      </c>
      <c r="AH55" s="10" t="n">
        <v>3</v>
      </c>
      <c r="AI55" s="10" t="n">
        <f aca="false">K55+N55+Q55+T55+W55+Z55+AC55+AF55</f>
        <v>43</v>
      </c>
      <c r="AJ55" s="10" t="s">
        <v>27</v>
      </c>
      <c r="AK55" s="10" t="n">
        <f aca="false">M55+P55+S55+V55+Y55+AB55+AE55+AH55</f>
        <v>24</v>
      </c>
      <c r="AL55" s="11" t="n">
        <v>67</v>
      </c>
      <c r="AM55" s="12" t="n">
        <v>21</v>
      </c>
    </row>
    <row r="56" customFormat="false" ht="15" hidden="false" customHeight="false" outlineLevel="0" collapsed="false">
      <c r="A56" s="8" t="n">
        <v>48</v>
      </c>
      <c r="B56" s="22"/>
      <c r="C56" s="22"/>
      <c r="D56" s="23"/>
      <c r="E56" s="22"/>
      <c r="F56" s="8" t="s">
        <v>50</v>
      </c>
      <c r="G56" s="8" t="s">
        <v>111</v>
      </c>
      <c r="H56" s="8" t="s">
        <v>112</v>
      </c>
      <c r="J56" s="10"/>
      <c r="K56" s="10" t="n">
        <v>6</v>
      </c>
      <c r="L56" s="10" t="s">
        <v>27</v>
      </c>
      <c r="M56" s="10" t="n">
        <v>2</v>
      </c>
      <c r="N56" s="10" t="n">
        <v>6</v>
      </c>
      <c r="O56" s="10" t="s">
        <v>27</v>
      </c>
      <c r="P56" s="10" t="n">
        <v>4</v>
      </c>
      <c r="Q56" s="10" t="n">
        <v>5</v>
      </c>
      <c r="R56" s="10" t="s">
        <v>27</v>
      </c>
      <c r="S56" s="10" t="n">
        <v>4</v>
      </c>
      <c r="T56" s="10" t="n">
        <v>5</v>
      </c>
      <c r="U56" s="10" t="s">
        <v>27</v>
      </c>
      <c r="V56" s="10" t="n">
        <v>4</v>
      </c>
      <c r="W56" s="10" t="n">
        <v>6</v>
      </c>
      <c r="X56" s="10" t="s">
        <v>27</v>
      </c>
      <c r="Y56" s="10" t="n">
        <v>5</v>
      </c>
      <c r="Z56" s="10" t="n">
        <v>5</v>
      </c>
      <c r="AA56" s="10" t="s">
        <v>27</v>
      </c>
      <c r="AB56" s="10" t="n">
        <v>1</v>
      </c>
      <c r="AC56" s="10" t="n">
        <v>4</v>
      </c>
      <c r="AD56" s="10" t="s">
        <v>27</v>
      </c>
      <c r="AE56" s="10" t="n">
        <v>3</v>
      </c>
      <c r="AF56" s="10" t="n">
        <v>5</v>
      </c>
      <c r="AG56" s="10" t="s">
        <v>27</v>
      </c>
      <c r="AH56" s="10" t="n">
        <v>2</v>
      </c>
      <c r="AI56" s="10" t="n">
        <f aca="false">K56+N56+Q56+T56+W56+Z56+AC56+AF56</f>
        <v>42</v>
      </c>
      <c r="AJ56" s="10" t="s">
        <v>27</v>
      </c>
      <c r="AK56" s="10" t="n">
        <f aca="false">M56+P56+S56+V56+Y56+AB56+AE56+AH56</f>
        <v>25</v>
      </c>
      <c r="AL56" s="11" t="n">
        <v>67</v>
      </c>
      <c r="AM56" s="12" t="n">
        <v>20</v>
      </c>
    </row>
    <row r="57" customFormat="false" ht="15" hidden="false" customHeight="false" outlineLevel="0" collapsed="false">
      <c r="A57" s="8" t="n">
        <v>49</v>
      </c>
      <c r="B57" s="8" t="n">
        <v>24</v>
      </c>
      <c r="C57" s="8" t="n">
        <v>3</v>
      </c>
      <c r="D57" s="9" t="s">
        <v>113</v>
      </c>
      <c r="E57" s="8"/>
      <c r="F57" s="8" t="s">
        <v>64</v>
      </c>
      <c r="G57" s="8" t="s">
        <v>114</v>
      </c>
      <c r="H57" s="8" t="s">
        <v>115</v>
      </c>
      <c r="I57" s="8"/>
      <c r="J57" s="10"/>
      <c r="K57" s="10" t="n">
        <v>6</v>
      </c>
      <c r="L57" s="10" t="s">
        <v>27</v>
      </c>
      <c r="M57" s="10" t="n">
        <v>2</v>
      </c>
      <c r="N57" s="10" t="n">
        <v>6</v>
      </c>
      <c r="O57" s="10" t="s">
        <v>27</v>
      </c>
      <c r="P57" s="10" t="n">
        <v>4</v>
      </c>
      <c r="Q57" s="10" t="n">
        <v>5</v>
      </c>
      <c r="R57" s="10" t="s">
        <v>27</v>
      </c>
      <c r="S57" s="10" t="n">
        <v>4</v>
      </c>
      <c r="T57" s="10" t="n">
        <v>5</v>
      </c>
      <c r="U57" s="10" t="s">
        <v>27</v>
      </c>
      <c r="V57" s="10" t="n">
        <v>4</v>
      </c>
      <c r="W57" s="10" t="n">
        <v>5</v>
      </c>
      <c r="X57" s="10" t="s">
        <v>27</v>
      </c>
      <c r="Y57" s="10" t="n">
        <v>4</v>
      </c>
      <c r="Z57" s="10" t="n">
        <v>4</v>
      </c>
      <c r="AA57" s="10" t="s">
        <v>27</v>
      </c>
      <c r="AB57" s="10" t="n">
        <v>1</v>
      </c>
      <c r="AC57" s="10" t="n">
        <v>5</v>
      </c>
      <c r="AD57" s="10" t="s">
        <v>27</v>
      </c>
      <c r="AE57" s="10" t="n">
        <v>3</v>
      </c>
      <c r="AF57" s="10" t="n">
        <v>6</v>
      </c>
      <c r="AG57" s="10" t="s">
        <v>27</v>
      </c>
      <c r="AH57" s="10" t="n">
        <v>3</v>
      </c>
      <c r="AI57" s="10" t="n">
        <f aca="false">K57+N57+Q57+T57+W57+Z57+AC57+AF57</f>
        <v>42</v>
      </c>
      <c r="AJ57" s="10" t="s">
        <v>27</v>
      </c>
      <c r="AK57" s="10" t="n">
        <f aca="false">M57+P57+S57+V57+Y57+AB57+AE57+AH57</f>
        <v>25</v>
      </c>
      <c r="AL57" s="11" t="n">
        <v>67</v>
      </c>
      <c r="AM57" s="12" t="n">
        <v>30</v>
      </c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15" hidden="false" customHeight="false" outlineLevel="0" collapsed="false">
      <c r="A58" s="8" t="n">
        <v>50</v>
      </c>
      <c r="B58" s="14" t="n">
        <v>5</v>
      </c>
      <c r="C58" s="14" t="n">
        <v>4</v>
      </c>
      <c r="D58" s="17" t="s">
        <v>63</v>
      </c>
      <c r="E58" s="8"/>
      <c r="F58" s="8" t="s">
        <v>24</v>
      </c>
      <c r="G58" s="8" t="s">
        <v>116</v>
      </c>
      <c r="H58" s="8" t="s">
        <v>47</v>
      </c>
      <c r="J58" s="10"/>
      <c r="K58" s="10" t="n">
        <v>6</v>
      </c>
      <c r="L58" s="10" t="s">
        <v>27</v>
      </c>
      <c r="M58" s="10" t="n">
        <v>2</v>
      </c>
      <c r="N58" s="10" t="n">
        <v>6</v>
      </c>
      <c r="O58" s="10" t="s">
        <v>27</v>
      </c>
      <c r="P58" s="10" t="n">
        <v>4</v>
      </c>
      <c r="Q58" s="10" t="n">
        <v>6</v>
      </c>
      <c r="R58" s="10" t="s">
        <v>27</v>
      </c>
      <c r="S58" s="10" t="n">
        <v>5</v>
      </c>
      <c r="T58" s="10" t="n">
        <v>4</v>
      </c>
      <c r="U58" s="10" t="s">
        <v>27</v>
      </c>
      <c r="V58" s="10" t="n">
        <v>3</v>
      </c>
      <c r="W58" s="10" t="n">
        <v>4</v>
      </c>
      <c r="X58" s="10" t="s">
        <v>27</v>
      </c>
      <c r="Y58" s="10" t="n">
        <v>4</v>
      </c>
      <c r="Z58" s="10" t="n">
        <v>6</v>
      </c>
      <c r="AA58" s="10" t="s">
        <v>27</v>
      </c>
      <c r="AB58" s="10" t="n">
        <v>1</v>
      </c>
      <c r="AC58" s="10" t="n">
        <v>5</v>
      </c>
      <c r="AD58" s="10" t="s">
        <v>27</v>
      </c>
      <c r="AE58" s="10" t="n">
        <v>2</v>
      </c>
      <c r="AF58" s="10" t="n">
        <v>5</v>
      </c>
      <c r="AG58" s="10" t="s">
        <v>27</v>
      </c>
      <c r="AH58" s="10" t="n">
        <v>3</v>
      </c>
      <c r="AI58" s="10" t="n">
        <f aca="false">K58+N58+Q58+T58+W58+Z58+AC58+AF58</f>
        <v>42</v>
      </c>
      <c r="AJ58" s="10" t="s">
        <v>27</v>
      </c>
      <c r="AK58" s="10" t="n">
        <f aca="false">M58+P58+S58+V58+Y58+AB58+AE58+AH58</f>
        <v>24</v>
      </c>
      <c r="AL58" s="11" t="n">
        <v>66</v>
      </c>
      <c r="AM58" s="12" t="n">
        <v>18</v>
      </c>
    </row>
    <row r="59" customFormat="false" ht="15" hidden="false" customHeight="false" outlineLevel="0" collapsed="false">
      <c r="A59" s="8" t="n">
        <v>51</v>
      </c>
      <c r="B59" s="8" t="n">
        <v>14</v>
      </c>
      <c r="C59" s="8" t="n">
        <v>5</v>
      </c>
      <c r="D59" s="9" t="s">
        <v>117</v>
      </c>
      <c r="E59" s="8"/>
      <c r="F59" s="8" t="s">
        <v>58</v>
      </c>
      <c r="G59" s="8" t="s">
        <v>118</v>
      </c>
      <c r="H59" s="8" t="s">
        <v>82</v>
      </c>
      <c r="J59" s="10"/>
      <c r="K59" s="10" t="n">
        <v>6</v>
      </c>
      <c r="L59" s="10" t="s">
        <v>27</v>
      </c>
      <c r="M59" s="10" t="n">
        <v>2</v>
      </c>
      <c r="N59" s="10" t="n">
        <v>5</v>
      </c>
      <c r="O59" s="10" t="s">
        <v>27</v>
      </c>
      <c r="P59" s="10" t="n">
        <v>3</v>
      </c>
      <c r="Q59" s="10" t="n">
        <v>6</v>
      </c>
      <c r="R59" s="10" t="s">
        <v>27</v>
      </c>
      <c r="S59" s="10" t="n">
        <v>5</v>
      </c>
      <c r="T59" s="10" t="n">
        <v>5</v>
      </c>
      <c r="U59" s="10" t="s">
        <v>27</v>
      </c>
      <c r="V59" s="10" t="n">
        <v>3</v>
      </c>
      <c r="W59" s="10" t="n">
        <v>5</v>
      </c>
      <c r="X59" s="10" t="s">
        <v>27</v>
      </c>
      <c r="Y59" s="10" t="n">
        <v>4</v>
      </c>
      <c r="Z59" s="10" t="n">
        <v>6</v>
      </c>
      <c r="AA59" s="10" t="s">
        <v>27</v>
      </c>
      <c r="AB59" s="10" t="n">
        <v>1</v>
      </c>
      <c r="AC59" s="10" t="n">
        <v>4</v>
      </c>
      <c r="AD59" s="10" t="s">
        <v>27</v>
      </c>
      <c r="AE59" s="10" t="n">
        <v>2</v>
      </c>
      <c r="AF59" s="10" t="n">
        <v>6</v>
      </c>
      <c r="AG59" s="10" t="s">
        <v>27</v>
      </c>
      <c r="AH59" s="10" t="n">
        <v>3</v>
      </c>
      <c r="AI59" s="10" t="n">
        <f aca="false">K59+N59+Q59+T59+W59+Z59+AC59+AF59</f>
        <v>43</v>
      </c>
      <c r="AJ59" s="10" t="s">
        <v>27</v>
      </c>
      <c r="AK59" s="10" t="n">
        <f aca="false">M59+P59+S59+V59+Y59+AB59+AE59+AH59</f>
        <v>23</v>
      </c>
      <c r="AL59" s="11" t="n">
        <f aca="false">AI59+AK59</f>
        <v>66</v>
      </c>
      <c r="AM59" s="12" t="n">
        <v>19</v>
      </c>
    </row>
    <row r="60" customFormat="false" ht="15" hidden="false" customHeight="false" outlineLevel="0" collapsed="false">
      <c r="A60" s="8" t="n">
        <v>52</v>
      </c>
      <c r="B60" s="8"/>
      <c r="C60" s="8"/>
      <c r="D60" s="9"/>
      <c r="E60" s="8"/>
      <c r="F60" s="8" t="s">
        <v>58</v>
      </c>
      <c r="G60" s="8" t="s">
        <v>119</v>
      </c>
      <c r="H60" s="8" t="s">
        <v>120</v>
      </c>
      <c r="J60" s="10"/>
      <c r="K60" s="10" t="n">
        <v>5</v>
      </c>
      <c r="L60" s="10" t="s">
        <v>27</v>
      </c>
      <c r="M60" s="10" t="n">
        <v>2</v>
      </c>
      <c r="N60" s="10" t="n">
        <v>5</v>
      </c>
      <c r="O60" s="10" t="s">
        <v>27</v>
      </c>
      <c r="P60" s="10" t="n">
        <v>3</v>
      </c>
      <c r="Q60" s="10" t="n">
        <v>4</v>
      </c>
      <c r="R60" s="10" t="s">
        <v>27</v>
      </c>
      <c r="S60" s="10" t="n">
        <v>4</v>
      </c>
      <c r="T60" s="10" t="n">
        <v>6</v>
      </c>
      <c r="U60" s="10" t="s">
        <v>27</v>
      </c>
      <c r="V60" s="10" t="n">
        <v>3</v>
      </c>
      <c r="W60" s="10" t="n">
        <v>6</v>
      </c>
      <c r="X60" s="10" t="s">
        <v>27</v>
      </c>
      <c r="Y60" s="10" t="n">
        <v>5</v>
      </c>
      <c r="Z60" s="10" t="n">
        <v>6</v>
      </c>
      <c r="AA60" s="10" t="s">
        <v>27</v>
      </c>
      <c r="AB60" s="10" t="n">
        <v>1</v>
      </c>
      <c r="AC60" s="10" t="n">
        <v>5</v>
      </c>
      <c r="AD60" s="10" t="s">
        <v>27</v>
      </c>
      <c r="AE60" s="10" t="n">
        <v>2</v>
      </c>
      <c r="AF60" s="10" t="n">
        <v>6</v>
      </c>
      <c r="AG60" s="10" t="s">
        <v>27</v>
      </c>
      <c r="AH60" s="10" t="n">
        <v>3</v>
      </c>
      <c r="AI60" s="10" t="n">
        <f aca="false">K60+N60+Q60+T60+W60+Z60+AC60+AF60</f>
        <v>43</v>
      </c>
      <c r="AJ60" s="10" t="s">
        <v>27</v>
      </c>
      <c r="AK60" s="10" t="n">
        <f aca="false">M60+P60+S60+V60+Y60+AB60+AE60+AH60</f>
        <v>23</v>
      </c>
      <c r="AL60" s="11" t="n">
        <f aca="false">AI60+AK60</f>
        <v>66</v>
      </c>
      <c r="AM60" s="12" t="n">
        <v>24</v>
      </c>
    </row>
    <row r="61" customFormat="false" ht="15" hidden="false" customHeight="false" outlineLevel="0" collapsed="false">
      <c r="A61" s="8" t="n">
        <v>53</v>
      </c>
      <c r="B61" s="12"/>
      <c r="C61" s="12"/>
      <c r="D61" s="24"/>
      <c r="E61" s="12"/>
      <c r="F61" s="8" t="s">
        <v>58</v>
      </c>
      <c r="G61" s="8" t="s">
        <v>121</v>
      </c>
      <c r="H61" s="8" t="s">
        <v>100</v>
      </c>
      <c r="J61" s="10"/>
      <c r="K61" s="10" t="n">
        <v>6</v>
      </c>
      <c r="L61" s="10" t="s">
        <v>27</v>
      </c>
      <c r="M61" s="10" t="n">
        <v>2</v>
      </c>
      <c r="N61" s="10" t="n">
        <v>6</v>
      </c>
      <c r="O61" s="10" t="s">
        <v>27</v>
      </c>
      <c r="P61" s="10" t="n">
        <v>4</v>
      </c>
      <c r="Q61" s="10" t="n">
        <v>6</v>
      </c>
      <c r="R61" s="10" t="s">
        <v>27</v>
      </c>
      <c r="S61" s="10" t="n">
        <v>4</v>
      </c>
      <c r="T61" s="10" t="n">
        <v>5</v>
      </c>
      <c r="U61" s="10" t="s">
        <v>27</v>
      </c>
      <c r="V61" s="10" t="n">
        <v>4</v>
      </c>
      <c r="W61" s="10" t="n">
        <v>4</v>
      </c>
      <c r="X61" s="10" t="s">
        <v>27</v>
      </c>
      <c r="Y61" s="10" t="n">
        <v>3</v>
      </c>
      <c r="Z61" s="10" t="n">
        <v>5</v>
      </c>
      <c r="AA61" s="10" t="s">
        <v>27</v>
      </c>
      <c r="AB61" s="10" t="n">
        <v>1</v>
      </c>
      <c r="AC61" s="10" t="n">
        <v>5</v>
      </c>
      <c r="AD61" s="10" t="s">
        <v>27</v>
      </c>
      <c r="AE61" s="10" t="n">
        <v>2</v>
      </c>
      <c r="AF61" s="10" t="n">
        <v>6</v>
      </c>
      <c r="AG61" s="10" t="s">
        <v>27</v>
      </c>
      <c r="AH61" s="10" t="n">
        <v>3</v>
      </c>
      <c r="AI61" s="10" t="n">
        <f aca="false">K61+N61+Q61+T61+W61+Z61+AC61+AF61</f>
        <v>43</v>
      </c>
      <c r="AJ61" s="10" t="s">
        <v>27</v>
      </c>
      <c r="AK61" s="10" t="n">
        <f aca="false">M61+P61+S61+V61+Y61+AB61+AE61+AH61</f>
        <v>23</v>
      </c>
      <c r="AL61" s="11" t="n">
        <v>66</v>
      </c>
      <c r="AM61" s="12" t="n">
        <v>20</v>
      </c>
    </row>
    <row r="62" customFormat="false" ht="15" hidden="false" customHeight="false" outlineLevel="0" collapsed="false">
      <c r="A62" s="8" t="n">
        <v>54</v>
      </c>
      <c r="B62" s="8"/>
      <c r="C62" s="8"/>
      <c r="D62" s="9"/>
      <c r="E62" s="8"/>
      <c r="F62" s="12" t="s">
        <v>58</v>
      </c>
      <c r="G62" s="8" t="s">
        <v>122</v>
      </c>
      <c r="H62" s="8" t="s">
        <v>82</v>
      </c>
      <c r="J62" s="10"/>
      <c r="K62" s="10" t="n">
        <v>6</v>
      </c>
      <c r="L62" s="10" t="s">
        <v>27</v>
      </c>
      <c r="M62" s="10" t="n">
        <v>2</v>
      </c>
      <c r="N62" s="10" t="n">
        <v>6</v>
      </c>
      <c r="O62" s="10" t="s">
        <v>27</v>
      </c>
      <c r="P62" s="10" t="n">
        <v>4</v>
      </c>
      <c r="Q62" s="10" t="n">
        <v>5</v>
      </c>
      <c r="R62" s="10" t="s">
        <v>27</v>
      </c>
      <c r="S62" s="10" t="n">
        <v>4</v>
      </c>
      <c r="T62" s="10" t="n">
        <v>2</v>
      </c>
      <c r="U62" s="10" t="s">
        <v>27</v>
      </c>
      <c r="V62" s="10" t="n">
        <v>2</v>
      </c>
      <c r="W62" s="10" t="n">
        <v>6</v>
      </c>
      <c r="X62" s="10" t="s">
        <v>27</v>
      </c>
      <c r="Y62" s="10" t="n">
        <v>5</v>
      </c>
      <c r="Z62" s="10" t="n">
        <v>6</v>
      </c>
      <c r="AA62" s="10" t="s">
        <v>27</v>
      </c>
      <c r="AB62" s="10" t="n">
        <v>1</v>
      </c>
      <c r="AC62" s="10" t="n">
        <v>5</v>
      </c>
      <c r="AD62" s="10" t="s">
        <v>27</v>
      </c>
      <c r="AE62" s="10" t="n">
        <v>3</v>
      </c>
      <c r="AF62" s="10" t="n">
        <v>6</v>
      </c>
      <c r="AG62" s="10" t="s">
        <v>27</v>
      </c>
      <c r="AH62" s="10" t="n">
        <v>3</v>
      </c>
      <c r="AI62" s="10" t="n">
        <f aca="false">K62+N62+Q62+T62+W62+Z62+AC62+AF62</f>
        <v>42</v>
      </c>
      <c r="AJ62" s="10" t="s">
        <v>27</v>
      </c>
      <c r="AK62" s="10" t="n">
        <f aca="false">M62+P62+S62+V62+Y62+AB62+AE62+AH62</f>
        <v>24</v>
      </c>
      <c r="AL62" s="11" t="n">
        <v>66</v>
      </c>
      <c r="AM62" s="12" t="n">
        <v>16</v>
      </c>
    </row>
    <row r="63" customFormat="false" ht="15" hidden="false" customHeight="false" outlineLevel="0" collapsed="false">
      <c r="A63" s="8" t="n">
        <v>55</v>
      </c>
      <c r="B63" s="8"/>
      <c r="C63" s="8"/>
      <c r="D63" s="9"/>
      <c r="E63" s="8"/>
      <c r="F63" s="8" t="s">
        <v>74</v>
      </c>
      <c r="G63" s="8" t="s">
        <v>123</v>
      </c>
      <c r="H63" s="8" t="s">
        <v>42</v>
      </c>
      <c r="J63" s="10"/>
      <c r="K63" s="10" t="n">
        <v>6</v>
      </c>
      <c r="L63" s="10" t="s">
        <v>27</v>
      </c>
      <c r="M63" s="10" t="n">
        <v>2</v>
      </c>
      <c r="N63" s="10" t="n">
        <v>6</v>
      </c>
      <c r="O63" s="10" t="s">
        <v>27</v>
      </c>
      <c r="P63" s="10" t="n">
        <v>4</v>
      </c>
      <c r="Q63" s="10" t="n">
        <v>5</v>
      </c>
      <c r="R63" s="10" t="s">
        <v>27</v>
      </c>
      <c r="S63" s="10" t="n">
        <v>4</v>
      </c>
      <c r="T63" s="10" t="n">
        <v>6</v>
      </c>
      <c r="U63" s="10" t="s">
        <v>27</v>
      </c>
      <c r="V63" s="10" t="n">
        <v>3</v>
      </c>
      <c r="W63" s="10" t="n">
        <v>6</v>
      </c>
      <c r="X63" s="10" t="s">
        <v>27</v>
      </c>
      <c r="Y63" s="10" t="n">
        <v>5</v>
      </c>
      <c r="Z63" s="10" t="n">
        <v>5</v>
      </c>
      <c r="AA63" s="10" t="s">
        <v>27</v>
      </c>
      <c r="AB63" s="10" t="n">
        <v>1</v>
      </c>
      <c r="AC63" s="10" t="n">
        <v>6</v>
      </c>
      <c r="AD63" s="10" t="s">
        <v>27</v>
      </c>
      <c r="AE63" s="10" t="n">
        <v>2</v>
      </c>
      <c r="AF63" s="10" t="n">
        <v>4</v>
      </c>
      <c r="AG63" s="10" t="s">
        <v>27</v>
      </c>
      <c r="AH63" s="10" t="n">
        <v>1</v>
      </c>
      <c r="AI63" s="10" t="n">
        <f aca="false">K63+N63+Q63+T63+W63+Z63+AC63+AF63</f>
        <v>44</v>
      </c>
      <c r="AJ63" s="10" t="s">
        <v>27</v>
      </c>
      <c r="AK63" s="10" t="n">
        <f aca="false">M63+P63+S63+V63+Y63+AB63+AE63+AH63</f>
        <v>22</v>
      </c>
      <c r="AL63" s="11" t="n">
        <f aca="false">AI63+AK63</f>
        <v>66</v>
      </c>
      <c r="AM63" s="12" t="n">
        <v>23</v>
      </c>
    </row>
    <row r="64" s="21" customFormat="true" ht="15" hidden="false" customHeight="false" outlineLevel="0" collapsed="false">
      <c r="A64" s="8" t="n">
        <v>56</v>
      </c>
      <c r="B64" s="8"/>
      <c r="C64" s="8"/>
      <c r="D64" s="9"/>
      <c r="E64" s="8"/>
      <c r="F64" s="8" t="s">
        <v>64</v>
      </c>
      <c r="G64" s="8" t="s">
        <v>124</v>
      </c>
      <c r="H64" s="8" t="s">
        <v>36</v>
      </c>
      <c r="I64" s="8"/>
      <c r="J64" s="10"/>
      <c r="K64" s="10" t="n">
        <v>6</v>
      </c>
      <c r="L64" s="10" t="s">
        <v>27</v>
      </c>
      <c r="M64" s="10" t="n">
        <v>2</v>
      </c>
      <c r="N64" s="10" t="n">
        <v>6</v>
      </c>
      <c r="O64" s="10" t="s">
        <v>27</v>
      </c>
      <c r="P64" s="10" t="n">
        <v>4</v>
      </c>
      <c r="Q64" s="10" t="n">
        <v>6</v>
      </c>
      <c r="R64" s="10" t="s">
        <v>27</v>
      </c>
      <c r="S64" s="10" t="n">
        <v>5</v>
      </c>
      <c r="T64" s="10" t="n">
        <v>4</v>
      </c>
      <c r="U64" s="10" t="s">
        <v>27</v>
      </c>
      <c r="V64" s="10" t="n">
        <v>2</v>
      </c>
      <c r="W64" s="10" t="n">
        <v>5</v>
      </c>
      <c r="X64" s="10" t="s">
        <v>27</v>
      </c>
      <c r="Y64" s="10" t="n">
        <v>4</v>
      </c>
      <c r="Z64" s="10" t="n">
        <v>6</v>
      </c>
      <c r="AA64" s="10" t="s">
        <v>27</v>
      </c>
      <c r="AB64" s="10" t="n">
        <v>1</v>
      </c>
      <c r="AC64" s="10" t="n">
        <v>3</v>
      </c>
      <c r="AD64" s="10" t="s">
        <v>27</v>
      </c>
      <c r="AE64" s="10" t="n">
        <v>3</v>
      </c>
      <c r="AF64" s="10" t="n">
        <v>6</v>
      </c>
      <c r="AG64" s="10" t="s">
        <v>27</v>
      </c>
      <c r="AH64" s="10" t="n">
        <v>3</v>
      </c>
      <c r="AI64" s="10" t="n">
        <f aca="false">K64+N64+Q64+T64+W64+Z64+AC64+AF64</f>
        <v>42</v>
      </c>
      <c r="AJ64" s="10" t="s">
        <v>27</v>
      </c>
      <c r="AK64" s="10" t="n">
        <f aca="false">M64+P64+S64+V64+Y64+AB64+AE64+AH64</f>
        <v>24</v>
      </c>
      <c r="AL64" s="11" t="n">
        <v>66</v>
      </c>
      <c r="AM64" s="12" t="n">
        <v>18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</row>
    <row r="65" customFormat="false" ht="15" hidden="false" customHeight="false" outlineLevel="0" collapsed="false">
      <c r="A65" s="8" t="n">
        <v>57</v>
      </c>
      <c r="B65" s="8"/>
      <c r="C65" s="8"/>
      <c r="D65" s="9"/>
      <c r="E65" s="8"/>
      <c r="F65" s="8" t="s">
        <v>91</v>
      </c>
      <c r="G65" s="8" t="s">
        <v>125</v>
      </c>
      <c r="H65" s="8" t="s">
        <v>79</v>
      </c>
      <c r="I65" s="14"/>
      <c r="J65" s="10"/>
      <c r="K65" s="10" t="n">
        <v>6</v>
      </c>
      <c r="L65" s="10" t="s">
        <v>27</v>
      </c>
      <c r="M65" s="10" t="n">
        <v>2</v>
      </c>
      <c r="N65" s="10" t="n">
        <v>6</v>
      </c>
      <c r="O65" s="10" t="s">
        <v>27</v>
      </c>
      <c r="P65" s="10" t="n">
        <v>4</v>
      </c>
      <c r="Q65" s="10" t="n">
        <v>5</v>
      </c>
      <c r="R65" s="10" t="s">
        <v>27</v>
      </c>
      <c r="S65" s="10" t="n">
        <v>4</v>
      </c>
      <c r="T65" s="10" t="n">
        <v>4</v>
      </c>
      <c r="U65" s="10" t="s">
        <v>27</v>
      </c>
      <c r="V65" s="10" t="n">
        <v>3</v>
      </c>
      <c r="W65" s="10" t="n">
        <v>6</v>
      </c>
      <c r="X65" s="10" t="s">
        <v>27</v>
      </c>
      <c r="Y65" s="10" t="n">
        <v>5</v>
      </c>
      <c r="Z65" s="10" t="n">
        <v>4</v>
      </c>
      <c r="AA65" s="10" t="s">
        <v>27</v>
      </c>
      <c r="AB65" s="10" t="n">
        <v>1</v>
      </c>
      <c r="AC65" s="10" t="n">
        <v>5</v>
      </c>
      <c r="AD65" s="10" t="s">
        <v>27</v>
      </c>
      <c r="AE65" s="10" t="n">
        <v>2</v>
      </c>
      <c r="AF65" s="10" t="n">
        <v>6</v>
      </c>
      <c r="AG65" s="10" t="s">
        <v>27</v>
      </c>
      <c r="AH65" s="10" t="n">
        <v>3</v>
      </c>
      <c r="AI65" s="10" t="n">
        <f aca="false">K65+N65+Q65+T65+W65+Z65+AC65+AF65</f>
        <v>42</v>
      </c>
      <c r="AJ65" s="10" t="s">
        <v>27</v>
      </c>
      <c r="AK65" s="10" t="n">
        <f aca="false">M65+P65+S65+V65+Y65+AB65+AE65+AH65</f>
        <v>24</v>
      </c>
      <c r="AL65" s="11" t="n">
        <f aca="false">AI65+AK65</f>
        <v>66</v>
      </c>
      <c r="AM65" s="12" t="n">
        <v>23</v>
      </c>
    </row>
    <row r="66" customFormat="false" ht="15" hidden="false" customHeight="false" outlineLevel="0" collapsed="false">
      <c r="A66" s="8" t="n">
        <v>58</v>
      </c>
      <c r="B66" s="8"/>
      <c r="C66" s="8"/>
      <c r="D66" s="9"/>
      <c r="E66" s="8"/>
      <c r="F66" s="8" t="s">
        <v>24</v>
      </c>
      <c r="G66" s="8" t="s">
        <v>126</v>
      </c>
      <c r="H66" s="8" t="s">
        <v>49</v>
      </c>
      <c r="J66" s="10"/>
      <c r="K66" s="10" t="n">
        <v>6</v>
      </c>
      <c r="L66" s="10" t="s">
        <v>27</v>
      </c>
      <c r="M66" s="10" t="n">
        <v>2</v>
      </c>
      <c r="N66" s="10" t="n">
        <v>6</v>
      </c>
      <c r="O66" s="10" t="s">
        <v>27</v>
      </c>
      <c r="P66" s="10" t="n">
        <v>4</v>
      </c>
      <c r="Q66" s="10" t="n">
        <v>5</v>
      </c>
      <c r="R66" s="10" t="s">
        <v>27</v>
      </c>
      <c r="S66" s="10" t="n">
        <v>4</v>
      </c>
      <c r="T66" s="10" t="n">
        <v>5</v>
      </c>
      <c r="U66" s="10" t="s">
        <v>27</v>
      </c>
      <c r="V66" s="10" t="n">
        <v>3</v>
      </c>
      <c r="W66" s="10" t="n">
        <v>6</v>
      </c>
      <c r="X66" s="10" t="s">
        <v>27</v>
      </c>
      <c r="Y66" s="10" t="n">
        <v>5</v>
      </c>
      <c r="Z66" s="10" t="n">
        <v>5</v>
      </c>
      <c r="AA66" s="10" t="s">
        <v>27</v>
      </c>
      <c r="AB66" s="10" t="n">
        <v>1</v>
      </c>
      <c r="AC66" s="10" t="n">
        <v>5</v>
      </c>
      <c r="AD66" s="10" t="s">
        <v>27</v>
      </c>
      <c r="AE66" s="10" t="n">
        <v>2</v>
      </c>
      <c r="AF66" s="10" t="n">
        <v>4</v>
      </c>
      <c r="AG66" s="10" t="s">
        <v>27</v>
      </c>
      <c r="AH66" s="10" t="n">
        <v>2</v>
      </c>
      <c r="AI66" s="10" t="n">
        <f aca="false">K66+N66+Q66+T66+W66+Z66+AC66+AF66</f>
        <v>42</v>
      </c>
      <c r="AJ66" s="10" t="s">
        <v>27</v>
      </c>
      <c r="AK66" s="10" t="n">
        <f aca="false">M66+P66+S66+V66+Y66+AB66+AE66+AH66</f>
        <v>23</v>
      </c>
      <c r="AL66" s="11" t="n">
        <f aca="false">AI66+AK66</f>
        <v>65</v>
      </c>
      <c r="AM66" s="12" t="n">
        <v>13</v>
      </c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</row>
    <row r="67" customFormat="false" ht="15" hidden="false" customHeight="false" outlineLevel="0" collapsed="false">
      <c r="A67" s="8" t="n">
        <v>59</v>
      </c>
      <c r="B67" s="8"/>
      <c r="C67" s="8"/>
      <c r="D67" s="9"/>
      <c r="E67" s="8"/>
      <c r="F67" s="8" t="s">
        <v>50</v>
      </c>
      <c r="G67" s="8" t="s">
        <v>127</v>
      </c>
      <c r="H67" s="8" t="s">
        <v>31</v>
      </c>
      <c r="J67" s="10"/>
      <c r="K67" s="10" t="n">
        <v>6</v>
      </c>
      <c r="L67" s="10" t="s">
        <v>27</v>
      </c>
      <c r="M67" s="10" t="n">
        <v>2</v>
      </c>
      <c r="N67" s="10" t="n">
        <v>5</v>
      </c>
      <c r="O67" s="10" t="s">
        <v>27</v>
      </c>
      <c r="P67" s="10" t="n">
        <v>3</v>
      </c>
      <c r="Q67" s="10" t="n">
        <v>4</v>
      </c>
      <c r="R67" s="10" t="s">
        <v>27</v>
      </c>
      <c r="S67" s="10" t="n">
        <v>3</v>
      </c>
      <c r="T67" s="10" t="n">
        <v>6</v>
      </c>
      <c r="U67" s="10" t="s">
        <v>27</v>
      </c>
      <c r="V67" s="10" t="n">
        <v>4</v>
      </c>
      <c r="W67" s="10" t="n">
        <v>4</v>
      </c>
      <c r="X67" s="10" t="s">
        <v>27</v>
      </c>
      <c r="Y67" s="10" t="n">
        <v>3</v>
      </c>
      <c r="Z67" s="10" t="n">
        <v>6</v>
      </c>
      <c r="AA67" s="10" t="s">
        <v>27</v>
      </c>
      <c r="AB67" s="10" t="n">
        <v>1</v>
      </c>
      <c r="AC67" s="10" t="n">
        <v>6</v>
      </c>
      <c r="AD67" s="10" t="s">
        <v>27</v>
      </c>
      <c r="AE67" s="10" t="n">
        <v>3</v>
      </c>
      <c r="AF67" s="10" t="n">
        <v>6</v>
      </c>
      <c r="AG67" s="10" t="s">
        <v>27</v>
      </c>
      <c r="AH67" s="10" t="n">
        <v>3</v>
      </c>
      <c r="AI67" s="10" t="n">
        <f aca="false">K67+N67+Q67+T67+W67+Z67+AC67+AF67</f>
        <v>43</v>
      </c>
      <c r="AJ67" s="10" t="s">
        <v>27</v>
      </c>
      <c r="AK67" s="10" t="n">
        <f aca="false">M67+P67+S67+V67+Y67+AB67+AE67+AH67</f>
        <v>22</v>
      </c>
      <c r="AL67" s="11" t="n">
        <v>65</v>
      </c>
      <c r="AM67" s="12" t="n">
        <v>12</v>
      </c>
    </row>
    <row r="68" customFormat="false" ht="15" hidden="false" customHeight="false" outlineLevel="0" collapsed="false">
      <c r="A68" s="8" t="n">
        <v>60</v>
      </c>
      <c r="B68" s="8"/>
      <c r="C68" s="8"/>
      <c r="D68" s="9"/>
      <c r="E68" s="8"/>
      <c r="F68" s="8" t="s">
        <v>64</v>
      </c>
      <c r="G68" s="8" t="s">
        <v>128</v>
      </c>
      <c r="H68" s="8" t="s">
        <v>62</v>
      </c>
      <c r="I68" s="8"/>
      <c r="J68" s="10"/>
      <c r="K68" s="10" t="n">
        <v>6</v>
      </c>
      <c r="L68" s="10" t="s">
        <v>27</v>
      </c>
      <c r="M68" s="10" t="n">
        <v>2</v>
      </c>
      <c r="N68" s="10" t="n">
        <v>6</v>
      </c>
      <c r="O68" s="10" t="s">
        <v>27</v>
      </c>
      <c r="P68" s="10" t="n">
        <v>4</v>
      </c>
      <c r="Q68" s="10" t="n">
        <v>6</v>
      </c>
      <c r="R68" s="10" t="s">
        <v>27</v>
      </c>
      <c r="S68" s="10" t="n">
        <v>5</v>
      </c>
      <c r="T68" s="10" t="n">
        <v>4</v>
      </c>
      <c r="U68" s="10" t="s">
        <v>27</v>
      </c>
      <c r="V68" s="10" t="n">
        <v>2</v>
      </c>
      <c r="W68" s="10" t="n">
        <v>4</v>
      </c>
      <c r="X68" s="10" t="s">
        <v>27</v>
      </c>
      <c r="Y68" s="10" t="n">
        <v>3</v>
      </c>
      <c r="Z68" s="10" t="n">
        <v>6</v>
      </c>
      <c r="AA68" s="10" t="s">
        <v>27</v>
      </c>
      <c r="AB68" s="10" t="n">
        <v>1</v>
      </c>
      <c r="AC68" s="10" t="n">
        <v>5</v>
      </c>
      <c r="AD68" s="10" t="s">
        <v>27</v>
      </c>
      <c r="AE68" s="10" t="n">
        <v>2</v>
      </c>
      <c r="AF68" s="10" t="n">
        <v>6</v>
      </c>
      <c r="AG68" s="10" t="s">
        <v>27</v>
      </c>
      <c r="AH68" s="10" t="n">
        <v>3</v>
      </c>
      <c r="AI68" s="10" t="n">
        <f aca="false">K68+N68+Q68+T68+W68+Z68+AC68+AF68</f>
        <v>43</v>
      </c>
      <c r="AJ68" s="10" t="s">
        <v>27</v>
      </c>
      <c r="AK68" s="10" t="n">
        <f aca="false">M68+P68+S68+V68+Y68+AB68+AE68+AH68</f>
        <v>22</v>
      </c>
      <c r="AL68" s="11" t="n">
        <f aca="false">AI68+AK68</f>
        <v>65</v>
      </c>
      <c r="AM68" s="12" t="n">
        <v>15</v>
      </c>
    </row>
    <row r="69" customFormat="false" ht="15" hidden="false" customHeight="false" outlineLevel="0" collapsed="false">
      <c r="A69" s="8" t="n">
        <v>61</v>
      </c>
      <c r="B69" s="8"/>
      <c r="C69" s="8"/>
      <c r="D69" s="9"/>
      <c r="E69" s="8"/>
      <c r="F69" s="8" t="s">
        <v>91</v>
      </c>
      <c r="G69" s="8" t="s">
        <v>129</v>
      </c>
      <c r="H69" s="8" t="s">
        <v>130</v>
      </c>
      <c r="I69" s="14"/>
      <c r="J69" s="10"/>
      <c r="K69" s="10" t="n">
        <v>6</v>
      </c>
      <c r="L69" s="10" t="s">
        <v>27</v>
      </c>
      <c r="M69" s="10" t="n">
        <v>2</v>
      </c>
      <c r="N69" s="10" t="n">
        <v>6</v>
      </c>
      <c r="O69" s="10" t="s">
        <v>27</v>
      </c>
      <c r="P69" s="10" t="n">
        <v>4</v>
      </c>
      <c r="Q69" s="10" t="n">
        <v>6</v>
      </c>
      <c r="R69" s="10" t="s">
        <v>27</v>
      </c>
      <c r="S69" s="10" t="n">
        <v>4</v>
      </c>
      <c r="T69" s="10" t="n">
        <v>6</v>
      </c>
      <c r="U69" s="10" t="s">
        <v>27</v>
      </c>
      <c r="V69" s="10" t="n">
        <v>4</v>
      </c>
      <c r="W69" s="10" t="n">
        <v>4</v>
      </c>
      <c r="X69" s="10" t="s">
        <v>27</v>
      </c>
      <c r="Y69" s="10" t="n">
        <v>3</v>
      </c>
      <c r="Z69" s="10" t="n">
        <v>2</v>
      </c>
      <c r="AA69" s="10" t="s">
        <v>27</v>
      </c>
      <c r="AB69" s="10" t="n">
        <v>1</v>
      </c>
      <c r="AC69" s="10" t="n">
        <v>6</v>
      </c>
      <c r="AD69" s="10" t="s">
        <v>27</v>
      </c>
      <c r="AE69" s="10" t="n">
        <v>3</v>
      </c>
      <c r="AF69" s="10" t="n">
        <v>5</v>
      </c>
      <c r="AG69" s="10" t="s">
        <v>27</v>
      </c>
      <c r="AH69" s="10" t="n">
        <v>3</v>
      </c>
      <c r="AI69" s="10" t="n">
        <f aca="false">K69+N69+Q69+T69+W69+Z69+AC69+AF69</f>
        <v>41</v>
      </c>
      <c r="AJ69" s="10" t="s">
        <v>27</v>
      </c>
      <c r="AK69" s="10" t="n">
        <f aca="false">M69+P69+S69+V69+Y69+AB69+AE69+AH69</f>
        <v>24</v>
      </c>
      <c r="AL69" s="11" t="n">
        <v>65</v>
      </c>
      <c r="AM69" s="12" t="n">
        <v>6</v>
      </c>
    </row>
    <row r="70" customFormat="false" ht="15" hidden="false" customHeight="false" outlineLevel="0" collapsed="false">
      <c r="A70" s="8" t="n">
        <v>62</v>
      </c>
      <c r="B70" s="8"/>
      <c r="C70" s="8"/>
      <c r="D70" s="9"/>
      <c r="E70" s="8"/>
      <c r="F70" s="8" t="s">
        <v>24</v>
      </c>
      <c r="G70" s="8" t="s">
        <v>131</v>
      </c>
      <c r="H70" s="8" t="s">
        <v>79</v>
      </c>
      <c r="J70" s="10"/>
      <c r="K70" s="10" t="n">
        <v>6</v>
      </c>
      <c r="L70" s="10" t="s">
        <v>27</v>
      </c>
      <c r="M70" s="10" t="n">
        <v>2</v>
      </c>
      <c r="N70" s="10" t="n">
        <v>5</v>
      </c>
      <c r="O70" s="10" t="s">
        <v>27</v>
      </c>
      <c r="P70" s="10" t="n">
        <v>4</v>
      </c>
      <c r="Q70" s="10" t="n">
        <v>4</v>
      </c>
      <c r="R70" s="10" t="s">
        <v>27</v>
      </c>
      <c r="S70" s="10" t="n">
        <v>4</v>
      </c>
      <c r="T70" s="10" t="n">
        <v>3</v>
      </c>
      <c r="U70" s="10" t="s">
        <v>27</v>
      </c>
      <c r="V70" s="10" t="n">
        <v>3</v>
      </c>
      <c r="W70" s="10" t="n">
        <v>5</v>
      </c>
      <c r="X70" s="10" t="s">
        <v>27</v>
      </c>
      <c r="Y70" s="10" t="n">
        <v>4</v>
      </c>
      <c r="Z70" s="10" t="n">
        <v>5</v>
      </c>
      <c r="AA70" s="10" t="s">
        <v>27</v>
      </c>
      <c r="AB70" s="10" t="n">
        <v>1</v>
      </c>
      <c r="AC70" s="10" t="n">
        <v>6</v>
      </c>
      <c r="AD70" s="10" t="s">
        <v>27</v>
      </c>
      <c r="AE70" s="10" t="n">
        <v>3</v>
      </c>
      <c r="AF70" s="10" t="n">
        <v>6</v>
      </c>
      <c r="AG70" s="10" t="s">
        <v>27</v>
      </c>
      <c r="AH70" s="10" t="n">
        <v>3</v>
      </c>
      <c r="AI70" s="10" t="n">
        <f aca="false">K70+N70+Q70+T70+W70+Z70+AC70+AF70</f>
        <v>40</v>
      </c>
      <c r="AJ70" s="10" t="s">
        <v>27</v>
      </c>
      <c r="AK70" s="10" t="n">
        <f aca="false">M70+P70+S70+V70+Y70+AB70+AE70+AH70</f>
        <v>24</v>
      </c>
      <c r="AL70" s="11" t="n">
        <v>64</v>
      </c>
      <c r="AM70" s="12" t="n">
        <v>9</v>
      </c>
    </row>
    <row r="71" customFormat="false" ht="15" hidden="false" customHeight="false" outlineLevel="0" collapsed="false">
      <c r="A71" s="8" t="n">
        <v>63</v>
      </c>
      <c r="B71" s="22"/>
      <c r="C71" s="22"/>
      <c r="D71" s="23"/>
      <c r="E71" s="22"/>
      <c r="F71" s="8" t="s">
        <v>64</v>
      </c>
      <c r="G71" s="8" t="s">
        <v>132</v>
      </c>
      <c r="H71" s="8" t="s">
        <v>53</v>
      </c>
      <c r="I71" s="8"/>
      <c r="J71" s="10"/>
      <c r="K71" s="10" t="n">
        <v>6</v>
      </c>
      <c r="L71" s="10" t="s">
        <v>27</v>
      </c>
      <c r="M71" s="10" t="n">
        <v>2</v>
      </c>
      <c r="N71" s="10" t="n">
        <v>5</v>
      </c>
      <c r="O71" s="10" t="s">
        <v>27</v>
      </c>
      <c r="P71" s="10" t="n">
        <v>4</v>
      </c>
      <c r="Q71" s="10" t="n">
        <v>4</v>
      </c>
      <c r="R71" s="10" t="s">
        <v>27</v>
      </c>
      <c r="S71" s="10" t="n">
        <v>4</v>
      </c>
      <c r="T71" s="10" t="n">
        <v>5</v>
      </c>
      <c r="U71" s="10" t="s">
        <v>27</v>
      </c>
      <c r="V71" s="10" t="n">
        <v>4</v>
      </c>
      <c r="W71" s="10" t="n">
        <v>6</v>
      </c>
      <c r="X71" s="10" t="s">
        <v>27</v>
      </c>
      <c r="Y71" s="10" t="n">
        <v>5</v>
      </c>
      <c r="Z71" s="10" t="n">
        <v>5</v>
      </c>
      <c r="AA71" s="10" t="s">
        <v>27</v>
      </c>
      <c r="AB71" s="10" t="n">
        <v>1</v>
      </c>
      <c r="AC71" s="10" t="n">
        <v>4</v>
      </c>
      <c r="AD71" s="10" t="s">
        <v>27</v>
      </c>
      <c r="AE71" s="10" t="n">
        <v>2</v>
      </c>
      <c r="AF71" s="10" t="n">
        <v>5</v>
      </c>
      <c r="AG71" s="10" t="s">
        <v>27</v>
      </c>
      <c r="AH71" s="10" t="n">
        <v>2</v>
      </c>
      <c r="AI71" s="10" t="n">
        <f aca="false">K71+N71+Q71+T71+W71+Z71+AC71+AF71</f>
        <v>40</v>
      </c>
      <c r="AJ71" s="10" t="s">
        <v>27</v>
      </c>
      <c r="AK71" s="10" t="n">
        <f aca="false">M71+P71+S71+V71+Y71+AB71+AE71+AH71</f>
        <v>24</v>
      </c>
      <c r="AL71" s="11" t="n">
        <v>64</v>
      </c>
      <c r="AM71" s="22"/>
    </row>
    <row r="72" customFormat="false" ht="15" hidden="false" customHeight="false" outlineLevel="0" collapsed="false">
      <c r="A72" s="8" t="n">
        <v>64</v>
      </c>
      <c r="B72" s="14" t="n">
        <v>8</v>
      </c>
      <c r="C72" s="14" t="n">
        <v>3</v>
      </c>
      <c r="D72" s="9" t="s">
        <v>77</v>
      </c>
      <c r="E72" s="8"/>
      <c r="F72" s="8" t="s">
        <v>91</v>
      </c>
      <c r="G72" s="8" t="s">
        <v>133</v>
      </c>
      <c r="H72" s="8" t="s">
        <v>100</v>
      </c>
      <c r="I72" s="14"/>
      <c r="J72" s="10"/>
      <c r="K72" s="10" t="n">
        <v>6</v>
      </c>
      <c r="L72" s="10" t="s">
        <v>27</v>
      </c>
      <c r="M72" s="10" t="n">
        <v>2</v>
      </c>
      <c r="N72" s="10" t="n">
        <v>6</v>
      </c>
      <c r="O72" s="10" t="s">
        <v>27</v>
      </c>
      <c r="P72" s="10" t="n">
        <v>4</v>
      </c>
      <c r="Q72" s="10" t="n">
        <v>5</v>
      </c>
      <c r="R72" s="10" t="s">
        <v>27</v>
      </c>
      <c r="S72" s="10" t="n">
        <v>4</v>
      </c>
      <c r="T72" s="10" t="n">
        <v>4</v>
      </c>
      <c r="U72" s="10" t="s">
        <v>27</v>
      </c>
      <c r="V72" s="10" t="n">
        <v>2</v>
      </c>
      <c r="W72" s="10" t="n">
        <v>6</v>
      </c>
      <c r="X72" s="10" t="s">
        <v>27</v>
      </c>
      <c r="Y72" s="10" t="n">
        <v>5</v>
      </c>
      <c r="Z72" s="10" t="n">
        <v>5</v>
      </c>
      <c r="AA72" s="10" t="s">
        <v>27</v>
      </c>
      <c r="AB72" s="10" t="n">
        <v>1</v>
      </c>
      <c r="AC72" s="10" t="n">
        <v>5</v>
      </c>
      <c r="AD72" s="10" t="s">
        <v>27</v>
      </c>
      <c r="AE72" s="10" t="n">
        <v>3</v>
      </c>
      <c r="AF72" s="10" t="n">
        <v>4</v>
      </c>
      <c r="AG72" s="10" t="s">
        <v>27</v>
      </c>
      <c r="AH72" s="10" t="n">
        <v>2</v>
      </c>
      <c r="AI72" s="10" t="n">
        <f aca="false">K72+N72+Q72+T72+W72+Z72+AC72+AF72</f>
        <v>41</v>
      </c>
      <c r="AJ72" s="10" t="s">
        <v>27</v>
      </c>
      <c r="AK72" s="10" t="n">
        <f aca="false">M72+P72+S72+V72+Y72+AB72+AE72+AH72</f>
        <v>23</v>
      </c>
      <c r="AL72" s="11" t="n">
        <f aca="false">AI72+AK72</f>
        <v>64</v>
      </c>
      <c r="AM72" s="12" t="n">
        <v>24</v>
      </c>
    </row>
    <row r="73" customFormat="false" ht="15" hidden="false" customHeight="false" outlineLevel="0" collapsed="false">
      <c r="A73" s="8" t="n">
        <v>65</v>
      </c>
      <c r="B73" s="8" t="n">
        <v>2</v>
      </c>
      <c r="C73" s="8" t="n">
        <v>3</v>
      </c>
      <c r="D73" s="9" t="s">
        <v>37</v>
      </c>
      <c r="E73" s="8"/>
      <c r="F73" s="8" t="s">
        <v>24</v>
      </c>
      <c r="G73" s="8" t="s">
        <v>134</v>
      </c>
      <c r="H73" s="8" t="s">
        <v>130</v>
      </c>
      <c r="J73" s="10"/>
      <c r="K73" s="10" t="n">
        <v>6</v>
      </c>
      <c r="L73" s="10" t="s">
        <v>27</v>
      </c>
      <c r="M73" s="10" t="n">
        <v>2</v>
      </c>
      <c r="N73" s="10" t="n">
        <v>6</v>
      </c>
      <c r="O73" s="10" t="s">
        <v>27</v>
      </c>
      <c r="P73" s="10" t="n">
        <v>4</v>
      </c>
      <c r="Q73" s="10" t="n">
        <v>5</v>
      </c>
      <c r="R73" s="10" t="s">
        <v>27</v>
      </c>
      <c r="S73" s="10" t="n">
        <v>4</v>
      </c>
      <c r="T73" s="10" t="n">
        <v>2</v>
      </c>
      <c r="U73" s="10" t="s">
        <v>27</v>
      </c>
      <c r="V73" s="10" t="n">
        <v>2</v>
      </c>
      <c r="W73" s="10" t="n">
        <v>6</v>
      </c>
      <c r="X73" s="10" t="s">
        <v>27</v>
      </c>
      <c r="Y73" s="10" t="n">
        <v>5</v>
      </c>
      <c r="Z73" s="10" t="n">
        <v>4</v>
      </c>
      <c r="AA73" s="10" t="s">
        <v>27</v>
      </c>
      <c r="AB73" s="10" t="n">
        <v>1</v>
      </c>
      <c r="AC73" s="10" t="n">
        <v>5</v>
      </c>
      <c r="AD73" s="10" t="s">
        <v>27</v>
      </c>
      <c r="AE73" s="10" t="n">
        <v>2</v>
      </c>
      <c r="AF73" s="10" t="n">
        <v>6</v>
      </c>
      <c r="AG73" s="10" t="s">
        <v>27</v>
      </c>
      <c r="AH73" s="10" t="n">
        <v>3</v>
      </c>
      <c r="AI73" s="10" t="n">
        <f aca="false">K73+N73+Q73+T73+W73+Z73+AC73+AF73</f>
        <v>40</v>
      </c>
      <c r="AJ73" s="10" t="s">
        <v>27</v>
      </c>
      <c r="AK73" s="10" t="n">
        <f aca="false">M73+P73+S73+V73+Y73+AB73+AE73+AH73</f>
        <v>23</v>
      </c>
      <c r="AL73" s="11" t="n">
        <v>63</v>
      </c>
      <c r="AM73" s="12" t="n">
        <v>19</v>
      </c>
    </row>
    <row r="74" customFormat="false" ht="15" hidden="false" customHeight="false" outlineLevel="0" collapsed="false">
      <c r="A74" s="8" t="n">
        <v>66</v>
      </c>
      <c r="B74" s="8" t="n">
        <v>14</v>
      </c>
      <c r="C74" s="14" t="n">
        <v>2</v>
      </c>
      <c r="D74" s="9" t="s">
        <v>117</v>
      </c>
      <c r="E74" s="8"/>
      <c r="F74" s="8" t="s">
        <v>50</v>
      </c>
      <c r="G74" s="8" t="s">
        <v>135</v>
      </c>
      <c r="H74" s="8" t="s">
        <v>62</v>
      </c>
      <c r="J74" s="10"/>
      <c r="K74" s="10" t="n">
        <v>6</v>
      </c>
      <c r="L74" s="10" t="s">
        <v>27</v>
      </c>
      <c r="M74" s="10" t="n">
        <v>2</v>
      </c>
      <c r="N74" s="10" t="n">
        <v>6</v>
      </c>
      <c r="O74" s="10" t="s">
        <v>27</v>
      </c>
      <c r="P74" s="10" t="n">
        <v>4</v>
      </c>
      <c r="Q74" s="10" t="n">
        <v>4</v>
      </c>
      <c r="R74" s="10" t="s">
        <v>27</v>
      </c>
      <c r="S74" s="10" t="n">
        <v>4</v>
      </c>
      <c r="T74" s="10" t="n">
        <v>3</v>
      </c>
      <c r="U74" s="10" t="s">
        <v>27</v>
      </c>
      <c r="V74" s="10" t="n">
        <v>2</v>
      </c>
      <c r="W74" s="10" t="n">
        <v>6</v>
      </c>
      <c r="X74" s="10" t="s">
        <v>27</v>
      </c>
      <c r="Y74" s="10" t="n">
        <v>5</v>
      </c>
      <c r="Z74" s="10" t="n">
        <v>3</v>
      </c>
      <c r="AA74" s="10" t="s">
        <v>27</v>
      </c>
      <c r="AB74" s="10" t="n">
        <v>1</v>
      </c>
      <c r="AC74" s="10" t="n">
        <v>6</v>
      </c>
      <c r="AD74" s="10" t="s">
        <v>27</v>
      </c>
      <c r="AE74" s="10" t="n">
        <v>3</v>
      </c>
      <c r="AF74" s="10" t="n">
        <v>5</v>
      </c>
      <c r="AG74" s="10" t="s">
        <v>27</v>
      </c>
      <c r="AH74" s="10" t="n">
        <v>3</v>
      </c>
      <c r="AI74" s="10" t="n">
        <f aca="false">K74+N74+Q74+T74+W74+Z74+AC74+AF74</f>
        <v>39</v>
      </c>
      <c r="AJ74" s="10" t="s">
        <v>27</v>
      </c>
      <c r="AK74" s="10" t="n">
        <f aca="false">M74+P74+S74+V74+Y74+AB74+AE74+AH74</f>
        <v>24</v>
      </c>
      <c r="AL74" s="11" t="n">
        <v>63</v>
      </c>
      <c r="AM74" s="12" t="n">
        <v>30</v>
      </c>
    </row>
    <row r="75" customFormat="false" ht="15" hidden="false" customHeight="false" outlineLevel="0" collapsed="false">
      <c r="A75" s="8" t="n">
        <v>67</v>
      </c>
      <c r="E75" s="8"/>
      <c r="F75" s="12" t="s">
        <v>50</v>
      </c>
      <c r="G75" s="8" t="s">
        <v>136</v>
      </c>
      <c r="H75" s="8" t="s">
        <v>42</v>
      </c>
      <c r="J75" s="10"/>
      <c r="K75" s="10" t="n">
        <v>6</v>
      </c>
      <c r="L75" s="10" t="s">
        <v>27</v>
      </c>
      <c r="M75" s="10" t="n">
        <v>2</v>
      </c>
      <c r="N75" s="10" t="n">
        <v>4</v>
      </c>
      <c r="O75" s="10" t="s">
        <v>27</v>
      </c>
      <c r="P75" s="10" t="n">
        <v>3</v>
      </c>
      <c r="Q75" s="10" t="n">
        <v>6</v>
      </c>
      <c r="R75" s="10" t="s">
        <v>27</v>
      </c>
      <c r="S75" s="10" t="n">
        <v>5</v>
      </c>
      <c r="T75" s="10" t="n">
        <v>4</v>
      </c>
      <c r="U75" s="10" t="s">
        <v>27</v>
      </c>
      <c r="V75" s="10" t="n">
        <v>2</v>
      </c>
      <c r="W75" s="10" t="n">
        <v>5</v>
      </c>
      <c r="X75" s="10" t="s">
        <v>27</v>
      </c>
      <c r="Y75" s="10" t="n">
        <v>4</v>
      </c>
      <c r="Z75" s="10" t="n">
        <v>5</v>
      </c>
      <c r="AA75" s="10" t="s">
        <v>27</v>
      </c>
      <c r="AB75" s="10" t="n">
        <v>1</v>
      </c>
      <c r="AC75" s="10" t="n">
        <v>4</v>
      </c>
      <c r="AD75" s="10" t="s">
        <v>27</v>
      </c>
      <c r="AE75" s="10" t="n">
        <v>3</v>
      </c>
      <c r="AF75" s="10" t="n">
        <v>6</v>
      </c>
      <c r="AG75" s="10" t="s">
        <v>27</v>
      </c>
      <c r="AH75" s="10" t="n">
        <v>3</v>
      </c>
      <c r="AI75" s="10" t="n">
        <f aca="false">K75+N75+Q75+T75+W75+Z75+AC75+AF75</f>
        <v>40</v>
      </c>
      <c r="AJ75" s="10" t="s">
        <v>27</v>
      </c>
      <c r="AK75" s="10" t="n">
        <f aca="false">M75+P75+S75+V75+Y75+AB75+AE75+AH75</f>
        <v>23</v>
      </c>
      <c r="AL75" s="11" t="n">
        <v>63</v>
      </c>
      <c r="AM75" s="12" t="n">
        <v>25</v>
      </c>
    </row>
    <row r="76" customFormat="false" ht="15" hidden="false" customHeight="false" outlineLevel="0" collapsed="false">
      <c r="A76" s="8" t="n">
        <v>68</v>
      </c>
      <c r="B76" s="8" t="n">
        <v>15</v>
      </c>
      <c r="C76" s="8" t="n">
        <v>4</v>
      </c>
      <c r="D76" s="9" t="s">
        <v>89</v>
      </c>
      <c r="E76" s="8"/>
      <c r="F76" s="8" t="s">
        <v>58</v>
      </c>
      <c r="G76" s="8" t="s">
        <v>137</v>
      </c>
      <c r="H76" s="8" t="s">
        <v>82</v>
      </c>
      <c r="J76" s="10"/>
      <c r="K76" s="10" t="n">
        <v>6</v>
      </c>
      <c r="L76" s="10" t="s">
        <v>27</v>
      </c>
      <c r="M76" s="10" t="n">
        <v>2</v>
      </c>
      <c r="N76" s="10" t="n">
        <v>5</v>
      </c>
      <c r="O76" s="10" t="s">
        <v>27</v>
      </c>
      <c r="P76" s="10" t="n">
        <v>4</v>
      </c>
      <c r="Q76" s="10" t="n">
        <v>5</v>
      </c>
      <c r="R76" s="10" t="s">
        <v>27</v>
      </c>
      <c r="S76" s="10" t="n">
        <v>4</v>
      </c>
      <c r="T76" s="10" t="n">
        <v>5</v>
      </c>
      <c r="U76" s="10" t="s">
        <v>27</v>
      </c>
      <c r="V76" s="10" t="n">
        <v>3</v>
      </c>
      <c r="W76" s="10" t="n">
        <v>6</v>
      </c>
      <c r="X76" s="10" t="s">
        <v>27</v>
      </c>
      <c r="Y76" s="10" t="n">
        <v>5</v>
      </c>
      <c r="Z76" s="10" t="n">
        <v>4</v>
      </c>
      <c r="AA76" s="10" t="s">
        <v>27</v>
      </c>
      <c r="AB76" s="10" t="n">
        <v>1</v>
      </c>
      <c r="AC76" s="10" t="n">
        <v>4</v>
      </c>
      <c r="AD76" s="10" t="s">
        <v>27</v>
      </c>
      <c r="AE76" s="10" t="n">
        <v>2</v>
      </c>
      <c r="AF76" s="10" t="n">
        <v>4</v>
      </c>
      <c r="AG76" s="10" t="s">
        <v>27</v>
      </c>
      <c r="AH76" s="10" t="n">
        <v>3</v>
      </c>
      <c r="AI76" s="10" t="n">
        <f aca="false">K76+N76+Q76+T76+W76+Z76+AC76+AF76</f>
        <v>39</v>
      </c>
      <c r="AJ76" s="10" t="s">
        <v>27</v>
      </c>
      <c r="AK76" s="10" t="n">
        <f aca="false">M76+P76+S76+V76+Y76+AB76+AE76+AH76</f>
        <v>24</v>
      </c>
      <c r="AL76" s="11" t="n">
        <v>63</v>
      </c>
      <c r="AM76" s="12" t="n">
        <v>20</v>
      </c>
    </row>
    <row r="77" customFormat="false" ht="15" hidden="false" customHeight="false" outlineLevel="0" collapsed="false">
      <c r="A77" s="8" t="n">
        <v>69</v>
      </c>
      <c r="B77" s="8" t="n">
        <v>14</v>
      </c>
      <c r="C77" s="8" t="n">
        <v>1</v>
      </c>
      <c r="D77" s="9" t="s">
        <v>117</v>
      </c>
      <c r="E77" s="8"/>
      <c r="F77" s="8" t="s">
        <v>58</v>
      </c>
      <c r="G77" s="12" t="s">
        <v>138</v>
      </c>
      <c r="H77" s="12" t="s">
        <v>36</v>
      </c>
      <c r="I77" s="19"/>
      <c r="J77" s="20"/>
      <c r="K77" s="20" t="n">
        <v>6</v>
      </c>
      <c r="L77" s="20" t="s">
        <v>27</v>
      </c>
      <c r="M77" s="20" t="n">
        <v>2</v>
      </c>
      <c r="N77" s="20" t="n">
        <v>5</v>
      </c>
      <c r="O77" s="20" t="s">
        <v>27</v>
      </c>
      <c r="P77" s="20" t="n">
        <v>4</v>
      </c>
      <c r="Q77" s="20" t="n">
        <v>4</v>
      </c>
      <c r="R77" s="20" t="s">
        <v>27</v>
      </c>
      <c r="S77" s="20" t="n">
        <v>3</v>
      </c>
      <c r="T77" s="20" t="n">
        <v>6</v>
      </c>
      <c r="U77" s="20" t="s">
        <v>27</v>
      </c>
      <c r="V77" s="20" t="n">
        <v>4</v>
      </c>
      <c r="W77" s="20" t="n">
        <v>4</v>
      </c>
      <c r="X77" s="20" t="s">
        <v>27</v>
      </c>
      <c r="Y77" s="20" t="n">
        <v>4</v>
      </c>
      <c r="Z77" s="20" t="n">
        <v>5</v>
      </c>
      <c r="AA77" s="20" t="s">
        <v>27</v>
      </c>
      <c r="AB77" s="20" t="n">
        <v>1</v>
      </c>
      <c r="AC77" s="20" t="n">
        <v>5</v>
      </c>
      <c r="AD77" s="20" t="s">
        <v>27</v>
      </c>
      <c r="AE77" s="20" t="n">
        <v>3</v>
      </c>
      <c r="AF77" s="20" t="n">
        <v>5</v>
      </c>
      <c r="AG77" s="20" t="s">
        <v>27</v>
      </c>
      <c r="AH77" s="20" t="n">
        <v>2</v>
      </c>
      <c r="AI77" s="20" t="n">
        <f aca="false">K77+N77+Q77+T77+W77+Z77+AC77+AF77</f>
        <v>40</v>
      </c>
      <c r="AJ77" s="20" t="s">
        <v>27</v>
      </c>
      <c r="AK77" s="20" t="n">
        <f aca="false">M77+P77+S77+V77+Y77+AB77+AE77+AH77</f>
        <v>23</v>
      </c>
      <c r="AL77" s="11" t="n">
        <v>63</v>
      </c>
      <c r="AM77" s="12" t="n">
        <v>10</v>
      </c>
    </row>
    <row r="78" customFormat="false" ht="15" hidden="false" customHeight="false" outlineLevel="0" collapsed="false">
      <c r="A78" s="8" t="n">
        <v>70</v>
      </c>
      <c r="B78" s="8" t="n">
        <v>15</v>
      </c>
      <c r="C78" s="8" t="n">
        <v>5</v>
      </c>
      <c r="D78" s="9" t="s">
        <v>89</v>
      </c>
      <c r="E78" s="8"/>
      <c r="F78" s="8" t="s">
        <v>58</v>
      </c>
      <c r="G78" s="8" t="s">
        <v>138</v>
      </c>
      <c r="H78" s="8" t="s">
        <v>36</v>
      </c>
      <c r="J78" s="10"/>
      <c r="K78" s="10" t="n">
        <v>6</v>
      </c>
      <c r="L78" s="10" t="s">
        <v>27</v>
      </c>
      <c r="M78" s="10" t="n">
        <v>2</v>
      </c>
      <c r="N78" s="10" t="n">
        <v>5</v>
      </c>
      <c r="O78" s="10" t="s">
        <v>27</v>
      </c>
      <c r="P78" s="10" t="n">
        <v>4</v>
      </c>
      <c r="Q78" s="10" t="n">
        <v>4</v>
      </c>
      <c r="R78" s="10" t="s">
        <v>27</v>
      </c>
      <c r="S78" s="10" t="n">
        <v>3</v>
      </c>
      <c r="T78" s="10" t="n">
        <v>6</v>
      </c>
      <c r="U78" s="10" t="s">
        <v>27</v>
      </c>
      <c r="V78" s="10" t="n">
        <v>4</v>
      </c>
      <c r="W78" s="10" t="n">
        <v>4</v>
      </c>
      <c r="X78" s="10" t="s">
        <v>27</v>
      </c>
      <c r="Y78" s="10" t="n">
        <v>4</v>
      </c>
      <c r="Z78" s="10" t="n">
        <v>5</v>
      </c>
      <c r="AA78" s="10" t="s">
        <v>27</v>
      </c>
      <c r="AB78" s="10" t="n">
        <v>1</v>
      </c>
      <c r="AC78" s="10" t="n">
        <v>5</v>
      </c>
      <c r="AD78" s="10" t="s">
        <v>27</v>
      </c>
      <c r="AE78" s="10" t="n">
        <v>3</v>
      </c>
      <c r="AF78" s="10" t="n">
        <v>5</v>
      </c>
      <c r="AG78" s="10" t="s">
        <v>27</v>
      </c>
      <c r="AH78" s="10" t="n">
        <v>2</v>
      </c>
      <c r="AI78" s="10" t="n">
        <f aca="false">K78+N78+Q78+T78+W78+Z78+AC78+AF78</f>
        <v>40</v>
      </c>
      <c r="AJ78" s="10" t="s">
        <v>27</v>
      </c>
      <c r="AK78" s="10" t="n">
        <f aca="false">M78+P78+S78+V78+Y78+AB78+AE78+AH78</f>
        <v>23</v>
      </c>
      <c r="AL78" s="11" t="n">
        <f aca="false">AI78+AK78</f>
        <v>63</v>
      </c>
      <c r="AM78" s="12" t="n">
        <v>17</v>
      </c>
    </row>
    <row r="79" customFormat="false" ht="15" hidden="false" customHeight="false" outlineLevel="0" collapsed="false">
      <c r="A79" s="8" t="n">
        <v>71</v>
      </c>
      <c r="B79" s="14" t="n">
        <v>8</v>
      </c>
      <c r="C79" s="14" t="n">
        <v>5</v>
      </c>
      <c r="D79" s="9" t="s">
        <v>77</v>
      </c>
      <c r="E79" s="8"/>
      <c r="F79" s="8" t="s">
        <v>64</v>
      </c>
      <c r="G79" s="8" t="s">
        <v>139</v>
      </c>
      <c r="H79" s="8" t="s">
        <v>36</v>
      </c>
      <c r="I79" s="8"/>
      <c r="J79" s="10"/>
      <c r="K79" s="10" t="n">
        <v>6</v>
      </c>
      <c r="L79" s="10" t="s">
        <v>27</v>
      </c>
      <c r="M79" s="10" t="n">
        <v>2</v>
      </c>
      <c r="N79" s="10" t="n">
        <v>4</v>
      </c>
      <c r="O79" s="10" t="s">
        <v>27</v>
      </c>
      <c r="P79" s="10" t="n">
        <v>2</v>
      </c>
      <c r="Q79" s="10" t="n">
        <v>5</v>
      </c>
      <c r="R79" s="10" t="s">
        <v>27</v>
      </c>
      <c r="S79" s="10" t="n">
        <v>4</v>
      </c>
      <c r="T79" s="10" t="n">
        <v>4</v>
      </c>
      <c r="U79" s="10" t="s">
        <v>27</v>
      </c>
      <c r="V79" s="10" t="n">
        <v>4</v>
      </c>
      <c r="W79" s="10" t="n">
        <v>5</v>
      </c>
      <c r="X79" s="10" t="s">
        <v>27</v>
      </c>
      <c r="Y79" s="10" t="n">
        <v>4</v>
      </c>
      <c r="Z79" s="10" t="n">
        <v>6</v>
      </c>
      <c r="AA79" s="10" t="s">
        <v>27</v>
      </c>
      <c r="AB79" s="10" t="n">
        <v>1</v>
      </c>
      <c r="AC79" s="10" t="n">
        <v>5</v>
      </c>
      <c r="AD79" s="10" t="s">
        <v>27</v>
      </c>
      <c r="AE79" s="10" t="n">
        <v>2</v>
      </c>
      <c r="AF79" s="10" t="n">
        <v>6</v>
      </c>
      <c r="AG79" s="10" t="s">
        <v>27</v>
      </c>
      <c r="AH79" s="10" t="n">
        <v>3</v>
      </c>
      <c r="AI79" s="10" t="n">
        <f aca="false">K79+N79+Q79+T79+W79+Z79+AC79+AF79</f>
        <v>41</v>
      </c>
      <c r="AJ79" s="10" t="s">
        <v>27</v>
      </c>
      <c r="AK79" s="10" t="n">
        <f aca="false">M79+P79+S79+V79+Y79+AB79+AE79+AH79</f>
        <v>22</v>
      </c>
      <c r="AL79" s="11" t="n">
        <f aca="false">AI79+AK79</f>
        <v>63</v>
      </c>
      <c r="AM79" s="12" t="n">
        <v>12</v>
      </c>
    </row>
    <row r="80" customFormat="false" ht="15" hidden="false" customHeight="false" outlineLevel="0" collapsed="false">
      <c r="A80" s="8" t="n">
        <v>72</v>
      </c>
      <c r="B80" s="18"/>
      <c r="C80" s="8"/>
      <c r="D80" s="17"/>
      <c r="E80" s="8"/>
      <c r="F80" s="8" t="s">
        <v>24</v>
      </c>
      <c r="G80" s="8" t="s">
        <v>140</v>
      </c>
      <c r="H80" s="8" t="s">
        <v>49</v>
      </c>
      <c r="J80" s="10"/>
      <c r="K80" s="10" t="n">
        <v>6</v>
      </c>
      <c r="L80" s="10" t="s">
        <v>27</v>
      </c>
      <c r="M80" s="10" t="n">
        <v>2</v>
      </c>
      <c r="N80" s="10" t="n">
        <v>6</v>
      </c>
      <c r="O80" s="10" t="s">
        <v>27</v>
      </c>
      <c r="P80" s="10" t="n">
        <v>4</v>
      </c>
      <c r="Q80" s="10" t="n">
        <v>6</v>
      </c>
      <c r="R80" s="10" t="s">
        <v>27</v>
      </c>
      <c r="S80" s="10" t="n">
        <v>5</v>
      </c>
      <c r="T80" s="10" t="n">
        <v>5</v>
      </c>
      <c r="U80" s="10" t="s">
        <v>27</v>
      </c>
      <c r="V80" s="10" t="n">
        <v>3</v>
      </c>
      <c r="W80" s="10" t="n">
        <v>4</v>
      </c>
      <c r="X80" s="10" t="s">
        <v>27</v>
      </c>
      <c r="Y80" s="10" t="n">
        <v>3</v>
      </c>
      <c r="Z80" s="10" t="n">
        <v>4</v>
      </c>
      <c r="AA80" s="10" t="s">
        <v>27</v>
      </c>
      <c r="AB80" s="10" t="n">
        <v>1</v>
      </c>
      <c r="AC80" s="10" t="n">
        <v>4</v>
      </c>
      <c r="AD80" s="10" t="s">
        <v>27</v>
      </c>
      <c r="AE80" s="10" t="n">
        <v>2</v>
      </c>
      <c r="AF80" s="10" t="n">
        <v>5</v>
      </c>
      <c r="AG80" s="10" t="s">
        <v>27</v>
      </c>
      <c r="AH80" s="10" t="n">
        <v>2</v>
      </c>
      <c r="AI80" s="10" t="n">
        <f aca="false">K80+N80+Q80+T80+W80+Z80+AC80+AF80</f>
        <v>40</v>
      </c>
      <c r="AJ80" s="10" t="s">
        <v>27</v>
      </c>
      <c r="AK80" s="10" t="n">
        <f aca="false">M80+P80+S80+V80+Y80+AB80+AE80+AH80</f>
        <v>22</v>
      </c>
      <c r="AL80" s="11" t="n">
        <f aca="false">AI80+AK80</f>
        <v>62</v>
      </c>
      <c r="AM80" s="12" t="n">
        <v>12</v>
      </c>
    </row>
    <row r="81" customFormat="false" ht="15" hidden="false" customHeight="false" outlineLevel="0" collapsed="false">
      <c r="A81" s="8" t="n">
        <v>73</v>
      </c>
      <c r="B81" s="14" t="n">
        <v>7</v>
      </c>
      <c r="C81" s="8" t="n">
        <v>4</v>
      </c>
      <c r="D81" s="9" t="s">
        <v>71</v>
      </c>
      <c r="E81" s="8"/>
      <c r="F81" s="8" t="s">
        <v>24</v>
      </c>
      <c r="G81" s="8" t="s">
        <v>141</v>
      </c>
      <c r="H81" s="8" t="s">
        <v>142</v>
      </c>
      <c r="J81" s="10"/>
      <c r="K81" s="10" t="n">
        <v>6</v>
      </c>
      <c r="L81" s="10" t="s">
        <v>27</v>
      </c>
      <c r="M81" s="10" t="n">
        <v>2</v>
      </c>
      <c r="N81" s="10" t="n">
        <v>6</v>
      </c>
      <c r="O81" s="10" t="s">
        <v>27</v>
      </c>
      <c r="P81" s="10" t="n">
        <v>4</v>
      </c>
      <c r="Q81" s="10" t="n">
        <v>4</v>
      </c>
      <c r="R81" s="10" t="s">
        <v>27</v>
      </c>
      <c r="S81" s="10" t="n">
        <v>3</v>
      </c>
      <c r="T81" s="10" t="n">
        <v>5</v>
      </c>
      <c r="U81" s="10" t="s">
        <v>27</v>
      </c>
      <c r="V81" s="10" t="n">
        <v>3</v>
      </c>
      <c r="W81" s="10" t="n">
        <v>5</v>
      </c>
      <c r="X81" s="10" t="s">
        <v>27</v>
      </c>
      <c r="Y81" s="10" t="n">
        <v>4</v>
      </c>
      <c r="Z81" s="10" t="n">
        <v>3</v>
      </c>
      <c r="AA81" s="10" t="s">
        <v>27</v>
      </c>
      <c r="AB81" s="10" t="n">
        <v>1</v>
      </c>
      <c r="AC81" s="10" t="n">
        <v>4</v>
      </c>
      <c r="AD81" s="10" t="s">
        <v>27</v>
      </c>
      <c r="AE81" s="10" t="n">
        <v>3</v>
      </c>
      <c r="AF81" s="10" t="n">
        <v>6</v>
      </c>
      <c r="AG81" s="10" t="s">
        <v>27</v>
      </c>
      <c r="AH81" s="10" t="n">
        <v>3</v>
      </c>
      <c r="AI81" s="10" t="n">
        <f aca="false">K81+N81+Q81+T81+W81+Z81+AC81+AF81</f>
        <v>39</v>
      </c>
      <c r="AJ81" s="10" t="s">
        <v>27</v>
      </c>
      <c r="AK81" s="10" t="n">
        <f aca="false">M81+P81+S81+V81+Y81+AB81+AE81+AH81</f>
        <v>23</v>
      </c>
      <c r="AL81" s="11" t="n">
        <f aca="false">AI81+AK81</f>
        <v>62</v>
      </c>
      <c r="AM81" s="12" t="n">
        <v>24</v>
      </c>
    </row>
    <row r="82" customFormat="false" ht="15" hidden="false" customHeight="false" outlineLevel="0" collapsed="false">
      <c r="A82" s="8" t="n">
        <v>74</v>
      </c>
      <c r="B82" s="15" t="n">
        <v>4</v>
      </c>
      <c r="C82" s="14" t="n">
        <v>4</v>
      </c>
      <c r="D82" s="16" t="s">
        <v>56</v>
      </c>
      <c r="E82" s="8"/>
      <c r="F82" s="8" t="s">
        <v>24</v>
      </c>
      <c r="G82" s="8" t="s">
        <v>143</v>
      </c>
      <c r="H82" s="8" t="s">
        <v>31</v>
      </c>
      <c r="J82" s="10"/>
      <c r="K82" s="10" t="n">
        <v>6</v>
      </c>
      <c r="L82" s="10" t="s">
        <v>27</v>
      </c>
      <c r="M82" s="10" t="n">
        <v>2</v>
      </c>
      <c r="N82" s="10" t="n">
        <v>6</v>
      </c>
      <c r="O82" s="10" t="s">
        <v>27</v>
      </c>
      <c r="P82" s="10" t="n">
        <v>4</v>
      </c>
      <c r="Q82" s="10" t="n">
        <v>4</v>
      </c>
      <c r="R82" s="10" t="s">
        <v>27</v>
      </c>
      <c r="S82" s="10" t="n">
        <v>3</v>
      </c>
      <c r="T82" s="10" t="n">
        <v>4</v>
      </c>
      <c r="U82" s="10" t="s">
        <v>27</v>
      </c>
      <c r="V82" s="10" t="n">
        <v>2</v>
      </c>
      <c r="W82" s="10" t="n">
        <v>5</v>
      </c>
      <c r="X82" s="10" t="s">
        <v>27</v>
      </c>
      <c r="Y82" s="10" t="n">
        <v>4</v>
      </c>
      <c r="Z82" s="10" t="n">
        <v>5</v>
      </c>
      <c r="AA82" s="10" t="s">
        <v>27</v>
      </c>
      <c r="AB82" s="10" t="n">
        <v>1</v>
      </c>
      <c r="AC82" s="10" t="n">
        <v>5</v>
      </c>
      <c r="AD82" s="10" t="s">
        <v>27</v>
      </c>
      <c r="AE82" s="10" t="n">
        <v>2</v>
      </c>
      <c r="AF82" s="10" t="n">
        <v>6</v>
      </c>
      <c r="AG82" s="10" t="s">
        <v>27</v>
      </c>
      <c r="AH82" s="10" t="n">
        <v>3</v>
      </c>
      <c r="AI82" s="10" t="n">
        <f aca="false">K82+N82+Q82+T82+W82+Z82+AC82+AF82</f>
        <v>41</v>
      </c>
      <c r="AJ82" s="10" t="s">
        <v>27</v>
      </c>
      <c r="AK82" s="10" t="n">
        <f aca="false">M82+P82+S82+V82+Y82+AB82+AE82+AH82</f>
        <v>21</v>
      </c>
      <c r="AL82" s="11" t="n">
        <f aca="false">AI82+AK82</f>
        <v>62</v>
      </c>
      <c r="AM82" s="12" t="n">
        <v>19</v>
      </c>
    </row>
    <row r="83" customFormat="false" ht="15" hidden="false" customHeight="false" outlineLevel="0" collapsed="false">
      <c r="A83" s="8" t="n">
        <v>75</v>
      </c>
      <c r="B83" s="15"/>
      <c r="C83" s="14"/>
      <c r="D83" s="16"/>
      <c r="E83" s="8"/>
      <c r="F83" s="8" t="s">
        <v>50</v>
      </c>
      <c r="G83" s="8" t="s">
        <v>144</v>
      </c>
      <c r="H83" s="8" t="s">
        <v>120</v>
      </c>
      <c r="J83" s="10"/>
      <c r="K83" s="10" t="n">
        <v>6</v>
      </c>
      <c r="L83" s="10" t="s">
        <v>27</v>
      </c>
      <c r="M83" s="10" t="n">
        <v>2</v>
      </c>
      <c r="N83" s="10" t="n">
        <v>5</v>
      </c>
      <c r="O83" s="10" t="s">
        <v>27</v>
      </c>
      <c r="P83" s="10" t="n">
        <v>4</v>
      </c>
      <c r="Q83" s="10" t="n">
        <v>5</v>
      </c>
      <c r="R83" s="10" t="s">
        <v>27</v>
      </c>
      <c r="S83" s="10" t="n">
        <v>5</v>
      </c>
      <c r="T83" s="10" t="n">
        <v>1</v>
      </c>
      <c r="U83" s="10" t="s">
        <v>27</v>
      </c>
      <c r="V83" s="10" t="n">
        <v>1</v>
      </c>
      <c r="W83" s="10" t="n">
        <v>6</v>
      </c>
      <c r="X83" s="10" t="s">
        <v>27</v>
      </c>
      <c r="Y83" s="10" t="n">
        <v>5</v>
      </c>
      <c r="Z83" s="10" t="n">
        <v>3</v>
      </c>
      <c r="AA83" s="10" t="s">
        <v>27</v>
      </c>
      <c r="AB83" s="10" t="n">
        <v>1</v>
      </c>
      <c r="AC83" s="10" t="n">
        <v>6</v>
      </c>
      <c r="AD83" s="10" t="s">
        <v>27</v>
      </c>
      <c r="AE83" s="10" t="n">
        <v>3</v>
      </c>
      <c r="AF83" s="10" t="n">
        <v>6</v>
      </c>
      <c r="AG83" s="10" t="s">
        <v>27</v>
      </c>
      <c r="AH83" s="10" t="n">
        <v>3</v>
      </c>
      <c r="AI83" s="10" t="n">
        <f aca="false">K83+N83+Q83+T83+W83+Z83+AC83+AF83</f>
        <v>38</v>
      </c>
      <c r="AJ83" s="10" t="s">
        <v>27</v>
      </c>
      <c r="AK83" s="10" t="n">
        <f aca="false">M83+P83+S83+V83+Y83+AB83+AE83+AH83</f>
        <v>24</v>
      </c>
      <c r="AL83" s="11" t="n">
        <f aca="false">AI83+AK83</f>
        <v>62</v>
      </c>
      <c r="AM83" s="12" t="n">
        <v>16</v>
      </c>
    </row>
    <row r="84" customFormat="false" ht="15" hidden="false" customHeight="false" outlineLevel="0" collapsed="false">
      <c r="A84" s="8" t="n">
        <v>76</v>
      </c>
      <c r="B84" s="8"/>
      <c r="C84" s="8"/>
      <c r="D84" s="9"/>
      <c r="E84" s="8"/>
      <c r="F84" s="8" t="s">
        <v>58</v>
      </c>
      <c r="G84" s="8" t="s">
        <v>145</v>
      </c>
      <c r="H84" s="8" t="s">
        <v>47</v>
      </c>
      <c r="J84" s="10"/>
      <c r="K84" s="10" t="n">
        <v>6</v>
      </c>
      <c r="L84" s="10" t="s">
        <v>27</v>
      </c>
      <c r="M84" s="10" t="n">
        <v>2</v>
      </c>
      <c r="N84" s="10" t="n">
        <v>5</v>
      </c>
      <c r="O84" s="10" t="s">
        <v>27</v>
      </c>
      <c r="P84" s="10" t="n">
        <v>3</v>
      </c>
      <c r="Q84" s="10" t="n">
        <v>5</v>
      </c>
      <c r="R84" s="10" t="s">
        <v>27</v>
      </c>
      <c r="S84" s="10" t="n">
        <v>4</v>
      </c>
      <c r="T84" s="10" t="n">
        <v>5</v>
      </c>
      <c r="U84" s="10" t="s">
        <v>27</v>
      </c>
      <c r="V84" s="10" t="n">
        <v>3</v>
      </c>
      <c r="W84" s="10" t="n">
        <v>6</v>
      </c>
      <c r="X84" s="10" t="s">
        <v>27</v>
      </c>
      <c r="Y84" s="10" t="n">
        <v>5</v>
      </c>
      <c r="Z84" s="10" t="n">
        <v>5</v>
      </c>
      <c r="AA84" s="10" t="s">
        <v>27</v>
      </c>
      <c r="AB84" s="10" t="n">
        <v>1</v>
      </c>
      <c r="AC84" s="10" t="n">
        <v>4</v>
      </c>
      <c r="AD84" s="10" t="s">
        <v>27</v>
      </c>
      <c r="AE84" s="10" t="n">
        <v>2</v>
      </c>
      <c r="AF84" s="10" t="n">
        <v>4</v>
      </c>
      <c r="AG84" s="10" t="s">
        <v>27</v>
      </c>
      <c r="AH84" s="10" t="n">
        <v>2</v>
      </c>
      <c r="AI84" s="10" t="n">
        <f aca="false">K84+N84+Q84+T84+W84+Z84+AC84+AF84</f>
        <v>40</v>
      </c>
      <c r="AJ84" s="10" t="s">
        <v>27</v>
      </c>
      <c r="AK84" s="10" t="n">
        <f aca="false">M84+P84+S84+V84+Y84+AB84+AE84+AH84</f>
        <v>22</v>
      </c>
      <c r="AL84" s="11" t="n">
        <v>62</v>
      </c>
      <c r="AM84" s="12" t="n">
        <v>22</v>
      </c>
    </row>
    <row r="85" customFormat="false" ht="15" hidden="false" customHeight="false" outlineLevel="0" collapsed="false">
      <c r="A85" s="8" t="n">
        <v>77</v>
      </c>
      <c r="B85" s="8" t="n">
        <v>10</v>
      </c>
      <c r="C85" s="8" t="n">
        <v>5</v>
      </c>
      <c r="D85" s="9" t="s">
        <v>29</v>
      </c>
      <c r="E85" s="8"/>
      <c r="F85" s="8" t="s">
        <v>24</v>
      </c>
      <c r="G85" s="8" t="s">
        <v>146</v>
      </c>
      <c r="H85" s="8" t="s">
        <v>31</v>
      </c>
      <c r="J85" s="10"/>
      <c r="K85" s="10" t="n">
        <v>6</v>
      </c>
      <c r="L85" s="10" t="s">
        <v>27</v>
      </c>
      <c r="M85" s="10" t="n">
        <v>2</v>
      </c>
      <c r="N85" s="10" t="n">
        <v>6</v>
      </c>
      <c r="O85" s="10" t="s">
        <v>27</v>
      </c>
      <c r="P85" s="10" t="n">
        <v>4</v>
      </c>
      <c r="Q85" s="10" t="n">
        <v>5</v>
      </c>
      <c r="R85" s="10" t="s">
        <v>27</v>
      </c>
      <c r="S85" s="10" t="n">
        <v>4</v>
      </c>
      <c r="T85" s="10" t="n">
        <v>4</v>
      </c>
      <c r="U85" s="10" t="s">
        <v>27</v>
      </c>
      <c r="V85" s="10" t="n">
        <v>2</v>
      </c>
      <c r="W85" s="10" t="n">
        <v>6</v>
      </c>
      <c r="X85" s="10" t="s">
        <v>27</v>
      </c>
      <c r="Y85" s="10" t="n">
        <v>5</v>
      </c>
      <c r="Z85" s="10" t="n">
        <v>3</v>
      </c>
      <c r="AA85" s="10" t="s">
        <v>27</v>
      </c>
      <c r="AB85" s="10" t="n">
        <v>1</v>
      </c>
      <c r="AC85" s="10" t="n">
        <v>4</v>
      </c>
      <c r="AD85" s="10" t="s">
        <v>27</v>
      </c>
      <c r="AE85" s="10" t="n">
        <v>3</v>
      </c>
      <c r="AF85" s="10" t="n">
        <v>4</v>
      </c>
      <c r="AG85" s="10" t="s">
        <v>27</v>
      </c>
      <c r="AH85" s="10" t="n">
        <v>2</v>
      </c>
      <c r="AI85" s="10" t="n">
        <f aca="false">K85+N85+Q85+T85+W85+Z85+AC85+AF85</f>
        <v>38</v>
      </c>
      <c r="AJ85" s="10" t="s">
        <v>27</v>
      </c>
      <c r="AK85" s="10" t="n">
        <f aca="false">M85+P85+S85+V85+Y85+AB85+AE85+AH85</f>
        <v>23</v>
      </c>
      <c r="AL85" s="11" t="n">
        <f aca="false">AI85+AK85</f>
        <v>61</v>
      </c>
      <c r="AM85" s="12" t="n">
        <v>22</v>
      </c>
    </row>
    <row r="86" customFormat="false" ht="15" hidden="false" customHeight="false" outlineLevel="0" collapsed="false">
      <c r="A86" s="8" t="n">
        <v>78</v>
      </c>
      <c r="E86" s="8"/>
      <c r="F86" s="8" t="s">
        <v>24</v>
      </c>
      <c r="G86" s="8" t="s">
        <v>147</v>
      </c>
      <c r="H86" s="8" t="s">
        <v>148</v>
      </c>
      <c r="J86" s="10"/>
      <c r="K86" s="10" t="n">
        <v>6</v>
      </c>
      <c r="L86" s="10" t="s">
        <v>27</v>
      </c>
      <c r="M86" s="10" t="n">
        <v>2</v>
      </c>
      <c r="N86" s="10" t="n">
        <v>3</v>
      </c>
      <c r="O86" s="10" t="s">
        <v>27</v>
      </c>
      <c r="P86" s="10" t="n">
        <v>2</v>
      </c>
      <c r="Q86" s="10" t="n">
        <v>4</v>
      </c>
      <c r="R86" s="10" t="s">
        <v>27</v>
      </c>
      <c r="S86" s="10" t="n">
        <v>3</v>
      </c>
      <c r="T86" s="10" t="n">
        <v>3</v>
      </c>
      <c r="U86" s="10" t="s">
        <v>27</v>
      </c>
      <c r="V86" s="10" t="n">
        <v>3</v>
      </c>
      <c r="W86" s="10" t="n">
        <v>6</v>
      </c>
      <c r="X86" s="10" t="s">
        <v>27</v>
      </c>
      <c r="Y86" s="10" t="n">
        <v>5</v>
      </c>
      <c r="Z86" s="10" t="n">
        <v>5</v>
      </c>
      <c r="AA86" s="10" t="s">
        <v>27</v>
      </c>
      <c r="AB86" s="10" t="n">
        <v>1</v>
      </c>
      <c r="AC86" s="10" t="n">
        <v>6</v>
      </c>
      <c r="AD86" s="10" t="s">
        <v>27</v>
      </c>
      <c r="AE86" s="10" t="n">
        <v>3</v>
      </c>
      <c r="AF86" s="10" t="n">
        <v>6</v>
      </c>
      <c r="AG86" s="10" t="s">
        <v>27</v>
      </c>
      <c r="AH86" s="10" t="n">
        <v>3</v>
      </c>
      <c r="AI86" s="10" t="n">
        <f aca="false">K86+N86+Q86+T86+W86+Z86+AC86+AF86</f>
        <v>39</v>
      </c>
      <c r="AJ86" s="10" t="s">
        <v>27</v>
      </c>
      <c r="AK86" s="10" t="n">
        <f aca="false">M86+P86+S86+V86+Y86+AB86+AE86+AH86</f>
        <v>22</v>
      </c>
      <c r="AL86" s="11" t="n">
        <f aca="false">AI86+AK86</f>
        <v>61</v>
      </c>
      <c r="AM86" s="12" t="n">
        <v>17</v>
      </c>
    </row>
    <row r="87" customFormat="false" ht="15" hidden="false" customHeight="false" outlineLevel="0" collapsed="false">
      <c r="A87" s="8" t="n">
        <v>79</v>
      </c>
      <c r="B87" s="8" t="n">
        <v>10</v>
      </c>
      <c r="C87" s="8" t="n">
        <v>3</v>
      </c>
      <c r="D87" s="9" t="s">
        <v>29</v>
      </c>
      <c r="E87" s="8"/>
      <c r="F87" s="8" t="s">
        <v>24</v>
      </c>
      <c r="G87" s="8" t="s">
        <v>149</v>
      </c>
      <c r="H87" s="8" t="s">
        <v>42</v>
      </c>
      <c r="J87" s="10"/>
      <c r="K87" s="10" t="n">
        <v>6</v>
      </c>
      <c r="L87" s="10" t="s">
        <v>27</v>
      </c>
      <c r="M87" s="10" t="n">
        <v>2</v>
      </c>
      <c r="N87" s="10" t="n">
        <v>6</v>
      </c>
      <c r="O87" s="10" t="s">
        <v>27</v>
      </c>
      <c r="P87" s="10" t="n">
        <v>4</v>
      </c>
      <c r="Q87" s="10" t="n">
        <v>4</v>
      </c>
      <c r="R87" s="10" t="s">
        <v>27</v>
      </c>
      <c r="S87" s="10" t="n">
        <v>4</v>
      </c>
      <c r="T87" s="10" t="n">
        <v>2</v>
      </c>
      <c r="U87" s="10" t="s">
        <v>27</v>
      </c>
      <c r="V87" s="10" t="n">
        <v>2</v>
      </c>
      <c r="W87" s="10" t="n">
        <v>6</v>
      </c>
      <c r="X87" s="10" t="s">
        <v>27</v>
      </c>
      <c r="Y87" s="10" t="n">
        <v>5</v>
      </c>
      <c r="Z87" s="10" t="n">
        <v>5</v>
      </c>
      <c r="AA87" s="10" t="s">
        <v>27</v>
      </c>
      <c r="AB87" s="10" t="n">
        <v>1</v>
      </c>
      <c r="AC87" s="10" t="n">
        <v>5</v>
      </c>
      <c r="AD87" s="10" t="s">
        <v>27</v>
      </c>
      <c r="AE87" s="10" t="n">
        <v>2</v>
      </c>
      <c r="AF87" s="10" t="n">
        <v>5</v>
      </c>
      <c r="AG87" s="10" t="s">
        <v>27</v>
      </c>
      <c r="AH87" s="10" t="n">
        <v>2</v>
      </c>
      <c r="AI87" s="10" t="n">
        <f aca="false">K87+N87+Q87+T87+W87+Z87+AC87+AF87</f>
        <v>39</v>
      </c>
      <c r="AJ87" s="10" t="s">
        <v>27</v>
      </c>
      <c r="AK87" s="10" t="n">
        <f aca="false">M87+P87+S87+V87+Y87+AB87+AE87+AH87</f>
        <v>22</v>
      </c>
      <c r="AL87" s="11" t="n">
        <v>61</v>
      </c>
      <c r="AM87" s="12" t="n">
        <v>15</v>
      </c>
    </row>
    <row r="88" customFormat="false" ht="15" hidden="false" customHeight="false" outlineLevel="0" collapsed="false">
      <c r="A88" s="8" t="n">
        <v>80</v>
      </c>
      <c r="B88" s="14" t="n">
        <v>8</v>
      </c>
      <c r="C88" s="14" t="n">
        <v>4</v>
      </c>
      <c r="D88" s="9" t="s">
        <v>77</v>
      </c>
      <c r="E88" s="8"/>
      <c r="F88" s="8" t="s">
        <v>50</v>
      </c>
      <c r="G88" s="8" t="s">
        <v>150</v>
      </c>
      <c r="H88" s="8" t="s">
        <v>36</v>
      </c>
      <c r="J88" s="10"/>
      <c r="K88" s="10" t="n">
        <v>6</v>
      </c>
      <c r="L88" s="10" t="s">
        <v>27</v>
      </c>
      <c r="M88" s="10" t="n">
        <v>2</v>
      </c>
      <c r="N88" s="10" t="n">
        <v>5</v>
      </c>
      <c r="O88" s="10" t="s">
        <v>27</v>
      </c>
      <c r="P88" s="10" t="n">
        <v>4</v>
      </c>
      <c r="Q88" s="10" t="n">
        <v>5</v>
      </c>
      <c r="R88" s="10" t="s">
        <v>27</v>
      </c>
      <c r="S88" s="10" t="n">
        <v>4</v>
      </c>
      <c r="T88" s="10" t="n">
        <v>4</v>
      </c>
      <c r="U88" s="10" t="s">
        <v>27</v>
      </c>
      <c r="V88" s="10" t="n">
        <v>2</v>
      </c>
      <c r="W88" s="10" t="n">
        <v>4</v>
      </c>
      <c r="X88" s="10" t="s">
        <v>27</v>
      </c>
      <c r="Y88" s="10" t="n">
        <v>3</v>
      </c>
      <c r="Z88" s="10" t="n">
        <v>6</v>
      </c>
      <c r="AA88" s="10" t="s">
        <v>27</v>
      </c>
      <c r="AB88" s="10" t="n">
        <v>1</v>
      </c>
      <c r="AC88" s="10" t="n">
        <v>4</v>
      </c>
      <c r="AD88" s="10" t="s">
        <v>27</v>
      </c>
      <c r="AE88" s="10" t="n">
        <v>3</v>
      </c>
      <c r="AF88" s="10" t="n">
        <v>5</v>
      </c>
      <c r="AG88" s="10" t="s">
        <v>27</v>
      </c>
      <c r="AH88" s="10" t="n">
        <v>3</v>
      </c>
      <c r="AI88" s="10" t="n">
        <f aca="false">K88+N88+Q88+T88+W88+Z88+AC88+AF88</f>
        <v>39</v>
      </c>
      <c r="AJ88" s="10" t="s">
        <v>27</v>
      </c>
      <c r="AK88" s="10" t="n">
        <f aca="false">M88+P88+S88+V88+Y88+AB88+AE88+AH88</f>
        <v>22</v>
      </c>
      <c r="AL88" s="11" t="n">
        <f aca="false">AI88+AK88</f>
        <v>61</v>
      </c>
      <c r="AM88" s="12" t="n">
        <v>15</v>
      </c>
    </row>
    <row r="89" customFormat="false" ht="15" hidden="false" customHeight="false" outlineLevel="0" collapsed="false">
      <c r="A89" s="8" t="n">
        <v>81</v>
      </c>
      <c r="B89" s="18" t="n">
        <v>12</v>
      </c>
      <c r="C89" s="8" t="n">
        <v>4</v>
      </c>
      <c r="D89" s="17" t="s">
        <v>85</v>
      </c>
      <c r="E89" s="8"/>
      <c r="F89" s="8" t="s">
        <v>24</v>
      </c>
      <c r="G89" s="8" t="s">
        <v>151</v>
      </c>
      <c r="H89" s="8" t="s">
        <v>31</v>
      </c>
      <c r="J89" s="10"/>
      <c r="K89" s="10" t="n">
        <v>6</v>
      </c>
      <c r="L89" s="10" t="s">
        <v>27</v>
      </c>
      <c r="M89" s="10" t="n">
        <v>2</v>
      </c>
      <c r="N89" s="10" t="n">
        <v>5</v>
      </c>
      <c r="O89" s="10" t="s">
        <v>27</v>
      </c>
      <c r="P89" s="10" t="n">
        <v>3</v>
      </c>
      <c r="Q89" s="10" t="n">
        <v>5</v>
      </c>
      <c r="R89" s="10" t="s">
        <v>27</v>
      </c>
      <c r="S89" s="10" t="n">
        <v>4</v>
      </c>
      <c r="T89" s="10" t="n">
        <v>4</v>
      </c>
      <c r="U89" s="10" t="s">
        <v>27</v>
      </c>
      <c r="V89" s="10" t="n">
        <v>2</v>
      </c>
      <c r="W89" s="10" t="n">
        <v>5</v>
      </c>
      <c r="X89" s="10" t="s">
        <v>27</v>
      </c>
      <c r="Y89" s="10" t="n">
        <v>4</v>
      </c>
      <c r="Z89" s="10" t="n">
        <v>5</v>
      </c>
      <c r="AA89" s="10" t="s">
        <v>27</v>
      </c>
      <c r="AB89" s="10" t="n">
        <v>1</v>
      </c>
      <c r="AC89" s="10" t="n">
        <v>5</v>
      </c>
      <c r="AD89" s="10" t="s">
        <v>27</v>
      </c>
      <c r="AE89" s="10" t="n">
        <v>2</v>
      </c>
      <c r="AF89" s="10" t="n">
        <v>5</v>
      </c>
      <c r="AG89" s="10" t="s">
        <v>27</v>
      </c>
      <c r="AH89" s="10" t="n">
        <v>2</v>
      </c>
      <c r="AI89" s="10" t="n">
        <f aca="false">K89+N89+Q89+T89+W89+Z89+AC89+AF89</f>
        <v>40</v>
      </c>
      <c r="AJ89" s="10" t="s">
        <v>27</v>
      </c>
      <c r="AK89" s="10" t="n">
        <f aca="false">M89+P89+S89+V89+Y89+AB89+AE89+AH89</f>
        <v>20</v>
      </c>
      <c r="AL89" s="11" t="n">
        <f aca="false">AI89+AK89</f>
        <v>60</v>
      </c>
      <c r="AM89" s="12" t="n">
        <v>15</v>
      </c>
    </row>
    <row r="90" customFormat="false" ht="15" hidden="false" customHeight="false" outlineLevel="0" collapsed="false">
      <c r="A90" s="8" t="n">
        <v>82</v>
      </c>
      <c r="B90" s="8" t="n">
        <v>10</v>
      </c>
      <c r="C90" s="8" t="n">
        <v>1</v>
      </c>
      <c r="D90" s="9" t="s">
        <v>29</v>
      </c>
      <c r="E90" s="8"/>
      <c r="F90" s="8" t="s">
        <v>50</v>
      </c>
      <c r="G90" s="8" t="s">
        <v>152</v>
      </c>
      <c r="H90" s="8" t="s">
        <v>36</v>
      </c>
      <c r="J90" s="10"/>
      <c r="K90" s="10" t="n">
        <v>5</v>
      </c>
      <c r="L90" s="10" t="s">
        <v>27</v>
      </c>
      <c r="M90" s="10" t="n">
        <v>2</v>
      </c>
      <c r="N90" s="10" t="n">
        <v>4</v>
      </c>
      <c r="O90" s="10" t="s">
        <v>27</v>
      </c>
      <c r="P90" s="10" t="n">
        <v>3</v>
      </c>
      <c r="Q90" s="10" t="n">
        <v>5</v>
      </c>
      <c r="R90" s="10" t="s">
        <v>27</v>
      </c>
      <c r="S90" s="10" t="n">
        <v>4</v>
      </c>
      <c r="T90" s="10" t="n">
        <v>5</v>
      </c>
      <c r="U90" s="10" t="s">
        <v>27</v>
      </c>
      <c r="V90" s="10" t="n">
        <v>3</v>
      </c>
      <c r="W90" s="10" t="n">
        <v>5</v>
      </c>
      <c r="X90" s="10" t="s">
        <v>27</v>
      </c>
      <c r="Y90" s="10" t="n">
        <v>4</v>
      </c>
      <c r="Z90" s="10" t="n">
        <v>3</v>
      </c>
      <c r="AA90" s="10" t="s">
        <v>27</v>
      </c>
      <c r="AB90" s="10" t="n">
        <v>1</v>
      </c>
      <c r="AC90" s="10" t="n">
        <v>6</v>
      </c>
      <c r="AD90" s="10" t="s">
        <v>27</v>
      </c>
      <c r="AE90" s="10" t="n">
        <v>3</v>
      </c>
      <c r="AF90" s="10" t="n">
        <v>5</v>
      </c>
      <c r="AG90" s="10" t="s">
        <v>27</v>
      </c>
      <c r="AH90" s="10" t="n">
        <v>2</v>
      </c>
      <c r="AI90" s="10" t="n">
        <f aca="false">K90+N90+Q90+T90+W90+Z90+AC90+AF90</f>
        <v>38</v>
      </c>
      <c r="AJ90" s="10" t="s">
        <v>27</v>
      </c>
      <c r="AK90" s="10" t="n">
        <f aca="false">M90+P90+S90+V90+Y90+AB90+AE90+AH90</f>
        <v>22</v>
      </c>
      <c r="AL90" s="11" t="n">
        <f aca="false">AI90+AK90</f>
        <v>60</v>
      </c>
      <c r="AM90" s="12" t="n">
        <v>22</v>
      </c>
    </row>
    <row r="91" customFormat="false" ht="15" hidden="false" customHeight="false" outlineLevel="0" collapsed="false">
      <c r="A91" s="8" t="n">
        <v>83</v>
      </c>
      <c r="B91" s="8" t="n">
        <v>11</v>
      </c>
      <c r="C91" s="8" t="n">
        <v>4</v>
      </c>
      <c r="D91" s="16" t="s">
        <v>153</v>
      </c>
      <c r="E91" s="8"/>
      <c r="F91" s="8" t="s">
        <v>58</v>
      </c>
      <c r="G91" s="8" t="s">
        <v>154</v>
      </c>
      <c r="H91" s="8" t="s">
        <v>31</v>
      </c>
      <c r="J91" s="10"/>
      <c r="K91" s="10" t="n">
        <v>6</v>
      </c>
      <c r="L91" s="10" t="s">
        <v>27</v>
      </c>
      <c r="M91" s="10" t="n">
        <v>2</v>
      </c>
      <c r="N91" s="10" t="n">
        <v>4</v>
      </c>
      <c r="O91" s="10" t="s">
        <v>27</v>
      </c>
      <c r="P91" s="10" t="n">
        <v>3</v>
      </c>
      <c r="Q91" s="10" t="n">
        <v>6</v>
      </c>
      <c r="R91" s="10" t="s">
        <v>27</v>
      </c>
      <c r="S91" s="10" t="n">
        <v>3</v>
      </c>
      <c r="T91" s="10" t="n">
        <v>5</v>
      </c>
      <c r="U91" s="10" t="s">
        <v>27</v>
      </c>
      <c r="V91" s="10" t="n">
        <v>4</v>
      </c>
      <c r="W91" s="10" t="n">
        <v>5</v>
      </c>
      <c r="X91" s="10" t="s">
        <v>27</v>
      </c>
      <c r="Y91" s="10" t="n">
        <v>4</v>
      </c>
      <c r="Z91" s="10" t="n">
        <v>5</v>
      </c>
      <c r="AA91" s="10" t="s">
        <v>27</v>
      </c>
      <c r="AB91" s="10" t="n">
        <v>1</v>
      </c>
      <c r="AC91" s="10" t="n">
        <v>4</v>
      </c>
      <c r="AD91" s="10" t="s">
        <v>27</v>
      </c>
      <c r="AE91" s="10" t="n">
        <v>2</v>
      </c>
      <c r="AF91" s="10" t="n">
        <v>3</v>
      </c>
      <c r="AG91" s="10" t="s">
        <v>27</v>
      </c>
      <c r="AH91" s="10" t="n">
        <v>3</v>
      </c>
      <c r="AI91" s="10" t="n">
        <f aca="false">K91+N91+Q91+T91+W91+Z91+AC91+AF91</f>
        <v>38</v>
      </c>
      <c r="AJ91" s="10" t="s">
        <v>27</v>
      </c>
      <c r="AK91" s="10" t="n">
        <f aca="false">M91+P91+S91+V91+Y91+AB91+AE91+AH91</f>
        <v>22</v>
      </c>
      <c r="AL91" s="11" t="n">
        <v>60</v>
      </c>
      <c r="AM91" s="12" t="n">
        <v>12</v>
      </c>
    </row>
    <row r="92" customFormat="false" ht="15" hidden="false" customHeight="false" outlineLevel="0" collapsed="false">
      <c r="A92" s="8" t="n">
        <v>84</v>
      </c>
      <c r="E92" s="8"/>
      <c r="F92" s="8" t="s">
        <v>50</v>
      </c>
      <c r="G92" s="8" t="s">
        <v>155</v>
      </c>
      <c r="H92" s="8" t="s">
        <v>36</v>
      </c>
      <c r="J92" s="10"/>
      <c r="K92" s="10" t="n">
        <v>4</v>
      </c>
      <c r="L92" s="10" t="s">
        <v>27</v>
      </c>
      <c r="M92" s="10" t="n">
        <v>2</v>
      </c>
      <c r="N92" s="10" t="n">
        <v>5</v>
      </c>
      <c r="O92" s="10" t="s">
        <v>27</v>
      </c>
      <c r="P92" s="10" t="n">
        <v>3</v>
      </c>
      <c r="Q92" s="10" t="n">
        <v>4</v>
      </c>
      <c r="R92" s="10" t="s">
        <v>27</v>
      </c>
      <c r="S92" s="10" t="n">
        <v>4</v>
      </c>
      <c r="T92" s="10" t="n">
        <v>4</v>
      </c>
      <c r="U92" s="10" t="s">
        <v>27</v>
      </c>
      <c r="V92" s="10" t="n">
        <v>3</v>
      </c>
      <c r="W92" s="10" t="n">
        <v>4</v>
      </c>
      <c r="X92" s="10" t="s">
        <v>27</v>
      </c>
      <c r="Y92" s="10" t="n">
        <v>3</v>
      </c>
      <c r="Z92" s="10" t="n">
        <v>6</v>
      </c>
      <c r="AA92" s="10" t="s">
        <v>27</v>
      </c>
      <c r="AB92" s="10" t="n">
        <v>1</v>
      </c>
      <c r="AC92" s="10" t="n">
        <v>5</v>
      </c>
      <c r="AD92" s="10" t="s">
        <v>27</v>
      </c>
      <c r="AE92" s="10" t="n">
        <v>2</v>
      </c>
      <c r="AF92" s="10" t="n">
        <v>6</v>
      </c>
      <c r="AG92" s="10" t="s">
        <v>27</v>
      </c>
      <c r="AH92" s="10" t="n">
        <v>3</v>
      </c>
      <c r="AI92" s="10" t="n">
        <f aca="false">K92+N92+Q92+T92+W92+Z92+AC92+AF92</f>
        <v>38</v>
      </c>
      <c r="AJ92" s="10" t="s">
        <v>27</v>
      </c>
      <c r="AK92" s="10" t="n">
        <f aca="false">M92+P92+S92+V92+Y92+AB92+AE92+AH92</f>
        <v>21</v>
      </c>
      <c r="AL92" s="11" t="n">
        <v>59</v>
      </c>
      <c r="AM92" s="12" t="n">
        <v>20</v>
      </c>
    </row>
    <row r="93" customFormat="false" ht="15" hidden="false" customHeight="false" outlineLevel="0" collapsed="false">
      <c r="A93" s="8" t="n">
        <v>85</v>
      </c>
      <c r="E93" s="8"/>
      <c r="F93" s="8" t="s">
        <v>58</v>
      </c>
      <c r="G93" s="8" t="s">
        <v>156</v>
      </c>
      <c r="H93" s="8" t="s">
        <v>62</v>
      </c>
      <c r="J93" s="10"/>
      <c r="K93" s="10" t="n">
        <v>6</v>
      </c>
      <c r="L93" s="10" t="s">
        <v>27</v>
      </c>
      <c r="M93" s="10" t="n">
        <v>2</v>
      </c>
      <c r="N93" s="10" t="n">
        <v>5</v>
      </c>
      <c r="O93" s="10" t="s">
        <v>27</v>
      </c>
      <c r="P93" s="10" t="n">
        <v>4</v>
      </c>
      <c r="Q93" s="10" t="n">
        <v>3</v>
      </c>
      <c r="R93" s="10" t="s">
        <v>27</v>
      </c>
      <c r="S93" s="10" t="n">
        <v>3</v>
      </c>
      <c r="T93" s="10" t="n">
        <v>5</v>
      </c>
      <c r="U93" s="10" t="s">
        <v>27</v>
      </c>
      <c r="V93" s="10" t="n">
        <v>3</v>
      </c>
      <c r="W93" s="10" t="n">
        <v>5</v>
      </c>
      <c r="X93" s="10" t="s">
        <v>27</v>
      </c>
      <c r="Y93" s="10" t="n">
        <v>4</v>
      </c>
      <c r="Z93" s="10" t="n">
        <v>4</v>
      </c>
      <c r="AA93" s="10" t="s">
        <v>27</v>
      </c>
      <c r="AB93" s="10" t="n">
        <v>1</v>
      </c>
      <c r="AC93" s="10" t="n">
        <v>4</v>
      </c>
      <c r="AD93" s="10" t="s">
        <v>27</v>
      </c>
      <c r="AE93" s="10" t="n">
        <v>3</v>
      </c>
      <c r="AF93" s="10" t="n">
        <v>4</v>
      </c>
      <c r="AG93" s="10" t="s">
        <v>27</v>
      </c>
      <c r="AH93" s="10" t="n">
        <v>3</v>
      </c>
      <c r="AI93" s="10" t="n">
        <f aca="false">K93+N93+Q93+T93+W93+Z93+AC93+AF93</f>
        <v>36</v>
      </c>
      <c r="AJ93" s="10" t="s">
        <v>27</v>
      </c>
      <c r="AK93" s="10" t="n">
        <f aca="false">M93+P93+S93+V93+Y93+AB93+AE93+AH93</f>
        <v>23</v>
      </c>
      <c r="AL93" s="11" t="n">
        <v>59</v>
      </c>
      <c r="AM93" s="12" t="n">
        <v>6</v>
      </c>
    </row>
    <row r="94" customFormat="false" ht="15" hidden="false" customHeight="false" outlineLevel="0" collapsed="false">
      <c r="A94" s="8" t="n">
        <v>86</v>
      </c>
      <c r="E94" s="8"/>
      <c r="F94" s="8" t="s">
        <v>60</v>
      </c>
      <c r="G94" s="8" t="s">
        <v>157</v>
      </c>
      <c r="H94" s="8" t="s">
        <v>53</v>
      </c>
      <c r="J94" s="10"/>
      <c r="K94" s="10" t="n">
        <v>6</v>
      </c>
      <c r="L94" s="10" t="s">
        <v>27</v>
      </c>
      <c r="M94" s="10" t="n">
        <v>2</v>
      </c>
      <c r="N94" s="10" t="n">
        <v>6</v>
      </c>
      <c r="O94" s="10" t="s">
        <v>27</v>
      </c>
      <c r="P94" s="10" t="n">
        <v>4</v>
      </c>
      <c r="Q94" s="10" t="n">
        <v>5</v>
      </c>
      <c r="R94" s="10" t="s">
        <v>27</v>
      </c>
      <c r="S94" s="10" t="n">
        <v>3</v>
      </c>
      <c r="T94" s="10" t="n">
        <v>5</v>
      </c>
      <c r="U94" s="10" t="s">
        <v>27</v>
      </c>
      <c r="V94" s="10" t="n">
        <v>4</v>
      </c>
      <c r="W94" s="10" t="n">
        <v>5</v>
      </c>
      <c r="X94" s="10" t="s">
        <v>27</v>
      </c>
      <c r="Y94" s="10" t="n">
        <v>4</v>
      </c>
      <c r="Z94" s="10" t="n">
        <v>4</v>
      </c>
      <c r="AA94" s="10" t="s">
        <v>27</v>
      </c>
      <c r="AB94" s="10" t="n">
        <v>1</v>
      </c>
      <c r="AC94" s="10" t="n">
        <v>4</v>
      </c>
      <c r="AD94" s="10" t="s">
        <v>27</v>
      </c>
      <c r="AE94" s="10" t="n">
        <v>2</v>
      </c>
      <c r="AF94" s="10" t="n">
        <v>3</v>
      </c>
      <c r="AG94" s="10" t="s">
        <v>27</v>
      </c>
      <c r="AH94" s="10" t="n">
        <v>1</v>
      </c>
      <c r="AI94" s="10" t="n">
        <f aca="false">K94+N94+Q94+T94+W94+Z94+AC94+AF94</f>
        <v>38</v>
      </c>
      <c r="AJ94" s="10" t="s">
        <v>27</v>
      </c>
      <c r="AK94" s="10" t="n">
        <f aca="false">M94+P94+S94+V94+Y94+AB94+AE94+AH94</f>
        <v>21</v>
      </c>
      <c r="AL94" s="11" t="n">
        <v>59</v>
      </c>
      <c r="AM94" s="12" t="n">
        <v>15</v>
      </c>
    </row>
    <row r="95" customFormat="false" ht="15" hidden="false" customHeight="false" outlineLevel="0" collapsed="false">
      <c r="A95" s="8" t="n">
        <v>87</v>
      </c>
      <c r="E95" s="8"/>
      <c r="F95" s="8" t="s">
        <v>60</v>
      </c>
      <c r="G95" s="8" t="s">
        <v>158</v>
      </c>
      <c r="H95" s="8" t="s">
        <v>36</v>
      </c>
      <c r="J95" s="10"/>
      <c r="K95" s="10" t="n">
        <v>5</v>
      </c>
      <c r="L95" s="10" t="s">
        <v>27</v>
      </c>
      <c r="M95" s="10" t="n">
        <v>2</v>
      </c>
      <c r="N95" s="10" t="n">
        <v>6</v>
      </c>
      <c r="O95" s="10" t="s">
        <v>27</v>
      </c>
      <c r="P95" s="10" t="n">
        <v>4</v>
      </c>
      <c r="Q95" s="10" t="n">
        <v>4</v>
      </c>
      <c r="R95" s="10" t="s">
        <v>27</v>
      </c>
      <c r="S95" s="10" t="n">
        <v>4</v>
      </c>
      <c r="T95" s="10" t="n">
        <v>3</v>
      </c>
      <c r="U95" s="10" t="s">
        <v>27</v>
      </c>
      <c r="V95" s="10" t="n">
        <v>3</v>
      </c>
      <c r="W95" s="10" t="n">
        <v>5</v>
      </c>
      <c r="X95" s="10" t="s">
        <v>27</v>
      </c>
      <c r="Y95" s="10" t="n">
        <v>4</v>
      </c>
      <c r="Z95" s="10" t="n">
        <v>4</v>
      </c>
      <c r="AA95" s="10" t="s">
        <v>27</v>
      </c>
      <c r="AB95" s="10" t="n">
        <v>1</v>
      </c>
      <c r="AC95" s="10" t="n">
        <v>4</v>
      </c>
      <c r="AD95" s="10" t="s">
        <v>27</v>
      </c>
      <c r="AE95" s="10" t="n">
        <v>3</v>
      </c>
      <c r="AF95" s="10" t="n">
        <v>5</v>
      </c>
      <c r="AG95" s="10" t="s">
        <v>27</v>
      </c>
      <c r="AH95" s="10" t="n">
        <v>2</v>
      </c>
      <c r="AI95" s="10" t="n">
        <f aca="false">K95+N95+Q95+T95+W95+Z95+AC95+AF95</f>
        <v>36</v>
      </c>
      <c r="AJ95" s="10" t="s">
        <v>27</v>
      </c>
      <c r="AK95" s="10" t="n">
        <f aca="false">M95+P95+S95+V95+Y95+AB95+AE95+AH95</f>
        <v>23</v>
      </c>
      <c r="AL95" s="11" t="n">
        <f aca="false">AI95+AK95</f>
        <v>59</v>
      </c>
      <c r="AM95" s="12" t="n">
        <v>1</v>
      </c>
    </row>
    <row r="96" customFormat="false" ht="15" hidden="false" customHeight="false" outlineLevel="0" collapsed="false">
      <c r="A96" s="8" t="n">
        <v>88</v>
      </c>
      <c r="E96" s="8"/>
      <c r="F96" s="8" t="s">
        <v>64</v>
      </c>
      <c r="G96" s="8" t="s">
        <v>159</v>
      </c>
      <c r="H96" s="8" t="s">
        <v>36</v>
      </c>
      <c r="I96" s="8"/>
      <c r="J96" s="10"/>
      <c r="K96" s="10" t="n">
        <v>6</v>
      </c>
      <c r="L96" s="10" t="s">
        <v>27</v>
      </c>
      <c r="M96" s="10" t="n">
        <v>2</v>
      </c>
      <c r="N96" s="10" t="n">
        <v>5</v>
      </c>
      <c r="O96" s="10" t="s">
        <v>27</v>
      </c>
      <c r="P96" s="10" t="n">
        <v>4</v>
      </c>
      <c r="Q96" s="10" t="n">
        <v>3</v>
      </c>
      <c r="R96" s="10" t="s">
        <v>27</v>
      </c>
      <c r="S96" s="10" t="n">
        <v>3</v>
      </c>
      <c r="T96" s="10" t="n">
        <v>4</v>
      </c>
      <c r="U96" s="10" t="s">
        <v>27</v>
      </c>
      <c r="V96" s="10" t="n">
        <v>2</v>
      </c>
      <c r="W96" s="10" t="n">
        <v>6</v>
      </c>
      <c r="X96" s="10" t="s">
        <v>27</v>
      </c>
      <c r="Y96" s="10" t="n">
        <v>5</v>
      </c>
      <c r="Z96" s="10" t="n">
        <v>6</v>
      </c>
      <c r="AA96" s="10" t="s">
        <v>27</v>
      </c>
      <c r="AB96" s="10" t="n">
        <v>1</v>
      </c>
      <c r="AC96" s="10" t="n">
        <v>4</v>
      </c>
      <c r="AD96" s="10" t="s">
        <v>27</v>
      </c>
      <c r="AE96" s="10" t="n">
        <v>2</v>
      </c>
      <c r="AF96" s="10" t="n">
        <v>4</v>
      </c>
      <c r="AG96" s="10" t="s">
        <v>27</v>
      </c>
      <c r="AH96" s="10" t="n">
        <v>2</v>
      </c>
      <c r="AI96" s="10" t="n">
        <f aca="false">K96+N96+Q96+T96+W96+Z96+AC96+AF96</f>
        <v>38</v>
      </c>
      <c r="AJ96" s="10" t="s">
        <v>27</v>
      </c>
      <c r="AK96" s="10" t="n">
        <f aca="false">M96+P96+S96+V96+Y96+AB96+AE96+AH96</f>
        <v>21</v>
      </c>
      <c r="AL96" s="11" t="n">
        <f aca="false">AI96+AK96</f>
        <v>59</v>
      </c>
      <c r="AM96" s="12" t="n">
        <v>6</v>
      </c>
      <c r="AN96" s="13"/>
    </row>
    <row r="97" customFormat="false" ht="15" hidden="false" customHeight="false" outlineLevel="0" collapsed="false">
      <c r="A97" s="8" t="n">
        <v>89</v>
      </c>
      <c r="B97" s="18"/>
      <c r="C97" s="8"/>
      <c r="D97" s="17"/>
      <c r="E97" s="14"/>
      <c r="F97" s="8" t="s">
        <v>160</v>
      </c>
      <c r="G97" s="8" t="s">
        <v>161</v>
      </c>
      <c r="H97" s="8" t="s">
        <v>36</v>
      </c>
      <c r="I97" s="14"/>
      <c r="J97" s="10"/>
      <c r="K97" s="10" t="n">
        <v>6</v>
      </c>
      <c r="L97" s="10" t="s">
        <v>27</v>
      </c>
      <c r="M97" s="10" t="n">
        <v>2</v>
      </c>
      <c r="N97" s="10" t="n">
        <v>6</v>
      </c>
      <c r="O97" s="10" t="s">
        <v>27</v>
      </c>
      <c r="P97" s="10" t="n">
        <v>4</v>
      </c>
      <c r="Q97" s="10" t="n">
        <v>4</v>
      </c>
      <c r="R97" s="10" t="s">
        <v>27</v>
      </c>
      <c r="S97" s="10" t="n">
        <v>4</v>
      </c>
      <c r="T97" s="10" t="n">
        <v>3</v>
      </c>
      <c r="U97" s="10" t="s">
        <v>27</v>
      </c>
      <c r="V97" s="10" t="n">
        <v>2</v>
      </c>
      <c r="W97" s="10" t="n">
        <v>6</v>
      </c>
      <c r="X97" s="10" t="s">
        <v>27</v>
      </c>
      <c r="Y97" s="10" t="n">
        <v>5</v>
      </c>
      <c r="Z97" s="10" t="n">
        <v>5</v>
      </c>
      <c r="AA97" s="10" t="s">
        <v>27</v>
      </c>
      <c r="AB97" s="10" t="n">
        <v>1</v>
      </c>
      <c r="AC97" s="10" t="n">
        <v>3</v>
      </c>
      <c r="AD97" s="10" t="s">
        <v>27</v>
      </c>
      <c r="AE97" s="10" t="n">
        <v>2</v>
      </c>
      <c r="AF97" s="10" t="n">
        <v>4</v>
      </c>
      <c r="AG97" s="10" t="s">
        <v>27</v>
      </c>
      <c r="AH97" s="10" t="n">
        <v>2</v>
      </c>
      <c r="AI97" s="10" t="n">
        <f aca="false">K97+N97+Q97+T97+W97+Z97+AC97+AF97</f>
        <v>37</v>
      </c>
      <c r="AJ97" s="10" t="s">
        <v>27</v>
      </c>
      <c r="AK97" s="10" t="n">
        <f aca="false">M97+P97+S97+V97+Y97+AB97+AE97+AH97</f>
        <v>22</v>
      </c>
      <c r="AL97" s="11" t="n">
        <f aca="false">AI97+AK97</f>
        <v>59</v>
      </c>
      <c r="AM97" s="12" t="n">
        <v>20</v>
      </c>
      <c r="AN97" s="13"/>
    </row>
    <row r="98" customFormat="false" ht="15" hidden="false" customHeight="false" outlineLevel="0" collapsed="false">
      <c r="A98" s="8" t="n">
        <v>90</v>
      </c>
      <c r="B98" s="18"/>
      <c r="C98" s="8"/>
      <c r="D98" s="17"/>
      <c r="E98" s="14"/>
      <c r="F98" s="8" t="s">
        <v>58</v>
      </c>
      <c r="G98" s="8" t="s">
        <v>162</v>
      </c>
      <c r="H98" s="8" t="s">
        <v>31</v>
      </c>
      <c r="J98" s="10"/>
      <c r="K98" s="10" t="n">
        <v>6</v>
      </c>
      <c r="L98" s="10" t="s">
        <v>27</v>
      </c>
      <c r="M98" s="10" t="n">
        <v>2</v>
      </c>
      <c r="N98" s="10" t="n">
        <v>4</v>
      </c>
      <c r="O98" s="10" t="s">
        <v>27</v>
      </c>
      <c r="P98" s="10" t="n">
        <v>2</v>
      </c>
      <c r="Q98" s="10" t="n">
        <v>4</v>
      </c>
      <c r="R98" s="10" t="s">
        <v>27</v>
      </c>
      <c r="S98" s="10" t="n">
        <v>3</v>
      </c>
      <c r="T98" s="10" t="n">
        <v>5</v>
      </c>
      <c r="U98" s="10" t="s">
        <v>27</v>
      </c>
      <c r="V98" s="10" t="n">
        <v>3</v>
      </c>
      <c r="W98" s="10" t="n">
        <v>6</v>
      </c>
      <c r="X98" s="10" t="s">
        <v>27</v>
      </c>
      <c r="Y98" s="10" t="n">
        <v>5</v>
      </c>
      <c r="Z98" s="10" t="n">
        <v>3</v>
      </c>
      <c r="AA98" s="10" t="s">
        <v>27</v>
      </c>
      <c r="AB98" s="10" t="n">
        <v>1</v>
      </c>
      <c r="AC98" s="10" t="n">
        <v>4</v>
      </c>
      <c r="AD98" s="10" t="s">
        <v>27</v>
      </c>
      <c r="AE98" s="10" t="n">
        <v>2</v>
      </c>
      <c r="AF98" s="10" t="n">
        <v>5</v>
      </c>
      <c r="AG98" s="10" t="s">
        <v>27</v>
      </c>
      <c r="AH98" s="10" t="n">
        <v>3</v>
      </c>
      <c r="AI98" s="10" t="n">
        <f aca="false">K98+N98+Q98+T98+W98+Z98+AC98+AF98</f>
        <v>37</v>
      </c>
      <c r="AJ98" s="10" t="s">
        <v>27</v>
      </c>
      <c r="AK98" s="10" t="n">
        <f aca="false">M98+P98+S98+V98+Y98+AB98+AE98+AH98</f>
        <v>21</v>
      </c>
      <c r="AL98" s="11" t="n">
        <f aca="false">AI98+AK98</f>
        <v>58</v>
      </c>
      <c r="AM98" s="12" t="n">
        <v>14</v>
      </c>
      <c r="AN98" s="13"/>
    </row>
    <row r="99" customFormat="false" ht="15" hidden="false" customHeight="false" outlineLevel="0" collapsed="false">
      <c r="A99" s="8" t="n">
        <v>91</v>
      </c>
      <c r="B99" s="18"/>
      <c r="C99" s="8"/>
      <c r="D99" s="17"/>
      <c r="E99" s="14"/>
      <c r="F99" s="8" t="s">
        <v>58</v>
      </c>
      <c r="G99" s="8" t="s">
        <v>163</v>
      </c>
      <c r="H99" s="8" t="s">
        <v>76</v>
      </c>
      <c r="J99" s="10"/>
      <c r="K99" s="10" t="n">
        <v>6</v>
      </c>
      <c r="L99" s="10" t="s">
        <v>27</v>
      </c>
      <c r="M99" s="10" t="n">
        <v>2</v>
      </c>
      <c r="N99" s="10" t="n">
        <v>6</v>
      </c>
      <c r="O99" s="10" t="s">
        <v>27</v>
      </c>
      <c r="P99" s="10" t="n">
        <v>4</v>
      </c>
      <c r="Q99" s="10" t="n">
        <v>6</v>
      </c>
      <c r="R99" s="10" t="s">
        <v>27</v>
      </c>
      <c r="S99" s="10" t="n">
        <v>3</v>
      </c>
      <c r="T99" s="10" t="n">
        <v>4</v>
      </c>
      <c r="U99" s="10" t="s">
        <v>27</v>
      </c>
      <c r="V99" s="10" t="n">
        <v>3</v>
      </c>
      <c r="W99" s="10" t="n">
        <v>6</v>
      </c>
      <c r="X99" s="10" t="s">
        <v>27</v>
      </c>
      <c r="Y99" s="10" t="n">
        <v>3</v>
      </c>
      <c r="Z99" s="10" t="n">
        <v>5</v>
      </c>
      <c r="AA99" s="10" t="s">
        <v>27</v>
      </c>
      <c r="AB99" s="10" t="n">
        <v>1</v>
      </c>
      <c r="AC99" s="10" t="n">
        <v>1</v>
      </c>
      <c r="AD99" s="10" t="s">
        <v>27</v>
      </c>
      <c r="AE99" s="10" t="n">
        <v>1</v>
      </c>
      <c r="AF99" s="10" t="n">
        <v>6</v>
      </c>
      <c r="AG99" s="10" t="s">
        <v>27</v>
      </c>
      <c r="AH99" s="10" t="n">
        <v>1</v>
      </c>
      <c r="AI99" s="10" t="n">
        <f aca="false">K99+N99+Q99+T99+W99+Z99+AC99+AF99</f>
        <v>40</v>
      </c>
      <c r="AJ99" s="10" t="s">
        <v>27</v>
      </c>
      <c r="AK99" s="10" t="n">
        <f aca="false">M99+P99+S99+V99+Y99+AB99+AE99+AH99</f>
        <v>18</v>
      </c>
      <c r="AL99" s="11" t="n">
        <f aca="false">AI99+AK99</f>
        <v>58</v>
      </c>
      <c r="AM99" s="12" t="n">
        <v>9</v>
      </c>
      <c r="AN99" s="13"/>
    </row>
    <row r="100" customFormat="false" ht="15" hidden="false" customHeight="false" outlineLevel="0" collapsed="false">
      <c r="A100" s="8" t="n">
        <v>92</v>
      </c>
      <c r="B100" s="18"/>
      <c r="C100" s="8"/>
      <c r="D100" s="17"/>
      <c r="E100" s="14"/>
      <c r="F100" s="8" t="s">
        <v>58</v>
      </c>
      <c r="G100" s="8" t="s">
        <v>164</v>
      </c>
      <c r="H100" s="8" t="s">
        <v>47</v>
      </c>
      <c r="J100" s="10"/>
      <c r="K100" s="10" t="n">
        <v>6</v>
      </c>
      <c r="L100" s="10" t="s">
        <v>27</v>
      </c>
      <c r="M100" s="10" t="n">
        <v>2</v>
      </c>
      <c r="N100" s="10" t="n">
        <v>6</v>
      </c>
      <c r="O100" s="10" t="s">
        <v>27</v>
      </c>
      <c r="P100" s="10" t="n">
        <v>4</v>
      </c>
      <c r="Q100" s="10" t="n">
        <v>3</v>
      </c>
      <c r="R100" s="10" t="s">
        <v>27</v>
      </c>
      <c r="S100" s="10" t="n">
        <v>3</v>
      </c>
      <c r="T100" s="10" t="n">
        <v>6</v>
      </c>
      <c r="U100" s="10" t="s">
        <v>27</v>
      </c>
      <c r="V100" s="10" t="n">
        <v>4</v>
      </c>
      <c r="W100" s="10" t="n">
        <v>4</v>
      </c>
      <c r="X100" s="10" t="s">
        <v>27</v>
      </c>
      <c r="Y100" s="10" t="n">
        <v>3</v>
      </c>
      <c r="Z100" s="10" t="n">
        <v>5</v>
      </c>
      <c r="AA100" s="10" t="s">
        <v>27</v>
      </c>
      <c r="AB100" s="10" t="n">
        <v>1</v>
      </c>
      <c r="AC100" s="10" t="n">
        <v>4</v>
      </c>
      <c r="AD100" s="10" t="s">
        <v>27</v>
      </c>
      <c r="AE100" s="10" t="n">
        <v>2</v>
      </c>
      <c r="AF100" s="10" t="n">
        <v>3</v>
      </c>
      <c r="AG100" s="10" t="s">
        <v>27</v>
      </c>
      <c r="AH100" s="10" t="n">
        <v>2</v>
      </c>
      <c r="AI100" s="10" t="n">
        <f aca="false">K100+N100+Q100+T100+W100+Z100+AC100+AF100</f>
        <v>37</v>
      </c>
      <c r="AJ100" s="10" t="s">
        <v>27</v>
      </c>
      <c r="AK100" s="10" t="n">
        <f aca="false">M100+P100+S100+V100+Y100+AB100+AE100+AH100</f>
        <v>21</v>
      </c>
      <c r="AL100" s="11" t="n">
        <f aca="false">AI100+AK100</f>
        <v>58</v>
      </c>
      <c r="AM100" s="12" t="n">
        <v>12</v>
      </c>
    </row>
    <row r="101" customFormat="false" ht="15" hidden="false" customHeight="false" outlineLevel="0" collapsed="false">
      <c r="A101" s="8" t="n">
        <v>93</v>
      </c>
      <c r="B101" s="18"/>
      <c r="C101" s="8"/>
      <c r="D101" s="17"/>
      <c r="E101" s="14"/>
      <c r="F101" s="8" t="s">
        <v>58</v>
      </c>
      <c r="G101" s="8" t="s">
        <v>165</v>
      </c>
      <c r="H101" s="8" t="s">
        <v>82</v>
      </c>
      <c r="J101" s="10"/>
      <c r="K101" s="10" t="n">
        <v>6</v>
      </c>
      <c r="L101" s="10" t="s">
        <v>27</v>
      </c>
      <c r="M101" s="10" t="n">
        <v>2</v>
      </c>
      <c r="N101" s="10" t="n">
        <v>5</v>
      </c>
      <c r="O101" s="10" t="s">
        <v>27</v>
      </c>
      <c r="P101" s="10" t="n">
        <v>4</v>
      </c>
      <c r="Q101" s="10" t="n">
        <v>4</v>
      </c>
      <c r="R101" s="10" t="s">
        <v>27</v>
      </c>
      <c r="S101" s="10" t="n">
        <v>3</v>
      </c>
      <c r="T101" s="10" t="n">
        <v>4</v>
      </c>
      <c r="U101" s="10" t="s">
        <v>27</v>
      </c>
      <c r="V101" s="10" t="n">
        <v>2</v>
      </c>
      <c r="W101" s="10" t="n">
        <v>6</v>
      </c>
      <c r="X101" s="10" t="s">
        <v>27</v>
      </c>
      <c r="Y101" s="10" t="n">
        <v>5</v>
      </c>
      <c r="Z101" s="10" t="n">
        <v>2</v>
      </c>
      <c r="AA101" s="10" t="s">
        <v>27</v>
      </c>
      <c r="AB101" s="10" t="n">
        <v>1</v>
      </c>
      <c r="AC101" s="10" t="n">
        <v>3</v>
      </c>
      <c r="AD101" s="10" t="s">
        <v>27</v>
      </c>
      <c r="AE101" s="10" t="n">
        <v>2</v>
      </c>
      <c r="AF101" s="10" t="n">
        <v>5</v>
      </c>
      <c r="AG101" s="10" t="s">
        <v>27</v>
      </c>
      <c r="AH101" s="10" t="n">
        <v>3</v>
      </c>
      <c r="AI101" s="10" t="n">
        <f aca="false">K101+N101+Q101+T101+W101+Z101+AC101+AF101</f>
        <v>35</v>
      </c>
      <c r="AJ101" s="10" t="s">
        <v>27</v>
      </c>
      <c r="AK101" s="10" t="n">
        <f aca="false">M101+P101+S101+V101+Y101+AB101+AE101+AH101</f>
        <v>22</v>
      </c>
      <c r="AL101" s="11" t="n">
        <v>57</v>
      </c>
      <c r="AM101" s="12" t="n">
        <v>8</v>
      </c>
    </row>
    <row r="102" customFormat="false" ht="15" hidden="false" customHeight="false" outlineLevel="0" collapsed="false">
      <c r="A102" s="8" t="n">
        <v>94</v>
      </c>
      <c r="B102" s="18" t="n">
        <v>12</v>
      </c>
      <c r="C102" s="8" t="n">
        <v>2</v>
      </c>
      <c r="D102" s="17" t="s">
        <v>85</v>
      </c>
      <c r="E102" s="8"/>
      <c r="F102" s="8" t="s">
        <v>60</v>
      </c>
      <c r="G102" s="8" t="s">
        <v>166</v>
      </c>
      <c r="H102" s="8" t="s">
        <v>31</v>
      </c>
      <c r="J102" s="10"/>
      <c r="K102" s="10" t="n">
        <v>6</v>
      </c>
      <c r="L102" s="10" t="s">
        <v>27</v>
      </c>
      <c r="M102" s="10" t="n">
        <v>2</v>
      </c>
      <c r="N102" s="10" t="n">
        <v>4</v>
      </c>
      <c r="O102" s="10" t="s">
        <v>27</v>
      </c>
      <c r="P102" s="10" t="n">
        <v>3</v>
      </c>
      <c r="Q102" s="10" t="n">
        <v>3</v>
      </c>
      <c r="R102" s="10" t="s">
        <v>27</v>
      </c>
      <c r="S102" s="10" t="n">
        <v>3</v>
      </c>
      <c r="T102" s="10" t="n">
        <v>2</v>
      </c>
      <c r="U102" s="10" t="s">
        <v>27</v>
      </c>
      <c r="V102" s="10" t="n">
        <v>2</v>
      </c>
      <c r="W102" s="10" t="n">
        <v>4</v>
      </c>
      <c r="X102" s="10" t="s">
        <v>27</v>
      </c>
      <c r="Y102" s="10" t="n">
        <v>3</v>
      </c>
      <c r="Z102" s="10" t="n">
        <v>6</v>
      </c>
      <c r="AA102" s="10" t="s">
        <v>27</v>
      </c>
      <c r="AB102" s="10" t="n">
        <v>1</v>
      </c>
      <c r="AC102" s="10" t="n">
        <v>6</v>
      </c>
      <c r="AD102" s="10" t="s">
        <v>27</v>
      </c>
      <c r="AE102" s="10" t="n">
        <v>3</v>
      </c>
      <c r="AF102" s="10" t="n">
        <v>6</v>
      </c>
      <c r="AG102" s="10" t="s">
        <v>27</v>
      </c>
      <c r="AH102" s="10" t="n">
        <v>3</v>
      </c>
      <c r="AI102" s="10" t="n">
        <f aca="false">K102+N102+Q102+T102+W102+Z102+AC102+AF102</f>
        <v>37</v>
      </c>
      <c r="AJ102" s="10" t="s">
        <v>27</v>
      </c>
      <c r="AK102" s="10" t="n">
        <f aca="false">M102+P102+S102+V102+Y102+AB102+AE102+AH102</f>
        <v>20</v>
      </c>
      <c r="AL102" s="11" t="n">
        <f aca="false">AI102+AK102</f>
        <v>57</v>
      </c>
      <c r="AM102" s="12" t="n">
        <v>31</v>
      </c>
    </row>
    <row r="103" customFormat="false" ht="15" hidden="false" customHeight="false" outlineLevel="0" collapsed="false">
      <c r="A103" s="8" t="n">
        <v>95</v>
      </c>
      <c r="B103" s="18"/>
      <c r="C103" s="8"/>
      <c r="D103" s="17"/>
      <c r="E103" s="8"/>
      <c r="F103" s="8" t="s">
        <v>64</v>
      </c>
      <c r="G103" s="8" t="s">
        <v>167</v>
      </c>
      <c r="H103" s="8" t="s">
        <v>39</v>
      </c>
      <c r="I103" s="8"/>
      <c r="J103" s="10"/>
      <c r="K103" s="10" t="n">
        <v>6</v>
      </c>
      <c r="L103" s="10" t="s">
        <v>27</v>
      </c>
      <c r="M103" s="10" t="n">
        <v>2</v>
      </c>
      <c r="N103" s="10" t="n">
        <v>6</v>
      </c>
      <c r="O103" s="10" t="s">
        <v>27</v>
      </c>
      <c r="P103" s="10" t="n">
        <v>4</v>
      </c>
      <c r="Q103" s="10" t="n">
        <v>3</v>
      </c>
      <c r="R103" s="10" t="s">
        <v>27</v>
      </c>
      <c r="S103" s="10" t="n">
        <v>3</v>
      </c>
      <c r="T103" s="10" t="n">
        <v>4</v>
      </c>
      <c r="U103" s="10" t="s">
        <v>27</v>
      </c>
      <c r="V103" s="10" t="n">
        <v>3</v>
      </c>
      <c r="W103" s="10" t="n">
        <v>4</v>
      </c>
      <c r="X103" s="10" t="s">
        <v>27</v>
      </c>
      <c r="Y103" s="10" t="n">
        <v>3</v>
      </c>
      <c r="Z103" s="10" t="n">
        <v>4</v>
      </c>
      <c r="AA103" s="10" t="s">
        <v>27</v>
      </c>
      <c r="AB103" s="10" t="n">
        <v>1</v>
      </c>
      <c r="AC103" s="10" t="n">
        <v>3</v>
      </c>
      <c r="AD103" s="10" t="s">
        <v>27</v>
      </c>
      <c r="AE103" s="10" t="n">
        <v>2</v>
      </c>
      <c r="AF103" s="10" t="n">
        <v>6</v>
      </c>
      <c r="AG103" s="10" t="s">
        <v>27</v>
      </c>
      <c r="AH103" s="10" t="n">
        <v>3</v>
      </c>
      <c r="AI103" s="10" t="n">
        <f aca="false">K103+N103+Q103+T103+W103+Z103+AC103+AF103</f>
        <v>36</v>
      </c>
      <c r="AJ103" s="10" t="s">
        <v>27</v>
      </c>
      <c r="AK103" s="10" t="n">
        <f aca="false">M103+P103+S103+V103+Y103+AB103+AE103+AH103</f>
        <v>21</v>
      </c>
      <c r="AL103" s="11" t="n">
        <v>57</v>
      </c>
      <c r="AM103" s="12" t="n">
        <v>14</v>
      </c>
    </row>
    <row r="104" customFormat="false" ht="15" hidden="false" customHeight="false" outlineLevel="0" collapsed="false">
      <c r="A104" s="8" t="n">
        <v>96</v>
      </c>
      <c r="B104" s="18"/>
      <c r="C104" s="8"/>
      <c r="D104" s="17"/>
      <c r="E104" s="8"/>
      <c r="F104" s="8" t="s">
        <v>91</v>
      </c>
      <c r="G104" s="15" t="s">
        <v>168</v>
      </c>
      <c r="H104" s="15" t="s">
        <v>31</v>
      </c>
      <c r="I104" s="14"/>
      <c r="J104" s="10"/>
      <c r="K104" s="10" t="n">
        <v>4</v>
      </c>
      <c r="L104" s="10" t="s">
        <v>27</v>
      </c>
      <c r="M104" s="10" t="n">
        <v>2</v>
      </c>
      <c r="N104" s="10" t="n">
        <v>5</v>
      </c>
      <c r="O104" s="10" t="s">
        <v>27</v>
      </c>
      <c r="P104" s="10" t="n">
        <v>3</v>
      </c>
      <c r="Q104" s="10" t="n">
        <v>6</v>
      </c>
      <c r="R104" s="10" t="s">
        <v>27</v>
      </c>
      <c r="S104" s="10" t="n">
        <v>3</v>
      </c>
      <c r="T104" s="10" t="n">
        <v>6</v>
      </c>
      <c r="U104" s="10" t="s">
        <v>27</v>
      </c>
      <c r="V104" s="10" t="n">
        <v>2</v>
      </c>
      <c r="W104" s="10" t="n">
        <v>5</v>
      </c>
      <c r="X104" s="10" t="s">
        <v>27</v>
      </c>
      <c r="Y104" s="10" t="n">
        <v>3</v>
      </c>
      <c r="Z104" s="10" t="n">
        <v>4</v>
      </c>
      <c r="AA104" s="10" t="s">
        <v>27</v>
      </c>
      <c r="AB104" s="10" t="n">
        <v>1</v>
      </c>
      <c r="AC104" s="10" t="n">
        <v>3</v>
      </c>
      <c r="AD104" s="10" t="s">
        <v>27</v>
      </c>
      <c r="AE104" s="10" t="n">
        <v>2</v>
      </c>
      <c r="AF104" s="10" t="n">
        <v>6</v>
      </c>
      <c r="AG104" s="10" t="s">
        <v>27</v>
      </c>
      <c r="AH104" s="10" t="n">
        <v>2</v>
      </c>
      <c r="AI104" s="10" t="n">
        <f aca="false">K104+N104+Q104+T104+W104+Z104+AC104+AF104</f>
        <v>39</v>
      </c>
      <c r="AJ104" s="10" t="s">
        <v>27</v>
      </c>
      <c r="AK104" s="10" t="n">
        <f aca="false">M104+P104+S104+V104+Y104+AB104+AE104+AH104</f>
        <v>18</v>
      </c>
      <c r="AL104" s="11" t="n">
        <f aca="false">AI104+AK104</f>
        <v>57</v>
      </c>
      <c r="AM104" s="12" t="n">
        <v>13</v>
      </c>
    </row>
    <row r="105" customFormat="false" ht="15" hidden="false" customHeight="false" outlineLevel="0" collapsed="false">
      <c r="A105" s="8" t="n">
        <v>97</v>
      </c>
      <c r="B105" s="18"/>
      <c r="C105" s="8"/>
      <c r="D105" s="17"/>
      <c r="E105" s="8"/>
      <c r="F105" s="8" t="s">
        <v>91</v>
      </c>
      <c r="G105" s="8" t="s">
        <v>169</v>
      </c>
      <c r="H105" s="8" t="s">
        <v>36</v>
      </c>
      <c r="I105" s="14"/>
      <c r="J105" s="10"/>
      <c r="K105" s="10" t="n">
        <v>6</v>
      </c>
      <c r="L105" s="10" t="s">
        <v>27</v>
      </c>
      <c r="M105" s="10" t="n">
        <v>2</v>
      </c>
      <c r="N105" s="10" t="n">
        <v>4</v>
      </c>
      <c r="O105" s="10" t="s">
        <v>27</v>
      </c>
      <c r="P105" s="10" t="n">
        <v>3</v>
      </c>
      <c r="Q105" s="10" t="n">
        <v>5</v>
      </c>
      <c r="R105" s="10" t="s">
        <v>27</v>
      </c>
      <c r="S105" s="10" t="n">
        <v>4</v>
      </c>
      <c r="T105" s="10" t="n">
        <v>3</v>
      </c>
      <c r="U105" s="10" t="s">
        <v>27</v>
      </c>
      <c r="V105" s="10" t="n">
        <v>3</v>
      </c>
      <c r="W105" s="10" t="n">
        <v>5</v>
      </c>
      <c r="X105" s="10" t="s">
        <v>27</v>
      </c>
      <c r="Y105" s="10" t="n">
        <v>4</v>
      </c>
      <c r="Z105" s="10" t="n">
        <v>5</v>
      </c>
      <c r="AA105" s="10" t="s">
        <v>27</v>
      </c>
      <c r="AB105" s="10" t="n">
        <v>1</v>
      </c>
      <c r="AC105" s="10" t="n">
        <v>3</v>
      </c>
      <c r="AD105" s="10" t="s">
        <v>27</v>
      </c>
      <c r="AE105" s="10" t="n">
        <v>2</v>
      </c>
      <c r="AF105" s="10" t="n">
        <v>5</v>
      </c>
      <c r="AG105" s="10" t="s">
        <v>27</v>
      </c>
      <c r="AH105" s="10" t="n">
        <v>2</v>
      </c>
      <c r="AI105" s="10" t="n">
        <f aca="false">K105+N105+Q105+T105+W105+Z105+AC105+AF105</f>
        <v>36</v>
      </c>
      <c r="AJ105" s="10" t="s">
        <v>27</v>
      </c>
      <c r="AK105" s="10" t="n">
        <f aca="false">M105+P105+S105+V105+Y105+AB105+AE105+AH105</f>
        <v>21</v>
      </c>
      <c r="AL105" s="11" t="n">
        <f aca="false">AI105+AK105</f>
        <v>57</v>
      </c>
      <c r="AM105" s="12" t="n">
        <v>15</v>
      </c>
    </row>
    <row r="106" customFormat="false" ht="15" hidden="false" customHeight="false" outlineLevel="0" collapsed="false">
      <c r="A106" s="8" t="n">
        <v>98</v>
      </c>
      <c r="B106" s="14" t="n">
        <v>6</v>
      </c>
      <c r="C106" s="14" t="n">
        <v>1</v>
      </c>
      <c r="D106" s="17" t="s">
        <v>170</v>
      </c>
      <c r="E106" s="8"/>
      <c r="F106" s="8" t="s">
        <v>91</v>
      </c>
      <c r="G106" s="8" t="s">
        <v>171</v>
      </c>
      <c r="H106" s="8" t="s">
        <v>36</v>
      </c>
      <c r="I106" s="14"/>
      <c r="J106" s="10"/>
      <c r="K106" s="10" t="n">
        <v>6</v>
      </c>
      <c r="L106" s="10" t="s">
        <v>27</v>
      </c>
      <c r="M106" s="10" t="n">
        <v>2</v>
      </c>
      <c r="N106" s="10" t="n">
        <v>3</v>
      </c>
      <c r="O106" s="10" t="s">
        <v>27</v>
      </c>
      <c r="P106" s="10" t="n">
        <v>3</v>
      </c>
      <c r="Q106" s="10" t="n">
        <v>6</v>
      </c>
      <c r="R106" s="10" t="s">
        <v>27</v>
      </c>
      <c r="S106" s="10" t="n">
        <v>5</v>
      </c>
      <c r="T106" s="10" t="n">
        <v>3</v>
      </c>
      <c r="U106" s="10" t="s">
        <v>27</v>
      </c>
      <c r="V106" s="10" t="n">
        <v>3</v>
      </c>
      <c r="W106" s="10" t="n">
        <v>4</v>
      </c>
      <c r="X106" s="10" t="s">
        <v>27</v>
      </c>
      <c r="Y106" s="10" t="n">
        <v>3</v>
      </c>
      <c r="Z106" s="10" t="n">
        <v>5</v>
      </c>
      <c r="AA106" s="10" t="s">
        <v>27</v>
      </c>
      <c r="AB106" s="10" t="n">
        <v>1</v>
      </c>
      <c r="AC106" s="10" t="n">
        <v>3</v>
      </c>
      <c r="AD106" s="10" t="s">
        <v>27</v>
      </c>
      <c r="AE106" s="10" t="n">
        <v>2</v>
      </c>
      <c r="AF106" s="10" t="n">
        <v>5</v>
      </c>
      <c r="AG106" s="10" t="s">
        <v>27</v>
      </c>
      <c r="AH106" s="10" t="n">
        <v>2</v>
      </c>
      <c r="AI106" s="10" t="n">
        <f aca="false">K106+N106+Q106+T106+W106+Z106+AC106+AF106</f>
        <v>35</v>
      </c>
      <c r="AJ106" s="10" t="s">
        <v>27</v>
      </c>
      <c r="AK106" s="10" t="n">
        <f aca="false">M106+P106+S106+V106+Y106+AB106+AE106+AH106</f>
        <v>21</v>
      </c>
      <c r="AL106" s="11" t="n">
        <f aca="false">AI106+AK106</f>
        <v>56</v>
      </c>
      <c r="AM106" s="12" t="n">
        <v>23</v>
      </c>
    </row>
    <row r="107" customFormat="false" ht="15" hidden="false" customHeight="false" outlineLevel="0" collapsed="false">
      <c r="A107" s="8" t="n">
        <v>99</v>
      </c>
      <c r="B107" s="14" t="n">
        <v>9</v>
      </c>
      <c r="C107" s="8" t="n">
        <v>5</v>
      </c>
      <c r="D107" s="9" t="s">
        <v>80</v>
      </c>
      <c r="E107" s="8"/>
      <c r="F107" s="8" t="s">
        <v>50</v>
      </c>
      <c r="G107" s="8" t="s">
        <v>172</v>
      </c>
      <c r="H107" s="8" t="s">
        <v>62</v>
      </c>
      <c r="J107" s="10"/>
      <c r="K107" s="10" t="n">
        <v>5</v>
      </c>
      <c r="L107" s="10" t="s">
        <v>27</v>
      </c>
      <c r="M107" s="10" t="n">
        <v>2</v>
      </c>
      <c r="N107" s="10" t="n">
        <v>6</v>
      </c>
      <c r="O107" s="10" t="s">
        <v>27</v>
      </c>
      <c r="P107" s="10" t="n">
        <v>4</v>
      </c>
      <c r="Q107" s="10" t="n">
        <v>2</v>
      </c>
      <c r="R107" s="10" t="s">
        <v>27</v>
      </c>
      <c r="S107" s="10" t="n">
        <v>2</v>
      </c>
      <c r="T107" s="10" t="n">
        <v>5</v>
      </c>
      <c r="U107" s="10" t="s">
        <v>27</v>
      </c>
      <c r="V107" s="10" t="n">
        <v>3</v>
      </c>
      <c r="W107" s="10" t="n">
        <v>5</v>
      </c>
      <c r="X107" s="10" t="s">
        <v>27</v>
      </c>
      <c r="Y107" s="10" t="n">
        <v>4</v>
      </c>
      <c r="Z107" s="10" t="n">
        <v>4</v>
      </c>
      <c r="AA107" s="10" t="s">
        <v>27</v>
      </c>
      <c r="AB107" s="10" t="n">
        <v>1</v>
      </c>
      <c r="AC107" s="10" t="n">
        <v>4</v>
      </c>
      <c r="AD107" s="10" t="s">
        <v>27</v>
      </c>
      <c r="AE107" s="10" t="n">
        <v>2</v>
      </c>
      <c r="AF107" s="10" t="n">
        <v>4</v>
      </c>
      <c r="AG107" s="10" t="s">
        <v>27</v>
      </c>
      <c r="AH107" s="10" t="n">
        <v>2</v>
      </c>
      <c r="AI107" s="10" t="n">
        <f aca="false">K107+N107+Q107+T107+W107+Z107+AC107+AF107</f>
        <v>35</v>
      </c>
      <c r="AJ107" s="10" t="s">
        <v>27</v>
      </c>
      <c r="AK107" s="10" t="n">
        <f aca="false">M107+P107+S107+V107+Y107+AB107+AE107+AH107</f>
        <v>20</v>
      </c>
      <c r="AL107" s="11" t="n">
        <v>55</v>
      </c>
      <c r="AM107" s="12" t="n">
        <v>21</v>
      </c>
    </row>
    <row r="108" customFormat="false" ht="15" hidden="false" customHeight="false" outlineLevel="0" collapsed="false">
      <c r="A108" s="8" t="n">
        <v>100</v>
      </c>
      <c r="B108" s="8" t="n">
        <v>3</v>
      </c>
      <c r="C108" s="8" t="n">
        <v>5</v>
      </c>
      <c r="D108" s="9" t="s">
        <v>32</v>
      </c>
      <c r="E108" s="8"/>
      <c r="F108" s="8" t="s">
        <v>58</v>
      </c>
      <c r="G108" s="8" t="s">
        <v>173</v>
      </c>
      <c r="H108" s="8" t="s">
        <v>31</v>
      </c>
      <c r="J108" s="10"/>
      <c r="K108" s="10" t="n">
        <v>6</v>
      </c>
      <c r="L108" s="10" t="s">
        <v>27</v>
      </c>
      <c r="M108" s="10" t="n">
        <v>2</v>
      </c>
      <c r="N108" s="10" t="n">
        <v>5</v>
      </c>
      <c r="O108" s="10" t="s">
        <v>27</v>
      </c>
      <c r="P108" s="10" t="n">
        <v>3</v>
      </c>
      <c r="Q108" s="10" t="n">
        <v>3</v>
      </c>
      <c r="R108" s="10" t="s">
        <v>27</v>
      </c>
      <c r="S108" s="10" t="n">
        <v>3</v>
      </c>
      <c r="T108" s="10" t="n">
        <v>3</v>
      </c>
      <c r="U108" s="10" t="s">
        <v>27</v>
      </c>
      <c r="V108" s="10" t="n">
        <v>2</v>
      </c>
      <c r="W108" s="10" t="n">
        <v>6</v>
      </c>
      <c r="X108" s="10" t="s">
        <v>27</v>
      </c>
      <c r="Y108" s="10" t="n">
        <v>5</v>
      </c>
      <c r="Z108" s="10" t="n">
        <v>2</v>
      </c>
      <c r="AA108" s="10" t="s">
        <v>27</v>
      </c>
      <c r="AB108" s="10" t="n">
        <v>1</v>
      </c>
      <c r="AC108" s="10" t="n">
        <v>5</v>
      </c>
      <c r="AD108" s="10" t="s">
        <v>27</v>
      </c>
      <c r="AE108" s="10" t="n">
        <v>2</v>
      </c>
      <c r="AF108" s="10" t="n">
        <v>5</v>
      </c>
      <c r="AG108" s="10" t="s">
        <v>27</v>
      </c>
      <c r="AH108" s="10" t="n">
        <v>2</v>
      </c>
      <c r="AI108" s="10" t="n">
        <f aca="false">K108+N108+Q108+T108+W108+Z108+AC108+AF108</f>
        <v>35</v>
      </c>
      <c r="AJ108" s="10" t="s">
        <v>27</v>
      </c>
      <c r="AK108" s="10" t="n">
        <f aca="false">M108+P108+S108+V108+Y108+AB108+AE108+AH108</f>
        <v>20</v>
      </c>
      <c r="AL108" s="11" t="n">
        <f aca="false">AI108+AK108</f>
        <v>55</v>
      </c>
      <c r="AM108" s="12" t="n">
        <v>26</v>
      </c>
    </row>
    <row r="109" customFormat="false" ht="15" hidden="false" customHeight="false" outlineLevel="0" collapsed="false">
      <c r="A109" s="8" t="n">
        <v>101</v>
      </c>
      <c r="B109" s="8" t="n">
        <v>24</v>
      </c>
      <c r="C109" s="8" t="n">
        <v>1</v>
      </c>
      <c r="D109" s="9" t="s">
        <v>113</v>
      </c>
      <c r="E109" s="8"/>
      <c r="F109" s="8" t="s">
        <v>174</v>
      </c>
      <c r="G109" s="8" t="s">
        <v>175</v>
      </c>
      <c r="H109" s="8" t="s">
        <v>47</v>
      </c>
      <c r="J109" s="10"/>
      <c r="K109" s="10" t="n">
        <v>5</v>
      </c>
      <c r="L109" s="10" t="s">
        <v>27</v>
      </c>
      <c r="M109" s="10" t="n">
        <v>1</v>
      </c>
      <c r="N109" s="10" t="n">
        <v>2</v>
      </c>
      <c r="O109" s="10" t="s">
        <v>27</v>
      </c>
      <c r="P109" s="10" t="n">
        <v>2</v>
      </c>
      <c r="Q109" s="10" t="n">
        <v>4</v>
      </c>
      <c r="R109" s="10" t="s">
        <v>27</v>
      </c>
      <c r="S109" s="10" t="n">
        <v>3</v>
      </c>
      <c r="T109" s="10" t="n">
        <v>4</v>
      </c>
      <c r="U109" s="10" t="s">
        <v>27</v>
      </c>
      <c r="V109" s="10" t="n">
        <v>2</v>
      </c>
      <c r="W109" s="10" t="n">
        <v>6</v>
      </c>
      <c r="X109" s="10" t="s">
        <v>27</v>
      </c>
      <c r="Y109" s="10" t="n">
        <v>5</v>
      </c>
      <c r="Z109" s="10" t="n">
        <v>6</v>
      </c>
      <c r="AA109" s="10" t="s">
        <v>27</v>
      </c>
      <c r="AB109" s="10" t="n">
        <v>1</v>
      </c>
      <c r="AC109" s="10" t="n">
        <v>4</v>
      </c>
      <c r="AD109" s="10" t="s">
        <v>27</v>
      </c>
      <c r="AE109" s="10" t="n">
        <v>2</v>
      </c>
      <c r="AF109" s="10" t="n">
        <v>5</v>
      </c>
      <c r="AG109" s="10" t="s">
        <v>27</v>
      </c>
      <c r="AH109" s="10" t="n">
        <v>3</v>
      </c>
      <c r="AI109" s="10" t="n">
        <f aca="false">K109+N109+Q109+T109+W109+Z109+AC109+AF109</f>
        <v>36</v>
      </c>
      <c r="AJ109" s="10" t="s">
        <v>27</v>
      </c>
      <c r="AK109" s="10" t="n">
        <f aca="false">M109+P109+S109+V109+Y109+AB109+AE109+AH109</f>
        <v>19</v>
      </c>
      <c r="AL109" s="11" t="n">
        <v>55</v>
      </c>
      <c r="AM109" s="12" t="n">
        <f aca="false">19+4+9</f>
        <v>32</v>
      </c>
    </row>
    <row r="110" customFormat="false" ht="15" hidden="false" customHeight="false" outlineLevel="0" collapsed="false">
      <c r="A110" s="8" t="n">
        <v>102</v>
      </c>
      <c r="B110" s="8" t="n">
        <v>15</v>
      </c>
      <c r="C110" s="18" t="n">
        <v>3</v>
      </c>
      <c r="D110" s="9" t="s">
        <v>89</v>
      </c>
      <c r="E110" s="8"/>
      <c r="F110" s="8" t="s">
        <v>74</v>
      </c>
      <c r="G110" s="8" t="s">
        <v>176</v>
      </c>
      <c r="H110" s="8" t="s">
        <v>79</v>
      </c>
      <c r="J110" s="10"/>
      <c r="K110" s="10" t="n">
        <v>5</v>
      </c>
      <c r="L110" s="10" t="s">
        <v>27</v>
      </c>
      <c r="M110" s="10" t="n">
        <v>2</v>
      </c>
      <c r="N110" s="10" t="n">
        <v>5</v>
      </c>
      <c r="O110" s="10" t="s">
        <v>27</v>
      </c>
      <c r="P110" s="10" t="n">
        <v>3</v>
      </c>
      <c r="Q110" s="10" t="n">
        <v>5</v>
      </c>
      <c r="R110" s="10" t="s">
        <v>27</v>
      </c>
      <c r="S110" s="10" t="n">
        <v>4</v>
      </c>
      <c r="T110" s="10" t="n">
        <v>2</v>
      </c>
      <c r="U110" s="10" t="s">
        <v>27</v>
      </c>
      <c r="V110" s="10" t="n">
        <v>2</v>
      </c>
      <c r="W110" s="10" t="n">
        <v>4</v>
      </c>
      <c r="X110" s="10" t="s">
        <v>27</v>
      </c>
      <c r="Y110" s="10" t="n">
        <v>3</v>
      </c>
      <c r="Z110" s="10" t="n">
        <v>6</v>
      </c>
      <c r="AA110" s="10" t="s">
        <v>27</v>
      </c>
      <c r="AB110" s="10" t="n">
        <v>1</v>
      </c>
      <c r="AC110" s="10" t="n">
        <v>4</v>
      </c>
      <c r="AD110" s="10" t="s">
        <v>27</v>
      </c>
      <c r="AE110" s="10" t="n">
        <v>2</v>
      </c>
      <c r="AF110" s="10" t="n">
        <v>5</v>
      </c>
      <c r="AG110" s="10" t="s">
        <v>27</v>
      </c>
      <c r="AH110" s="10" t="n">
        <v>2</v>
      </c>
      <c r="AI110" s="10" t="n">
        <f aca="false">K110+N110+Q110+T110+W110+Z110+AC110+AF110</f>
        <v>36</v>
      </c>
      <c r="AJ110" s="10" t="s">
        <v>27</v>
      </c>
      <c r="AK110" s="10" t="n">
        <f aca="false">M110+P110+S110+V110+Y110+AB110+AE110+AH110</f>
        <v>19</v>
      </c>
      <c r="AL110" s="11" t="n">
        <f aca="false">AI110+AK110</f>
        <v>55</v>
      </c>
      <c r="AM110" s="12" t="n">
        <v>25</v>
      </c>
      <c r="AN110" s="13"/>
    </row>
    <row r="111" customFormat="false" ht="15" hidden="false" customHeight="false" outlineLevel="0" collapsed="false">
      <c r="A111" s="8" t="n">
        <v>103</v>
      </c>
      <c r="B111" s="8" t="n">
        <v>14</v>
      </c>
      <c r="C111" s="8" t="n">
        <v>3</v>
      </c>
      <c r="D111" s="9" t="s">
        <v>117</v>
      </c>
      <c r="E111" s="8"/>
      <c r="F111" s="8" t="s">
        <v>83</v>
      </c>
      <c r="G111" s="8" t="s">
        <v>177</v>
      </c>
      <c r="H111" s="8" t="s">
        <v>42</v>
      </c>
      <c r="J111" s="10"/>
      <c r="K111" s="10" t="n">
        <v>6</v>
      </c>
      <c r="L111" s="10" t="s">
        <v>27</v>
      </c>
      <c r="M111" s="10" t="n">
        <v>2</v>
      </c>
      <c r="N111" s="10" t="n">
        <v>5</v>
      </c>
      <c r="O111" s="10" t="s">
        <v>27</v>
      </c>
      <c r="P111" s="10" t="n">
        <v>3</v>
      </c>
      <c r="Q111" s="10" t="n">
        <v>3</v>
      </c>
      <c r="R111" s="10" t="s">
        <v>27</v>
      </c>
      <c r="S111" s="10" t="n">
        <v>2</v>
      </c>
      <c r="T111" s="10" t="n">
        <v>4</v>
      </c>
      <c r="U111" s="10" t="s">
        <v>27</v>
      </c>
      <c r="V111" s="10" t="n">
        <v>2</v>
      </c>
      <c r="W111" s="10" t="n">
        <v>4</v>
      </c>
      <c r="X111" s="10" t="s">
        <v>27</v>
      </c>
      <c r="Y111" s="10" t="n">
        <v>2</v>
      </c>
      <c r="Z111" s="10" t="n">
        <v>5</v>
      </c>
      <c r="AA111" s="10" t="s">
        <v>27</v>
      </c>
      <c r="AB111" s="10" t="n">
        <v>1</v>
      </c>
      <c r="AC111" s="10" t="n">
        <v>6</v>
      </c>
      <c r="AD111" s="10" t="s">
        <v>27</v>
      </c>
      <c r="AE111" s="10" t="n">
        <v>2</v>
      </c>
      <c r="AF111" s="10" t="n">
        <v>5</v>
      </c>
      <c r="AG111" s="10" t="s">
        <v>27</v>
      </c>
      <c r="AH111" s="10" t="n">
        <v>2</v>
      </c>
      <c r="AI111" s="10" t="n">
        <f aca="false">K111+N111+Q111+T111+W111+Z111+AC111+AF111</f>
        <v>38</v>
      </c>
      <c r="AJ111" s="10" t="s">
        <v>27</v>
      </c>
      <c r="AK111" s="10" t="n">
        <f aca="false">M111+P111+S111+V111+Y111+AB111+AE111+AH111</f>
        <v>16</v>
      </c>
      <c r="AL111" s="11" t="n">
        <v>54</v>
      </c>
      <c r="AM111" s="12" t="n">
        <v>30</v>
      </c>
      <c r="AN111" s="13"/>
    </row>
    <row r="112" customFormat="false" ht="15" hidden="false" customHeight="false" outlineLevel="0" collapsed="false">
      <c r="A112" s="8" t="n">
        <v>104</v>
      </c>
      <c r="B112" s="14" t="n">
        <v>9</v>
      </c>
      <c r="C112" s="8" t="n">
        <v>3</v>
      </c>
      <c r="D112" s="9" t="s">
        <v>80</v>
      </c>
      <c r="E112" s="8"/>
      <c r="F112" s="8" t="s">
        <v>50</v>
      </c>
      <c r="G112" s="8" t="s">
        <v>178</v>
      </c>
      <c r="H112" s="8" t="s">
        <v>36</v>
      </c>
      <c r="J112" s="10"/>
      <c r="K112" s="10" t="n">
        <v>5</v>
      </c>
      <c r="L112" s="10" t="s">
        <v>27</v>
      </c>
      <c r="M112" s="10" t="n">
        <v>2</v>
      </c>
      <c r="N112" s="10" t="n">
        <v>6</v>
      </c>
      <c r="O112" s="10" t="s">
        <v>27</v>
      </c>
      <c r="P112" s="10" t="n">
        <v>4</v>
      </c>
      <c r="Q112" s="10" t="n">
        <v>3</v>
      </c>
      <c r="R112" s="10" t="s">
        <v>27</v>
      </c>
      <c r="S112" s="10" t="n">
        <v>2</v>
      </c>
      <c r="T112" s="10" t="n">
        <v>4</v>
      </c>
      <c r="U112" s="10" t="s">
        <v>27</v>
      </c>
      <c r="V112" s="10" t="n">
        <v>2</v>
      </c>
      <c r="W112" s="10" t="n">
        <v>4</v>
      </c>
      <c r="X112" s="10" t="s">
        <v>27</v>
      </c>
      <c r="Y112" s="10" t="n">
        <v>3</v>
      </c>
      <c r="Z112" s="10" t="n">
        <v>4</v>
      </c>
      <c r="AA112" s="10" t="s">
        <v>27</v>
      </c>
      <c r="AB112" s="10" t="n">
        <v>1</v>
      </c>
      <c r="AC112" s="10" t="n">
        <v>3</v>
      </c>
      <c r="AD112" s="10" t="s">
        <v>27</v>
      </c>
      <c r="AE112" s="10" t="n">
        <v>2</v>
      </c>
      <c r="AF112" s="10" t="n">
        <v>6</v>
      </c>
      <c r="AG112" s="10" t="s">
        <v>27</v>
      </c>
      <c r="AH112" s="10" t="n">
        <v>3</v>
      </c>
      <c r="AI112" s="10" t="n">
        <f aca="false">K112+N112+Q112+T112+W112+Z112+AC112+AF112</f>
        <v>35</v>
      </c>
      <c r="AJ112" s="10" t="s">
        <v>27</v>
      </c>
      <c r="AK112" s="10" t="n">
        <f aca="false">M112+P112+S112+V112+Y112+AB112+AE112+AH112</f>
        <v>19</v>
      </c>
      <c r="AL112" s="11" t="n">
        <v>54</v>
      </c>
      <c r="AM112" s="12" t="n">
        <v>28</v>
      </c>
    </row>
    <row r="113" customFormat="false" ht="15" hidden="false" customHeight="false" outlineLevel="0" collapsed="false">
      <c r="A113" s="8" t="n">
        <v>105</v>
      </c>
      <c r="B113" s="8"/>
      <c r="C113" s="8"/>
      <c r="D113" s="9"/>
      <c r="E113" s="8"/>
      <c r="F113" s="8" t="s">
        <v>91</v>
      </c>
      <c r="G113" s="8" t="s">
        <v>179</v>
      </c>
      <c r="H113" s="8" t="s">
        <v>180</v>
      </c>
      <c r="I113" s="14"/>
      <c r="J113" s="10"/>
      <c r="K113" s="10" t="n">
        <v>6</v>
      </c>
      <c r="L113" s="10" t="s">
        <v>27</v>
      </c>
      <c r="M113" s="10" t="n">
        <v>2</v>
      </c>
      <c r="N113" s="10" t="n">
        <v>6</v>
      </c>
      <c r="O113" s="10" t="s">
        <v>27</v>
      </c>
      <c r="P113" s="10" t="n">
        <v>4</v>
      </c>
      <c r="Q113" s="10" t="n">
        <v>3</v>
      </c>
      <c r="R113" s="10" t="s">
        <v>27</v>
      </c>
      <c r="S113" s="10" t="n">
        <v>2</v>
      </c>
      <c r="T113" s="10" t="n">
        <v>3</v>
      </c>
      <c r="U113" s="10" t="s">
        <v>27</v>
      </c>
      <c r="V113" s="10" t="n">
        <v>2</v>
      </c>
      <c r="W113" s="10" t="n">
        <v>4</v>
      </c>
      <c r="X113" s="10" t="s">
        <v>27</v>
      </c>
      <c r="Y113" s="10" t="n">
        <v>3</v>
      </c>
      <c r="Z113" s="10" t="n">
        <v>5</v>
      </c>
      <c r="AA113" s="10" t="s">
        <v>27</v>
      </c>
      <c r="AB113" s="10" t="n">
        <v>1</v>
      </c>
      <c r="AC113" s="10" t="n">
        <v>4</v>
      </c>
      <c r="AD113" s="10" t="s">
        <v>27</v>
      </c>
      <c r="AE113" s="10" t="n">
        <v>2</v>
      </c>
      <c r="AF113" s="10" t="n">
        <v>5</v>
      </c>
      <c r="AG113" s="10" t="s">
        <v>27</v>
      </c>
      <c r="AH113" s="10" t="n">
        <v>2</v>
      </c>
      <c r="AI113" s="10" t="n">
        <f aca="false">K113+N113+Q113+T113+W113+Z113+AC113+AF113</f>
        <v>36</v>
      </c>
      <c r="AJ113" s="10" t="s">
        <v>27</v>
      </c>
      <c r="AK113" s="10" t="n">
        <f aca="false">M113+P113+S113+V113+Y113+AB113+AE113+AH113</f>
        <v>18</v>
      </c>
      <c r="AL113" s="11" t="n">
        <v>54</v>
      </c>
      <c r="AM113" s="12" t="n">
        <v>15</v>
      </c>
    </row>
    <row r="114" customFormat="false" ht="15" hidden="false" customHeight="false" outlineLevel="0" collapsed="false">
      <c r="A114" s="8" t="n">
        <v>106</v>
      </c>
      <c r="B114" s="8" t="n">
        <v>24</v>
      </c>
      <c r="C114" s="8" t="n">
        <v>5</v>
      </c>
      <c r="D114" s="9" t="s">
        <v>113</v>
      </c>
      <c r="E114" s="8"/>
      <c r="F114" s="8" t="s">
        <v>50</v>
      </c>
      <c r="G114" s="8" t="s">
        <v>181</v>
      </c>
      <c r="H114" s="8" t="s">
        <v>79</v>
      </c>
      <c r="J114" s="10"/>
      <c r="K114" s="10" t="n">
        <v>5</v>
      </c>
      <c r="L114" s="10" t="s">
        <v>27</v>
      </c>
      <c r="M114" s="10" t="n">
        <v>2</v>
      </c>
      <c r="N114" s="10" t="n">
        <v>5</v>
      </c>
      <c r="O114" s="10" t="s">
        <v>27</v>
      </c>
      <c r="P114" s="10" t="n">
        <v>4</v>
      </c>
      <c r="Q114" s="10" t="n">
        <v>2</v>
      </c>
      <c r="R114" s="10" t="s">
        <v>27</v>
      </c>
      <c r="S114" s="10" t="n">
        <v>2</v>
      </c>
      <c r="T114" s="10" t="n">
        <v>5</v>
      </c>
      <c r="U114" s="10" t="s">
        <v>27</v>
      </c>
      <c r="V114" s="10" t="n">
        <v>4</v>
      </c>
      <c r="W114" s="10" t="n">
        <v>3</v>
      </c>
      <c r="X114" s="10" t="s">
        <v>27</v>
      </c>
      <c r="Y114" s="10" t="n">
        <v>2</v>
      </c>
      <c r="Z114" s="10" t="n">
        <v>4</v>
      </c>
      <c r="AA114" s="10" t="s">
        <v>27</v>
      </c>
      <c r="AB114" s="10" t="n">
        <v>1</v>
      </c>
      <c r="AC114" s="10" t="n">
        <v>4</v>
      </c>
      <c r="AD114" s="10" t="s">
        <v>27</v>
      </c>
      <c r="AE114" s="10" t="n">
        <v>2</v>
      </c>
      <c r="AF114" s="10" t="n">
        <v>5</v>
      </c>
      <c r="AG114" s="10" t="s">
        <v>27</v>
      </c>
      <c r="AH114" s="10" t="n">
        <v>3</v>
      </c>
      <c r="AI114" s="10" t="n">
        <f aca="false">K114+N114+Q114+T114+W114+Z114+AC114+AF114</f>
        <v>33</v>
      </c>
      <c r="AJ114" s="10" t="s">
        <v>27</v>
      </c>
      <c r="AK114" s="10" t="n">
        <f aca="false">M114+P114+S114+V114+Y114+AB114+AE114+AH114</f>
        <v>20</v>
      </c>
      <c r="AL114" s="11" t="n">
        <v>53</v>
      </c>
      <c r="AM114" s="12" t="n">
        <v>19</v>
      </c>
    </row>
    <row r="115" customFormat="false" ht="15" hidden="false" customHeight="false" outlineLevel="0" collapsed="false">
      <c r="A115" s="8" t="n">
        <v>107</v>
      </c>
      <c r="B115" s="8" t="n">
        <v>15</v>
      </c>
      <c r="C115" s="15" t="n">
        <v>2</v>
      </c>
      <c r="D115" s="9" t="s">
        <v>89</v>
      </c>
      <c r="E115" s="8"/>
      <c r="F115" s="8" t="s">
        <v>58</v>
      </c>
      <c r="G115" s="8" t="s">
        <v>182</v>
      </c>
      <c r="H115" s="8" t="s">
        <v>82</v>
      </c>
      <c r="J115" s="10"/>
      <c r="K115" s="10" t="n">
        <v>3</v>
      </c>
      <c r="L115" s="10" t="s">
        <v>27</v>
      </c>
      <c r="M115" s="10" t="n">
        <v>2</v>
      </c>
      <c r="N115" s="10" t="n">
        <v>6</v>
      </c>
      <c r="O115" s="10" t="s">
        <v>27</v>
      </c>
      <c r="P115" s="10" t="n">
        <v>4</v>
      </c>
      <c r="Q115" s="10" t="n">
        <v>5</v>
      </c>
      <c r="R115" s="10" t="s">
        <v>27</v>
      </c>
      <c r="S115" s="10" t="n">
        <v>3</v>
      </c>
      <c r="T115" s="10" t="n">
        <v>3</v>
      </c>
      <c r="U115" s="10" t="s">
        <v>27</v>
      </c>
      <c r="V115" s="10" t="n">
        <v>3</v>
      </c>
      <c r="W115" s="10" t="n">
        <v>3</v>
      </c>
      <c r="X115" s="10" t="s">
        <v>27</v>
      </c>
      <c r="Y115" s="10" t="n">
        <v>3</v>
      </c>
      <c r="Z115" s="10" t="n">
        <v>5</v>
      </c>
      <c r="AA115" s="10" t="s">
        <v>27</v>
      </c>
      <c r="AB115" s="10" t="n">
        <v>1</v>
      </c>
      <c r="AC115" s="10" t="n">
        <v>4</v>
      </c>
      <c r="AD115" s="10" t="s">
        <v>27</v>
      </c>
      <c r="AE115" s="10" t="n">
        <v>3</v>
      </c>
      <c r="AF115" s="10" t="n">
        <v>2</v>
      </c>
      <c r="AG115" s="10" t="s">
        <v>27</v>
      </c>
      <c r="AH115" s="10" t="n">
        <v>2</v>
      </c>
      <c r="AI115" s="10" t="n">
        <f aca="false">K115+N115+Q115+T115+W115+Z115+AC115+AF115</f>
        <v>31</v>
      </c>
      <c r="AJ115" s="10" t="s">
        <v>27</v>
      </c>
      <c r="AK115" s="10" t="n">
        <f aca="false">M115+P115+S115+V115+Y115+AB115+AE115+AH115</f>
        <v>21</v>
      </c>
      <c r="AL115" s="11" t="n">
        <v>52</v>
      </c>
      <c r="AM115" s="12" t="n">
        <v>12</v>
      </c>
    </row>
    <row r="116" customFormat="false" ht="15" hidden="false" customHeight="false" outlineLevel="0" collapsed="false">
      <c r="A116" s="8" t="n">
        <v>108</v>
      </c>
      <c r="B116" s="14" t="n">
        <v>5</v>
      </c>
      <c r="C116" s="14" t="n">
        <v>2</v>
      </c>
      <c r="D116" s="17" t="s">
        <v>63</v>
      </c>
      <c r="E116" s="8"/>
      <c r="F116" s="8" t="s">
        <v>58</v>
      </c>
      <c r="G116" s="8" t="s">
        <v>183</v>
      </c>
      <c r="H116" s="8" t="s">
        <v>31</v>
      </c>
      <c r="J116" s="10"/>
      <c r="K116" s="10" t="n">
        <v>4</v>
      </c>
      <c r="L116" s="10" t="s">
        <v>27</v>
      </c>
      <c r="M116" s="10" t="n">
        <v>2</v>
      </c>
      <c r="N116" s="10" t="n">
        <v>6</v>
      </c>
      <c r="O116" s="10" t="s">
        <v>27</v>
      </c>
      <c r="P116" s="10" t="n">
        <v>4</v>
      </c>
      <c r="Q116" s="10" t="n">
        <v>4</v>
      </c>
      <c r="R116" s="10" t="s">
        <v>27</v>
      </c>
      <c r="S116" s="10" t="n">
        <v>4</v>
      </c>
      <c r="T116" s="10" t="n">
        <v>1</v>
      </c>
      <c r="U116" s="10" t="s">
        <v>27</v>
      </c>
      <c r="V116" s="10" t="n">
        <v>1</v>
      </c>
      <c r="W116" s="10" t="n">
        <v>4</v>
      </c>
      <c r="X116" s="10" t="s">
        <v>27</v>
      </c>
      <c r="Y116" s="10" t="n">
        <v>3</v>
      </c>
      <c r="Z116" s="10" t="n">
        <v>5</v>
      </c>
      <c r="AA116" s="10" t="s">
        <v>27</v>
      </c>
      <c r="AB116" s="10" t="n">
        <v>1</v>
      </c>
      <c r="AC116" s="10" t="n">
        <v>4</v>
      </c>
      <c r="AD116" s="10" t="s">
        <v>27</v>
      </c>
      <c r="AE116" s="10" t="n">
        <v>1</v>
      </c>
      <c r="AF116" s="10" t="n">
        <v>4</v>
      </c>
      <c r="AG116" s="10" t="s">
        <v>27</v>
      </c>
      <c r="AH116" s="10" t="n">
        <v>2</v>
      </c>
      <c r="AI116" s="10" t="n">
        <f aca="false">K116+N116+Q116+T116+W116+Z116+AC116+AF116</f>
        <v>32</v>
      </c>
      <c r="AJ116" s="10" t="s">
        <v>27</v>
      </c>
      <c r="AK116" s="10" t="n">
        <f aca="false">M116+P116+S116+V116+Y116+AB116+AE116+AH116</f>
        <v>18</v>
      </c>
      <c r="AL116" s="11" t="n">
        <f aca="false">AI116+AK116</f>
        <v>50</v>
      </c>
      <c r="AM116" s="12" t="n">
        <v>8</v>
      </c>
    </row>
    <row r="117" customFormat="false" ht="15" hidden="false" customHeight="false" outlineLevel="0" collapsed="false">
      <c r="A117" s="8" t="n">
        <v>109</v>
      </c>
      <c r="B117" s="14"/>
      <c r="C117" s="14"/>
      <c r="D117" s="17"/>
      <c r="E117" s="8"/>
      <c r="F117" s="8" t="s">
        <v>60</v>
      </c>
      <c r="G117" s="8" t="s">
        <v>184</v>
      </c>
      <c r="H117" s="8" t="s">
        <v>39</v>
      </c>
      <c r="J117" s="10"/>
      <c r="K117" s="10" t="n">
        <v>6</v>
      </c>
      <c r="L117" s="10" t="s">
        <v>27</v>
      </c>
      <c r="M117" s="10" t="n">
        <v>2</v>
      </c>
      <c r="N117" s="10" t="n">
        <v>6</v>
      </c>
      <c r="O117" s="10" t="s">
        <v>27</v>
      </c>
      <c r="P117" s="10" t="n">
        <v>3</v>
      </c>
      <c r="Q117" s="10" t="n">
        <v>3</v>
      </c>
      <c r="R117" s="10" t="s">
        <v>27</v>
      </c>
      <c r="S117" s="10" t="n">
        <v>1</v>
      </c>
      <c r="T117" s="10" t="n">
        <v>4</v>
      </c>
      <c r="U117" s="10" t="s">
        <v>27</v>
      </c>
      <c r="V117" s="10" t="n">
        <v>3</v>
      </c>
      <c r="W117" s="10" t="n">
        <v>5</v>
      </c>
      <c r="X117" s="10" t="s">
        <v>27</v>
      </c>
      <c r="Y117" s="10" t="n">
        <v>4</v>
      </c>
      <c r="Z117" s="10" t="n">
        <v>4</v>
      </c>
      <c r="AA117" s="10" t="s">
        <v>27</v>
      </c>
      <c r="AB117" s="10" t="n">
        <v>1</v>
      </c>
      <c r="AC117" s="10" t="n">
        <v>2</v>
      </c>
      <c r="AD117" s="10" t="s">
        <v>27</v>
      </c>
      <c r="AE117" s="10" t="n">
        <v>1</v>
      </c>
      <c r="AF117" s="10" t="n">
        <v>3</v>
      </c>
      <c r="AG117" s="10" t="s">
        <v>27</v>
      </c>
      <c r="AH117" s="10" t="n">
        <v>2</v>
      </c>
      <c r="AI117" s="10" t="n">
        <f aca="false">K117+N117+Q117+T117+W117+Z117+AC117+AF117</f>
        <v>33</v>
      </c>
      <c r="AJ117" s="10" t="s">
        <v>27</v>
      </c>
      <c r="AK117" s="10" t="n">
        <f aca="false">M117+P117+S117+V117+Y117+AB117+AE117+AH117</f>
        <v>17</v>
      </c>
      <c r="AL117" s="11" t="n">
        <v>50</v>
      </c>
      <c r="AM117" s="12" t="n">
        <v>0</v>
      </c>
    </row>
    <row r="118" customFormat="false" ht="15" hidden="false" customHeight="false" outlineLevel="0" collapsed="false">
      <c r="A118" s="8" t="n">
        <v>110</v>
      </c>
      <c r="B118" s="8" t="n">
        <v>24</v>
      </c>
      <c r="C118" s="8" t="n">
        <v>4</v>
      </c>
      <c r="D118" s="9" t="s">
        <v>113</v>
      </c>
      <c r="E118" s="8"/>
      <c r="F118" s="8" t="s">
        <v>74</v>
      </c>
      <c r="G118" s="15" t="s">
        <v>185</v>
      </c>
      <c r="H118" s="15" t="s">
        <v>186</v>
      </c>
      <c r="J118" s="10"/>
      <c r="K118" s="10" t="n">
        <v>5</v>
      </c>
      <c r="L118" s="10" t="s">
        <v>27</v>
      </c>
      <c r="M118" s="10" t="n">
        <v>2</v>
      </c>
      <c r="N118" s="10" t="n">
        <v>5</v>
      </c>
      <c r="O118" s="10" t="s">
        <v>27</v>
      </c>
      <c r="P118" s="10" t="n">
        <v>3</v>
      </c>
      <c r="Q118" s="10" t="n">
        <v>4</v>
      </c>
      <c r="R118" s="10" t="s">
        <v>27</v>
      </c>
      <c r="S118" s="10" t="n">
        <v>4</v>
      </c>
      <c r="T118" s="10" t="n">
        <v>3</v>
      </c>
      <c r="U118" s="10" t="s">
        <v>27</v>
      </c>
      <c r="V118" s="10" t="n">
        <v>2</v>
      </c>
      <c r="W118" s="10" t="n">
        <v>4</v>
      </c>
      <c r="X118" s="10" t="s">
        <v>27</v>
      </c>
      <c r="Y118" s="10" t="n">
        <v>3</v>
      </c>
      <c r="Z118" s="10" t="n">
        <v>3</v>
      </c>
      <c r="AA118" s="10" t="s">
        <v>27</v>
      </c>
      <c r="AB118" s="10" t="n">
        <v>1</v>
      </c>
      <c r="AC118" s="10" t="n">
        <v>2</v>
      </c>
      <c r="AD118" s="10" t="s">
        <v>27</v>
      </c>
      <c r="AE118" s="10" t="n">
        <v>1</v>
      </c>
      <c r="AF118" s="10" t="n">
        <v>5</v>
      </c>
      <c r="AG118" s="10" t="s">
        <v>27</v>
      </c>
      <c r="AH118" s="10" t="n">
        <v>2</v>
      </c>
      <c r="AI118" s="10" t="n">
        <f aca="false">K118+N118+Q118+T118+W118+Z118+AC118+AF118</f>
        <v>31</v>
      </c>
      <c r="AJ118" s="10" t="s">
        <v>27</v>
      </c>
      <c r="AK118" s="10" t="n">
        <f aca="false">M118+P118+S118+V118+Y118+AB118+AE118+AH118</f>
        <v>18</v>
      </c>
      <c r="AL118" s="11" t="n">
        <f aca="false">AI118+AK118</f>
        <v>49</v>
      </c>
      <c r="AM118" s="12" t="n">
        <v>23</v>
      </c>
      <c r="AN118" s="13"/>
    </row>
    <row r="119" customFormat="false" ht="15" hidden="false" customHeight="false" outlineLevel="0" collapsed="false">
      <c r="A119" s="8" t="n">
        <v>111</v>
      </c>
      <c r="B119" s="8" t="n">
        <v>11</v>
      </c>
      <c r="C119" s="8" t="n">
        <v>3</v>
      </c>
      <c r="D119" s="16" t="s">
        <v>153</v>
      </c>
      <c r="E119" s="8"/>
      <c r="F119" s="8" t="s">
        <v>58</v>
      </c>
      <c r="G119" s="8" t="s">
        <v>187</v>
      </c>
      <c r="H119" s="8" t="s">
        <v>62</v>
      </c>
      <c r="J119" s="10"/>
      <c r="K119" s="10" t="n">
        <v>4</v>
      </c>
      <c r="L119" s="10" t="s">
        <v>27</v>
      </c>
      <c r="M119" s="10" t="n">
        <v>2</v>
      </c>
      <c r="N119" s="10" t="n">
        <v>5</v>
      </c>
      <c r="O119" s="10" t="s">
        <v>27</v>
      </c>
      <c r="P119" s="10" t="n">
        <v>3</v>
      </c>
      <c r="Q119" s="10" t="n">
        <v>4</v>
      </c>
      <c r="R119" s="10" t="s">
        <v>27</v>
      </c>
      <c r="S119" s="10" t="n">
        <v>3</v>
      </c>
      <c r="T119" s="10" t="n">
        <v>3</v>
      </c>
      <c r="U119" s="10" t="s">
        <v>27</v>
      </c>
      <c r="V119" s="10" t="n">
        <v>2</v>
      </c>
      <c r="W119" s="10" t="n">
        <v>4</v>
      </c>
      <c r="X119" s="10" t="s">
        <v>27</v>
      </c>
      <c r="Y119" s="10" t="n">
        <v>3</v>
      </c>
      <c r="Z119" s="10" t="n">
        <v>2</v>
      </c>
      <c r="AA119" s="10" t="s">
        <v>27</v>
      </c>
      <c r="AB119" s="10" t="n">
        <v>1</v>
      </c>
      <c r="AC119" s="10" t="n">
        <v>2</v>
      </c>
      <c r="AD119" s="10" t="s">
        <v>27</v>
      </c>
      <c r="AE119" s="10" t="n">
        <v>2</v>
      </c>
      <c r="AF119" s="10" t="n">
        <v>5</v>
      </c>
      <c r="AG119" s="10" t="s">
        <v>27</v>
      </c>
      <c r="AH119" s="10" t="n">
        <v>3</v>
      </c>
      <c r="AI119" s="10" t="n">
        <f aca="false">K119+N119+Q119+T119+W119+Z119+AC119+AF119</f>
        <v>29</v>
      </c>
      <c r="AJ119" s="10" t="s">
        <v>27</v>
      </c>
      <c r="AK119" s="10" t="n">
        <f aca="false">M119+P119+S119+V119+Y119+AB119+AE119+AH119</f>
        <v>19</v>
      </c>
      <c r="AL119" s="11" t="n">
        <f aca="false">AI119+AK119</f>
        <v>48</v>
      </c>
      <c r="AM119" s="12" t="n">
        <v>24</v>
      </c>
      <c r="AN119" s="13"/>
    </row>
    <row r="120" customFormat="false" ht="15" hidden="false" customHeight="false" outlineLevel="0" collapsed="false">
      <c r="A120" s="8" t="n">
        <v>112</v>
      </c>
      <c r="B120" s="8"/>
      <c r="C120" s="8"/>
      <c r="D120" s="9"/>
      <c r="E120" s="8"/>
      <c r="F120" s="8" t="s">
        <v>91</v>
      </c>
      <c r="G120" s="8" t="s">
        <v>188</v>
      </c>
      <c r="H120" s="8" t="s">
        <v>31</v>
      </c>
      <c r="I120" s="14"/>
      <c r="J120" s="10"/>
      <c r="K120" s="10" t="n">
        <v>6</v>
      </c>
      <c r="L120" s="10" t="s">
        <v>27</v>
      </c>
      <c r="M120" s="10" t="n">
        <v>2</v>
      </c>
      <c r="N120" s="10" t="n">
        <v>3</v>
      </c>
      <c r="O120" s="10" t="s">
        <v>27</v>
      </c>
      <c r="P120" s="10" t="n">
        <v>2</v>
      </c>
      <c r="Q120" s="10" t="n">
        <v>5</v>
      </c>
      <c r="R120" s="10" t="s">
        <v>27</v>
      </c>
      <c r="S120" s="10" t="n">
        <v>4</v>
      </c>
      <c r="T120" s="10" t="n">
        <v>2</v>
      </c>
      <c r="U120" s="10" t="s">
        <v>27</v>
      </c>
      <c r="V120" s="10" t="n">
        <v>1</v>
      </c>
      <c r="W120" s="10" t="n">
        <v>6</v>
      </c>
      <c r="X120" s="10" t="s">
        <v>27</v>
      </c>
      <c r="Y120" s="10" t="n">
        <v>5</v>
      </c>
      <c r="Z120" s="10" t="n">
        <v>3</v>
      </c>
      <c r="AA120" s="10" t="s">
        <v>27</v>
      </c>
      <c r="AB120" s="10" t="n">
        <v>1</v>
      </c>
      <c r="AC120" s="10" t="n">
        <v>4</v>
      </c>
      <c r="AD120" s="10" t="s">
        <v>27</v>
      </c>
      <c r="AE120" s="10" t="n">
        <v>2</v>
      </c>
      <c r="AF120" s="10" t="n">
        <v>1</v>
      </c>
      <c r="AG120" s="10" t="s">
        <v>27</v>
      </c>
      <c r="AH120" s="10" t="n">
        <v>1</v>
      </c>
      <c r="AI120" s="10" t="n">
        <f aca="false">K120+N120+Q120+T120+W120+Z120+AC120+AF120</f>
        <v>30</v>
      </c>
      <c r="AJ120" s="10" t="s">
        <v>27</v>
      </c>
      <c r="AK120" s="10" t="n">
        <f aca="false">M120+P120+S120+V120+Y120+AB120+AE120+AH120</f>
        <v>18</v>
      </c>
      <c r="AL120" s="11" t="n">
        <v>48</v>
      </c>
      <c r="AM120" s="12" t="n">
        <v>15</v>
      </c>
      <c r="AN120" s="13"/>
    </row>
    <row r="121" customFormat="false" ht="15" hidden="false" customHeight="false" outlineLevel="0" collapsed="false">
      <c r="A121" s="8" t="n">
        <v>113</v>
      </c>
      <c r="B121" s="8"/>
      <c r="C121" s="8"/>
      <c r="D121" s="9"/>
      <c r="E121" s="8"/>
      <c r="F121" s="8" t="s">
        <v>91</v>
      </c>
      <c r="G121" s="8" t="s">
        <v>189</v>
      </c>
      <c r="H121" s="8" t="s">
        <v>31</v>
      </c>
      <c r="I121" s="14"/>
      <c r="J121" s="10"/>
      <c r="K121" s="10" t="n">
        <v>6</v>
      </c>
      <c r="L121" s="10" t="s">
        <v>27</v>
      </c>
      <c r="M121" s="10" t="n">
        <v>2</v>
      </c>
      <c r="N121" s="10" t="n">
        <v>1</v>
      </c>
      <c r="O121" s="10" t="s">
        <v>27</v>
      </c>
      <c r="P121" s="10" t="n">
        <v>1</v>
      </c>
      <c r="Q121" s="10" t="n">
        <v>2</v>
      </c>
      <c r="R121" s="10" t="s">
        <v>27</v>
      </c>
      <c r="S121" s="10" t="n">
        <v>2</v>
      </c>
      <c r="T121" s="10" t="n">
        <v>1</v>
      </c>
      <c r="U121" s="10" t="s">
        <v>27</v>
      </c>
      <c r="V121" s="10" t="n">
        <v>1</v>
      </c>
      <c r="W121" s="10" t="n">
        <v>5</v>
      </c>
      <c r="X121" s="10" t="s">
        <v>27</v>
      </c>
      <c r="Y121" s="10" t="n">
        <v>4</v>
      </c>
      <c r="Z121" s="10" t="n">
        <v>5</v>
      </c>
      <c r="AA121" s="10" t="s">
        <v>27</v>
      </c>
      <c r="AB121" s="10" t="n">
        <v>1</v>
      </c>
      <c r="AC121" s="10" t="n">
        <v>4</v>
      </c>
      <c r="AD121" s="10" t="s">
        <v>27</v>
      </c>
      <c r="AE121" s="10" t="n">
        <v>2</v>
      </c>
      <c r="AF121" s="10" t="n">
        <v>5</v>
      </c>
      <c r="AG121" s="10" t="s">
        <v>27</v>
      </c>
      <c r="AH121" s="10" t="n">
        <v>2</v>
      </c>
      <c r="AI121" s="10" t="n">
        <f aca="false">K121+N121+Q121+T121+W121+Z121+AC121+AF121</f>
        <v>29</v>
      </c>
      <c r="AJ121" s="10" t="s">
        <v>27</v>
      </c>
      <c r="AK121" s="10" t="n">
        <f aca="false">M121+P121+S121+V121+Y121+AB121+AE121+AH121</f>
        <v>15</v>
      </c>
      <c r="AL121" s="11" t="n">
        <f aca="false">AI121+AK121</f>
        <v>44</v>
      </c>
      <c r="AM121" s="12" t="n">
        <v>29</v>
      </c>
      <c r="AN121" s="13"/>
    </row>
    <row r="122" customFormat="false" ht="15" hidden="false" customHeight="false" outlineLevel="0" collapsed="false">
      <c r="A122" s="8" t="n">
        <v>114</v>
      </c>
      <c r="B122" s="8" t="n">
        <v>11</v>
      </c>
      <c r="C122" s="8" t="n">
        <v>2</v>
      </c>
      <c r="D122" s="16" t="s">
        <v>153</v>
      </c>
      <c r="E122" s="8"/>
      <c r="F122" s="8" t="s">
        <v>190</v>
      </c>
      <c r="G122" s="8" t="s">
        <v>191</v>
      </c>
      <c r="H122" s="8" t="s">
        <v>192</v>
      </c>
      <c r="J122" s="10"/>
      <c r="K122" s="10" t="n">
        <v>4</v>
      </c>
      <c r="L122" s="10" t="s">
        <v>27</v>
      </c>
      <c r="M122" s="10" t="n">
        <v>2</v>
      </c>
      <c r="N122" s="10" t="n">
        <v>6</v>
      </c>
      <c r="O122" s="10" t="s">
        <v>27</v>
      </c>
      <c r="P122" s="10" t="n">
        <v>4</v>
      </c>
      <c r="Q122" s="10" t="n">
        <v>1</v>
      </c>
      <c r="R122" s="10" t="s">
        <v>27</v>
      </c>
      <c r="S122" s="10" t="n">
        <v>1</v>
      </c>
      <c r="T122" s="10" t="n">
        <v>3</v>
      </c>
      <c r="U122" s="10" t="s">
        <v>27</v>
      </c>
      <c r="V122" s="10" t="n">
        <v>2</v>
      </c>
      <c r="W122" s="10" t="n">
        <v>1</v>
      </c>
      <c r="X122" s="10" t="s">
        <v>27</v>
      </c>
      <c r="Y122" s="10" t="n">
        <v>1</v>
      </c>
      <c r="Z122" s="10" t="n">
        <v>5</v>
      </c>
      <c r="AA122" s="10" t="s">
        <v>27</v>
      </c>
      <c r="AB122" s="10" t="n">
        <v>1</v>
      </c>
      <c r="AC122" s="10" t="n">
        <v>3</v>
      </c>
      <c r="AD122" s="10" t="s">
        <v>27</v>
      </c>
      <c r="AE122" s="10" t="n">
        <v>2</v>
      </c>
      <c r="AF122" s="10" t="n">
        <v>4</v>
      </c>
      <c r="AG122" s="10" t="s">
        <v>27</v>
      </c>
      <c r="AH122" s="10" t="n">
        <v>1</v>
      </c>
      <c r="AI122" s="10" t="n">
        <f aca="false">K122+N122+Q122+T122+W122+Z122+AC122+AF122</f>
        <v>27</v>
      </c>
      <c r="AJ122" s="10" t="s">
        <v>27</v>
      </c>
      <c r="AK122" s="10" t="n">
        <f aca="false">M122+P122+S122+V122+Y122+AB122+AE122+AH122</f>
        <v>14</v>
      </c>
      <c r="AL122" s="11" t="n">
        <f aca="false">AI122+AK122</f>
        <v>41</v>
      </c>
      <c r="AM122" s="12" t="n">
        <v>14</v>
      </c>
    </row>
    <row r="123" customFormat="false" ht="15" hidden="false" customHeight="false" outlineLevel="0" collapsed="false">
      <c r="A123" s="8" t="n">
        <v>115</v>
      </c>
      <c r="B123" s="8" t="n">
        <v>1</v>
      </c>
      <c r="C123" s="8"/>
      <c r="D123" s="9" t="s">
        <v>23</v>
      </c>
      <c r="E123" s="8"/>
      <c r="F123" s="8" t="s">
        <v>58</v>
      </c>
      <c r="G123" s="8" t="s">
        <v>193</v>
      </c>
      <c r="H123" s="8" t="s">
        <v>82</v>
      </c>
      <c r="J123" s="10"/>
      <c r="K123" s="10" t="n">
        <v>4</v>
      </c>
      <c r="L123" s="10" t="s">
        <v>27</v>
      </c>
      <c r="M123" s="10" t="n">
        <v>2</v>
      </c>
      <c r="N123" s="10" t="n">
        <v>1</v>
      </c>
      <c r="O123" s="10" t="s">
        <v>27</v>
      </c>
      <c r="P123" s="10" t="n">
        <v>1</v>
      </c>
      <c r="Q123" s="10" t="n">
        <v>2</v>
      </c>
      <c r="R123" s="10" t="s">
        <v>27</v>
      </c>
      <c r="S123" s="10" t="n">
        <v>2</v>
      </c>
      <c r="T123" s="10" t="n">
        <v>1</v>
      </c>
      <c r="U123" s="10" t="s">
        <v>27</v>
      </c>
      <c r="V123" s="10" t="n">
        <v>1</v>
      </c>
      <c r="W123" s="10" t="n">
        <v>5</v>
      </c>
      <c r="X123" s="10" t="s">
        <v>27</v>
      </c>
      <c r="Y123" s="10" t="n">
        <v>5</v>
      </c>
      <c r="Z123" s="10" t="n">
        <v>2</v>
      </c>
      <c r="AA123" s="10" t="s">
        <v>27</v>
      </c>
      <c r="AB123" s="10" t="n">
        <v>1</v>
      </c>
      <c r="AC123" s="10" t="n">
        <v>3</v>
      </c>
      <c r="AD123" s="10" t="s">
        <v>27</v>
      </c>
      <c r="AE123" s="10" t="n">
        <v>3</v>
      </c>
      <c r="AF123" s="10" t="n">
        <v>4</v>
      </c>
      <c r="AG123" s="10" t="s">
        <v>27</v>
      </c>
      <c r="AH123" s="10" t="n">
        <v>2</v>
      </c>
      <c r="AI123" s="10" t="n">
        <f aca="false">K123+N123+Q123+T123+W123+Z123+AC123+AF123</f>
        <v>22</v>
      </c>
      <c r="AJ123" s="10" t="s">
        <v>27</v>
      </c>
      <c r="AK123" s="10" t="n">
        <f aca="false">M123+P123+S123+V123+Y123+AB123+AE123+AH123</f>
        <v>17</v>
      </c>
      <c r="AL123" s="11" t="n">
        <f aca="false">AI123+AK123</f>
        <v>39</v>
      </c>
      <c r="AM123" s="12" t="n">
        <v>7</v>
      </c>
    </row>
    <row r="124" customFormat="false" ht="15" hidden="false" customHeight="false" outlineLevel="0" collapsed="false">
      <c r="A124" s="8" t="n">
        <v>116</v>
      </c>
      <c r="B124" s="18" t="n">
        <v>12</v>
      </c>
      <c r="C124" s="8" t="n">
        <v>3</v>
      </c>
      <c r="D124" s="17" t="s">
        <v>85</v>
      </c>
      <c r="E124" s="8"/>
      <c r="F124" s="8" t="s">
        <v>91</v>
      </c>
      <c r="G124" s="8" t="s">
        <v>194</v>
      </c>
      <c r="H124" s="8" t="s">
        <v>31</v>
      </c>
      <c r="I124" s="14"/>
      <c r="J124" s="10"/>
      <c r="K124" s="10" t="n">
        <v>5</v>
      </c>
      <c r="L124" s="10" t="s">
        <v>27</v>
      </c>
      <c r="M124" s="10" t="n">
        <v>2</v>
      </c>
      <c r="N124" s="10" t="n">
        <v>6</v>
      </c>
      <c r="O124" s="10" t="s">
        <v>27</v>
      </c>
      <c r="P124" s="10" t="n">
        <v>2</v>
      </c>
      <c r="Q124" s="10" t="n">
        <v>6</v>
      </c>
      <c r="R124" s="10" t="s">
        <v>27</v>
      </c>
      <c r="S124" s="10" t="n">
        <v>1</v>
      </c>
      <c r="T124" s="10" t="n">
        <v>0</v>
      </c>
      <c r="U124" s="10" t="s">
        <v>27</v>
      </c>
      <c r="V124" s="10" t="n">
        <v>0</v>
      </c>
      <c r="W124" s="10" t="n">
        <v>3</v>
      </c>
      <c r="X124" s="10" t="s">
        <v>27</v>
      </c>
      <c r="Y124" s="10" t="n">
        <v>2</v>
      </c>
      <c r="Z124" s="10" t="n">
        <v>4</v>
      </c>
      <c r="AA124" s="10" t="s">
        <v>27</v>
      </c>
      <c r="AB124" s="10" t="n">
        <v>1</v>
      </c>
      <c r="AC124" s="10" t="n">
        <v>0</v>
      </c>
      <c r="AD124" s="10" t="s">
        <v>27</v>
      </c>
      <c r="AE124" s="10" t="n">
        <v>0</v>
      </c>
      <c r="AF124" s="10" t="n">
        <v>6</v>
      </c>
      <c r="AG124" s="10" t="s">
        <v>27</v>
      </c>
      <c r="AH124" s="10" t="n">
        <v>1</v>
      </c>
      <c r="AI124" s="10" t="n">
        <f aca="false">K124+N124+Q124+T124+W124+Z124+AC124+AF124</f>
        <v>30</v>
      </c>
      <c r="AJ124" s="10" t="s">
        <v>27</v>
      </c>
      <c r="AK124" s="10" t="n">
        <f aca="false">M124+P124+S124+V124+Y124+AB124+AE124+AH124</f>
        <v>9</v>
      </c>
      <c r="AL124" s="11" t="n">
        <v>39</v>
      </c>
      <c r="AM124" s="12" t="n">
        <v>25</v>
      </c>
    </row>
    <row r="125" customFormat="false" ht="15" hidden="false" customHeight="false" outlineLevel="0" collapsed="false">
      <c r="A125" s="8" t="n">
        <v>117</v>
      </c>
      <c r="B125" s="8" t="n">
        <v>17</v>
      </c>
      <c r="C125" s="8" t="n">
        <v>1</v>
      </c>
      <c r="D125" s="9" t="s">
        <v>93</v>
      </c>
      <c r="E125" s="8"/>
      <c r="F125" s="8" t="s">
        <v>50</v>
      </c>
      <c r="G125" s="8" t="s">
        <v>195</v>
      </c>
      <c r="H125" s="8" t="s">
        <v>148</v>
      </c>
      <c r="J125" s="10"/>
      <c r="K125" s="10" t="n">
        <v>4</v>
      </c>
      <c r="L125" s="10" t="s">
        <v>27</v>
      </c>
      <c r="M125" s="10" t="n">
        <v>2</v>
      </c>
      <c r="N125" s="10" t="n">
        <v>2</v>
      </c>
      <c r="O125" s="10" t="s">
        <v>27</v>
      </c>
      <c r="P125" s="10" t="n">
        <v>1</v>
      </c>
      <c r="Q125" s="10" t="n">
        <v>3</v>
      </c>
      <c r="R125" s="10" t="s">
        <v>27</v>
      </c>
      <c r="S125" s="10" t="n">
        <v>3</v>
      </c>
      <c r="T125" s="10" t="n">
        <v>3</v>
      </c>
      <c r="U125" s="10" t="s">
        <v>27</v>
      </c>
      <c r="V125" s="10" t="n">
        <v>2</v>
      </c>
      <c r="W125" s="10" t="n">
        <v>5</v>
      </c>
      <c r="X125" s="10" t="s">
        <v>27</v>
      </c>
      <c r="Y125" s="10" t="n">
        <v>4</v>
      </c>
      <c r="Z125" s="10" t="n">
        <v>1</v>
      </c>
      <c r="AA125" s="10" t="s">
        <v>27</v>
      </c>
      <c r="AB125" s="10" t="n">
        <v>1</v>
      </c>
      <c r="AC125" s="10" t="n">
        <v>2</v>
      </c>
      <c r="AD125" s="10" t="s">
        <v>27</v>
      </c>
      <c r="AE125" s="10" t="n">
        <v>2</v>
      </c>
      <c r="AF125" s="10" t="n">
        <v>2</v>
      </c>
      <c r="AG125" s="10" t="s">
        <v>27</v>
      </c>
      <c r="AH125" s="10" t="n">
        <v>1</v>
      </c>
      <c r="AI125" s="10" t="n">
        <f aca="false">K125+N125+Q125+T125+W125+Z125+AC125+AF125</f>
        <v>22</v>
      </c>
      <c r="AJ125" s="10" t="s">
        <v>27</v>
      </c>
      <c r="AK125" s="10" t="n">
        <f aca="false">M125+P125+S125+V125+Y125+AB125+AE125+AH125</f>
        <v>16</v>
      </c>
      <c r="AL125" s="11" t="n">
        <f aca="false">AI125+AK125</f>
        <v>38</v>
      </c>
      <c r="AM125" s="12" t="n">
        <v>16</v>
      </c>
    </row>
    <row r="126" customFormat="false" ht="15" hidden="false" customHeight="false" outlineLevel="0" collapsed="false">
      <c r="A126" s="8" t="n">
        <v>118</v>
      </c>
      <c r="B126" s="8" t="n">
        <v>10</v>
      </c>
      <c r="C126" s="8" t="n">
        <v>4</v>
      </c>
      <c r="D126" s="9" t="s">
        <v>29</v>
      </c>
      <c r="E126" s="8"/>
      <c r="F126" s="8" t="s">
        <v>58</v>
      </c>
      <c r="G126" s="8" t="s">
        <v>196</v>
      </c>
      <c r="H126" s="8" t="s">
        <v>120</v>
      </c>
      <c r="J126" s="10"/>
      <c r="K126" s="10" t="n">
        <v>5</v>
      </c>
      <c r="L126" s="10" t="s">
        <v>27</v>
      </c>
      <c r="M126" s="10" t="n">
        <v>2</v>
      </c>
      <c r="N126" s="10" t="n">
        <v>3</v>
      </c>
      <c r="O126" s="10" t="s">
        <v>27</v>
      </c>
      <c r="P126" s="10" t="n">
        <v>3</v>
      </c>
      <c r="Q126" s="10" t="n">
        <v>1</v>
      </c>
      <c r="R126" s="10" t="s">
        <v>27</v>
      </c>
      <c r="S126" s="10" t="n">
        <v>1</v>
      </c>
      <c r="T126" s="10" t="n">
        <v>3</v>
      </c>
      <c r="U126" s="10" t="s">
        <v>27</v>
      </c>
      <c r="V126" s="10" t="n">
        <v>1</v>
      </c>
      <c r="W126" s="10" t="n">
        <v>0</v>
      </c>
      <c r="X126" s="10" t="s">
        <v>27</v>
      </c>
      <c r="Y126" s="10" t="n">
        <v>0</v>
      </c>
      <c r="Z126" s="10" t="n">
        <v>3</v>
      </c>
      <c r="AA126" s="10" t="s">
        <v>27</v>
      </c>
      <c r="AB126" s="10" t="n">
        <v>1</v>
      </c>
      <c r="AC126" s="10" t="n">
        <v>1</v>
      </c>
      <c r="AD126" s="10" t="s">
        <v>27</v>
      </c>
      <c r="AE126" s="10" t="n">
        <v>1</v>
      </c>
      <c r="AF126" s="10" t="n">
        <v>6</v>
      </c>
      <c r="AG126" s="10" t="s">
        <v>27</v>
      </c>
      <c r="AH126" s="10" t="n">
        <v>3</v>
      </c>
      <c r="AI126" s="10" t="n">
        <f aca="false">K126+N126+Q126+T126+W126+Z126+AC126+AF126</f>
        <v>22</v>
      </c>
      <c r="AJ126" s="10" t="s">
        <v>27</v>
      </c>
      <c r="AK126" s="10" t="n">
        <f aca="false">M126+P126+S126+V126+Y126+AB126+AE126+AH126</f>
        <v>12</v>
      </c>
      <c r="AL126" s="11" t="n">
        <f aca="false">AI126+AK126</f>
        <v>34</v>
      </c>
      <c r="AM126" s="12" t="n">
        <v>15</v>
      </c>
    </row>
    <row r="127" customFormat="false" ht="15" hidden="false" customHeight="false" outlineLevel="0" collapsed="false">
      <c r="A127" s="8" t="n">
        <v>119</v>
      </c>
      <c r="B127" s="8"/>
      <c r="C127" s="8"/>
      <c r="D127" s="9"/>
      <c r="E127" s="8"/>
      <c r="F127" s="8" t="s">
        <v>58</v>
      </c>
      <c r="G127" s="8" t="s">
        <v>197</v>
      </c>
      <c r="H127" s="8" t="s">
        <v>120</v>
      </c>
      <c r="J127" s="10"/>
      <c r="K127" s="10" t="n">
        <v>2</v>
      </c>
      <c r="L127" s="10" t="s">
        <v>27</v>
      </c>
      <c r="M127" s="10" t="n">
        <v>1</v>
      </c>
      <c r="N127" s="10" t="n">
        <v>1</v>
      </c>
      <c r="O127" s="10" t="s">
        <v>27</v>
      </c>
      <c r="P127" s="10" t="n">
        <v>1</v>
      </c>
      <c r="Q127" s="10" t="n">
        <v>3</v>
      </c>
      <c r="R127" s="10" t="s">
        <v>27</v>
      </c>
      <c r="S127" s="10" t="n">
        <v>2</v>
      </c>
      <c r="T127" s="10" t="n">
        <v>1</v>
      </c>
      <c r="U127" s="10" t="s">
        <v>27</v>
      </c>
      <c r="V127" s="10" t="n">
        <v>1</v>
      </c>
      <c r="W127" s="10" t="n">
        <v>3</v>
      </c>
      <c r="X127" s="10" t="s">
        <v>27</v>
      </c>
      <c r="Y127" s="10" t="n">
        <v>3</v>
      </c>
      <c r="Z127" s="10" t="n">
        <v>4</v>
      </c>
      <c r="AA127" s="10" t="s">
        <v>27</v>
      </c>
      <c r="AB127" s="10" t="n">
        <v>1</v>
      </c>
      <c r="AC127" s="10" t="n">
        <v>5</v>
      </c>
      <c r="AD127" s="10" t="s">
        <v>27</v>
      </c>
      <c r="AE127" s="10" t="n">
        <v>3</v>
      </c>
      <c r="AF127" s="10" t="n">
        <v>2</v>
      </c>
      <c r="AG127" s="10" t="s">
        <v>27</v>
      </c>
      <c r="AH127" s="10" t="n">
        <v>1</v>
      </c>
      <c r="AI127" s="10" t="n">
        <f aca="false">K127+N127+Q127+T127+W127+Z127+AC127+AF127</f>
        <v>21</v>
      </c>
      <c r="AJ127" s="10" t="s">
        <v>27</v>
      </c>
      <c r="AK127" s="10" t="n">
        <f aca="false">M127+P127+S127+V127+Y127+AB127+AE127+AH127</f>
        <v>13</v>
      </c>
      <c r="AL127" s="11" t="n">
        <f aca="false">AI127+AK127</f>
        <v>34</v>
      </c>
      <c r="AM127" s="12" t="n">
        <v>27</v>
      </c>
    </row>
    <row r="128" customFormat="false" ht="15" hidden="false" customHeight="false" outlineLevel="0" collapsed="false">
      <c r="A128" s="8" t="n">
        <v>120</v>
      </c>
      <c r="B128" s="8"/>
      <c r="C128" s="8"/>
      <c r="D128" s="9"/>
      <c r="E128" s="8"/>
      <c r="F128" s="8" t="s">
        <v>58</v>
      </c>
      <c r="G128" s="8" t="s">
        <v>198</v>
      </c>
      <c r="H128" s="8" t="s">
        <v>142</v>
      </c>
      <c r="J128" s="10"/>
      <c r="K128" s="10" t="n">
        <v>3</v>
      </c>
      <c r="L128" s="10" t="s">
        <v>27</v>
      </c>
      <c r="M128" s="10" t="n">
        <v>2</v>
      </c>
      <c r="N128" s="10" t="n">
        <v>1</v>
      </c>
      <c r="O128" s="10" t="s">
        <v>27</v>
      </c>
      <c r="P128" s="10" t="n">
        <v>1</v>
      </c>
      <c r="Q128" s="10" t="n">
        <v>2</v>
      </c>
      <c r="R128" s="10" t="s">
        <v>27</v>
      </c>
      <c r="S128" s="10" t="n">
        <v>2</v>
      </c>
      <c r="T128" s="10" t="n">
        <v>1</v>
      </c>
      <c r="U128" s="10" t="s">
        <v>27</v>
      </c>
      <c r="V128" s="10" t="n">
        <v>1</v>
      </c>
      <c r="W128" s="10" t="n">
        <v>0</v>
      </c>
      <c r="X128" s="10" t="s">
        <v>27</v>
      </c>
      <c r="Y128" s="10" t="n">
        <v>0</v>
      </c>
      <c r="Z128" s="10" t="n">
        <v>0</v>
      </c>
      <c r="AA128" s="10" t="s">
        <v>27</v>
      </c>
      <c r="AB128" s="10" t="n">
        <v>0</v>
      </c>
      <c r="AC128" s="10" t="n">
        <v>0</v>
      </c>
      <c r="AD128" s="10" t="s">
        <v>27</v>
      </c>
      <c r="AE128" s="10" t="n">
        <v>0</v>
      </c>
      <c r="AF128" s="10" t="n">
        <v>6</v>
      </c>
      <c r="AG128" s="10" t="s">
        <v>27</v>
      </c>
      <c r="AH128" s="10" t="n">
        <v>1</v>
      </c>
      <c r="AI128" s="10" t="n">
        <f aca="false">K128+N128+Q128+T128+W128+Z128+AC128+AF128</f>
        <v>13</v>
      </c>
      <c r="AJ128" s="10" t="s">
        <v>27</v>
      </c>
      <c r="AK128" s="10" t="n">
        <f aca="false">M128+P128+S128+V128+Y128+AB128+AE128+AH128</f>
        <v>7</v>
      </c>
      <c r="AL128" s="11" t="n">
        <f aca="false">AI128+AK128</f>
        <v>20</v>
      </c>
      <c r="AM128" s="12" t="n">
        <v>13</v>
      </c>
    </row>
    <row r="129" customFormat="false" ht="15" hidden="false" customHeight="false" outlineLevel="0" collapsed="false">
      <c r="A129" s="8" t="n">
        <v>121</v>
      </c>
      <c r="B129" s="8"/>
      <c r="C129" s="8"/>
      <c r="D129" s="9"/>
      <c r="E129" s="8"/>
      <c r="F129" s="8" t="s">
        <v>64</v>
      </c>
      <c r="G129" s="8" t="s">
        <v>199</v>
      </c>
      <c r="H129" s="8" t="s">
        <v>36</v>
      </c>
      <c r="I129" s="8"/>
      <c r="J129" s="10"/>
      <c r="K129" s="10" t="n">
        <v>0</v>
      </c>
      <c r="L129" s="10" t="s">
        <v>27</v>
      </c>
      <c r="M129" s="10" t="n">
        <v>0</v>
      </c>
      <c r="N129" s="10" t="n">
        <v>0</v>
      </c>
      <c r="O129" s="10" t="s">
        <v>27</v>
      </c>
      <c r="P129" s="10" t="n">
        <v>0</v>
      </c>
      <c r="Q129" s="10" t="n">
        <v>0</v>
      </c>
      <c r="R129" s="10" t="s">
        <v>27</v>
      </c>
      <c r="S129" s="10" t="n">
        <v>0</v>
      </c>
      <c r="T129" s="10" t="n">
        <v>0</v>
      </c>
      <c r="U129" s="10" t="s">
        <v>27</v>
      </c>
      <c r="V129" s="10" t="n">
        <v>0</v>
      </c>
      <c r="W129" s="10" t="n">
        <v>0</v>
      </c>
      <c r="X129" s="10" t="s">
        <v>27</v>
      </c>
      <c r="Y129" s="10" t="n">
        <v>0</v>
      </c>
      <c r="Z129" s="10" t="n">
        <v>0</v>
      </c>
      <c r="AA129" s="10" t="s">
        <v>27</v>
      </c>
      <c r="AB129" s="10" t="n">
        <v>0</v>
      </c>
      <c r="AC129" s="10" t="n">
        <v>0</v>
      </c>
      <c r="AD129" s="10" t="s">
        <v>27</v>
      </c>
      <c r="AE129" s="10" t="n">
        <v>0</v>
      </c>
      <c r="AF129" s="10" t="n">
        <v>0</v>
      </c>
      <c r="AG129" s="10" t="s">
        <v>27</v>
      </c>
      <c r="AH129" s="10" t="n">
        <v>0</v>
      </c>
      <c r="AI129" s="10" t="n">
        <f aca="false">K129+N129+Q129+T129+W129+Z129+AC129+AF129</f>
        <v>0</v>
      </c>
      <c r="AJ129" s="10" t="s">
        <v>27</v>
      </c>
      <c r="AK129" s="10" t="n">
        <f aca="false">M129+P129+S129+V129+Y129+AB129+AE129+AH129</f>
        <v>0</v>
      </c>
      <c r="AL129" s="11" t="n">
        <v>0</v>
      </c>
      <c r="AM129" s="12" t="n">
        <v>8</v>
      </c>
    </row>
    <row r="130" customFormat="false" ht="15" hidden="false" customHeight="false" outlineLevel="0" collapsed="false">
      <c r="A130" s="8" t="n">
        <v>122</v>
      </c>
      <c r="B130" s="8"/>
      <c r="C130" s="8"/>
      <c r="D130" s="9"/>
      <c r="E130" s="8"/>
      <c r="F130" s="22" t="s">
        <v>50</v>
      </c>
      <c r="G130" s="22" t="s">
        <v>200</v>
      </c>
      <c r="H130" s="22" t="s">
        <v>36</v>
      </c>
      <c r="I130" s="25"/>
      <c r="J130" s="26"/>
      <c r="K130" s="26"/>
      <c r="L130" s="26" t="s">
        <v>27</v>
      </c>
      <c r="M130" s="26"/>
      <c r="N130" s="26" t="n">
        <v>10</v>
      </c>
      <c r="O130" s="26" t="s">
        <v>27</v>
      </c>
      <c r="P130" s="26" t="n">
        <v>1</v>
      </c>
      <c r="Q130" s="26" t="n">
        <v>5</v>
      </c>
      <c r="R130" s="26" t="s">
        <v>27</v>
      </c>
      <c r="S130" s="26" t="n">
        <v>1</v>
      </c>
      <c r="T130" s="26" t="n">
        <v>1</v>
      </c>
      <c r="U130" s="26" t="s">
        <v>27</v>
      </c>
      <c r="V130" s="26" t="n">
        <v>1</v>
      </c>
      <c r="W130" s="26" t="n">
        <v>2</v>
      </c>
      <c r="X130" s="26" t="s">
        <v>27</v>
      </c>
      <c r="Y130" s="26" t="n">
        <v>2</v>
      </c>
      <c r="Z130" s="26" t="n">
        <v>0</v>
      </c>
      <c r="AA130" s="26" t="s">
        <v>27</v>
      </c>
      <c r="AB130" s="26" t="n">
        <v>0</v>
      </c>
      <c r="AC130" s="26" t="n">
        <v>2</v>
      </c>
      <c r="AD130" s="26" t="s">
        <v>27</v>
      </c>
      <c r="AE130" s="26" t="n">
        <v>2</v>
      </c>
      <c r="AF130" s="26" t="n">
        <v>6</v>
      </c>
      <c r="AG130" s="26" t="s">
        <v>27</v>
      </c>
      <c r="AH130" s="26" t="n">
        <v>8</v>
      </c>
      <c r="AI130" s="26" t="n">
        <f aca="false">K130+N130+Q130+T130+W130+Z130+AC130+AF130</f>
        <v>26</v>
      </c>
      <c r="AJ130" s="26" t="s">
        <v>27</v>
      </c>
      <c r="AK130" s="26" t="n">
        <f aca="false">M130+P130+S130+V130+Y130+AB130+AE130+AH130</f>
        <v>15</v>
      </c>
      <c r="AL130" s="27"/>
      <c r="AM130" s="12" t="n">
        <v>0</v>
      </c>
    </row>
    <row r="131" customFormat="false" ht="15" hidden="false" customHeight="false" outlineLevel="0" collapsed="false">
      <c r="B131" s="8"/>
      <c r="C131" s="8"/>
      <c r="D131" s="9"/>
      <c r="E131" s="8"/>
      <c r="F131" s="8"/>
      <c r="G131" s="14"/>
      <c r="H131" s="14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1"/>
      <c r="AM131" s="12"/>
    </row>
    <row r="132" customFormat="false" ht="15" hidden="false" customHeight="false" outlineLevel="0" collapsed="false">
      <c r="A132" s="8" t="n">
        <v>1</v>
      </c>
      <c r="B132" s="14"/>
      <c r="C132" s="14"/>
      <c r="D132" s="9"/>
      <c r="E132" s="8"/>
      <c r="F132" s="8" t="s">
        <v>201</v>
      </c>
      <c r="G132" s="8" t="s">
        <v>68</v>
      </c>
      <c r="H132" s="8" t="s">
        <v>36</v>
      </c>
      <c r="I132" s="10"/>
      <c r="J132" s="10"/>
      <c r="K132" s="10" t="n">
        <v>6</v>
      </c>
      <c r="L132" s="10" t="s">
        <v>27</v>
      </c>
      <c r="M132" s="10" t="n">
        <v>2</v>
      </c>
      <c r="N132" s="10" t="n">
        <v>6</v>
      </c>
      <c r="O132" s="10" t="s">
        <v>27</v>
      </c>
      <c r="P132" s="10" t="n">
        <v>4</v>
      </c>
      <c r="Q132" s="10" t="n">
        <v>6</v>
      </c>
      <c r="R132" s="10" t="s">
        <v>27</v>
      </c>
      <c r="S132" s="10" t="n">
        <v>5</v>
      </c>
      <c r="T132" s="10" t="n">
        <v>6</v>
      </c>
      <c r="U132" s="10" t="s">
        <v>27</v>
      </c>
      <c r="V132" s="10" t="n">
        <v>4</v>
      </c>
      <c r="W132" s="10" t="n">
        <v>6</v>
      </c>
      <c r="X132" s="10" t="s">
        <v>27</v>
      </c>
      <c r="Y132" s="10" t="n">
        <v>5</v>
      </c>
      <c r="Z132" s="10" t="n">
        <v>6</v>
      </c>
      <c r="AA132" s="10" t="s">
        <v>27</v>
      </c>
      <c r="AB132" s="10" t="n">
        <v>1</v>
      </c>
      <c r="AC132" s="10" t="n">
        <v>6</v>
      </c>
      <c r="AD132" s="10" t="s">
        <v>27</v>
      </c>
      <c r="AE132" s="10" t="n">
        <v>3</v>
      </c>
      <c r="AF132" s="10" t="n">
        <v>6</v>
      </c>
      <c r="AG132" s="10" t="s">
        <v>27</v>
      </c>
      <c r="AH132" s="10" t="n">
        <v>3</v>
      </c>
      <c r="AI132" s="10" t="n">
        <f aca="false">K132+N132+Q132+T132+W132+Z132+AC132+AF132</f>
        <v>48</v>
      </c>
      <c r="AJ132" s="10" t="s">
        <v>27</v>
      </c>
      <c r="AK132" s="10" t="n">
        <f aca="false">M132+P132+S132+V132+Y132+AB132+AE132+AH132</f>
        <v>27</v>
      </c>
      <c r="AL132" s="11" t="n">
        <v>75</v>
      </c>
      <c r="AM132" s="12" t="n">
        <v>29</v>
      </c>
      <c r="AN132" s="11" t="s">
        <v>28</v>
      </c>
    </row>
    <row r="133" customFormat="false" ht="15" hidden="false" customHeight="false" outlineLevel="0" collapsed="false">
      <c r="A133" s="8" t="n">
        <v>2</v>
      </c>
      <c r="B133" s="8"/>
      <c r="C133" s="8"/>
      <c r="D133" s="9"/>
      <c r="E133" s="8"/>
      <c r="F133" s="8" t="s">
        <v>201</v>
      </c>
      <c r="G133" s="8" t="s">
        <v>66</v>
      </c>
      <c r="H133" s="8" t="s">
        <v>53</v>
      </c>
      <c r="I133" s="10"/>
      <c r="J133" s="10"/>
      <c r="K133" s="10" t="n">
        <v>5</v>
      </c>
      <c r="L133" s="10" t="s">
        <v>27</v>
      </c>
      <c r="M133" s="10" t="n">
        <v>2</v>
      </c>
      <c r="N133" s="10" t="n">
        <v>6</v>
      </c>
      <c r="O133" s="10" t="s">
        <v>27</v>
      </c>
      <c r="P133" s="10" t="n">
        <v>4</v>
      </c>
      <c r="Q133" s="10" t="n">
        <v>6</v>
      </c>
      <c r="R133" s="10" t="s">
        <v>27</v>
      </c>
      <c r="S133" s="10" t="n">
        <v>5</v>
      </c>
      <c r="T133" s="10" t="n">
        <v>6</v>
      </c>
      <c r="U133" s="10" t="s">
        <v>27</v>
      </c>
      <c r="V133" s="10" t="n">
        <v>4</v>
      </c>
      <c r="W133" s="10" t="n">
        <v>6</v>
      </c>
      <c r="X133" s="10" t="s">
        <v>27</v>
      </c>
      <c r="Y133" s="10" t="n">
        <v>5</v>
      </c>
      <c r="Z133" s="10" t="n">
        <v>6</v>
      </c>
      <c r="AA133" s="10" t="s">
        <v>27</v>
      </c>
      <c r="AB133" s="10" t="n">
        <v>1</v>
      </c>
      <c r="AC133" s="10" t="n">
        <v>6</v>
      </c>
      <c r="AD133" s="10" t="s">
        <v>27</v>
      </c>
      <c r="AE133" s="10" t="n">
        <v>3</v>
      </c>
      <c r="AF133" s="10" t="n">
        <v>6</v>
      </c>
      <c r="AG133" s="10" t="s">
        <v>27</v>
      </c>
      <c r="AH133" s="10" t="n">
        <v>3</v>
      </c>
      <c r="AI133" s="10" t="n">
        <f aca="false">K133+N133+Q133+T133+W133+Z133+AC133+AF133</f>
        <v>47</v>
      </c>
      <c r="AJ133" s="10" t="s">
        <v>27</v>
      </c>
      <c r="AK133" s="10" t="n">
        <f aca="false">M133+P133+S133+V133+Y133+AB133+AE133+AH133</f>
        <v>27</v>
      </c>
      <c r="AL133" s="11" t="n">
        <f aca="false">AI133+AK133</f>
        <v>74</v>
      </c>
      <c r="AM133" s="12" t="n">
        <v>30</v>
      </c>
      <c r="AN133" s="11" t="s">
        <v>28</v>
      </c>
    </row>
    <row r="134" customFormat="false" ht="15.75" hidden="false" customHeight="false" outlineLevel="0" collapsed="false">
      <c r="A134" s="8" t="n">
        <v>3</v>
      </c>
      <c r="B134" s="28"/>
      <c r="C134" s="28"/>
      <c r="D134" s="29"/>
      <c r="E134" s="8"/>
      <c r="F134" s="14" t="s">
        <v>201</v>
      </c>
      <c r="G134" s="8" t="s">
        <v>67</v>
      </c>
      <c r="H134" s="8" t="s">
        <v>53</v>
      </c>
      <c r="I134" s="10"/>
      <c r="J134" s="10"/>
      <c r="K134" s="10" t="n">
        <v>6</v>
      </c>
      <c r="L134" s="10" t="s">
        <v>27</v>
      </c>
      <c r="M134" s="10" t="n">
        <v>2</v>
      </c>
      <c r="N134" s="10" t="n">
        <v>6</v>
      </c>
      <c r="O134" s="10" t="s">
        <v>27</v>
      </c>
      <c r="P134" s="10" t="n">
        <v>4</v>
      </c>
      <c r="Q134" s="10" t="n">
        <v>6</v>
      </c>
      <c r="R134" s="10" t="s">
        <v>27</v>
      </c>
      <c r="S134" s="10" t="n">
        <v>5</v>
      </c>
      <c r="T134" s="10" t="n">
        <v>5</v>
      </c>
      <c r="U134" s="10" t="s">
        <v>27</v>
      </c>
      <c r="V134" s="10" t="n">
        <v>4</v>
      </c>
      <c r="W134" s="10" t="n">
        <v>6</v>
      </c>
      <c r="X134" s="10" t="s">
        <v>27</v>
      </c>
      <c r="Y134" s="10" t="n">
        <v>5</v>
      </c>
      <c r="Z134" s="10" t="n">
        <v>5</v>
      </c>
      <c r="AA134" s="10" t="s">
        <v>27</v>
      </c>
      <c r="AB134" s="10" t="n">
        <v>1</v>
      </c>
      <c r="AC134" s="10" t="n">
        <v>6</v>
      </c>
      <c r="AD134" s="10" t="s">
        <v>27</v>
      </c>
      <c r="AE134" s="10" t="n">
        <v>3</v>
      </c>
      <c r="AF134" s="10" t="n">
        <v>6</v>
      </c>
      <c r="AG134" s="10" t="s">
        <v>27</v>
      </c>
      <c r="AH134" s="10" t="n">
        <v>3</v>
      </c>
      <c r="AI134" s="10" t="n">
        <f aca="false">K134+N134+Q134+T134+W134+Z134+AC134+AF134</f>
        <v>46</v>
      </c>
      <c r="AJ134" s="10" t="s">
        <v>27</v>
      </c>
      <c r="AK134" s="10" t="n">
        <f aca="false">M134+P134+S134+V134+Y134+AB134+AE134+AH134</f>
        <v>27</v>
      </c>
      <c r="AL134" s="11" t="n">
        <v>73</v>
      </c>
      <c r="AM134" s="12" t="n">
        <v>27</v>
      </c>
      <c r="AN134" s="11" t="s">
        <v>28</v>
      </c>
    </row>
    <row r="135" customFormat="false" ht="15" hidden="false" customHeight="false" outlineLevel="0" collapsed="false">
      <c r="A135" s="8" t="n">
        <v>4</v>
      </c>
      <c r="B135" s="14"/>
      <c r="C135" s="14"/>
      <c r="D135" s="9"/>
      <c r="E135" s="8"/>
      <c r="F135" s="8" t="s">
        <v>201</v>
      </c>
      <c r="G135" s="8" t="s">
        <v>30</v>
      </c>
      <c r="H135" s="8" t="s">
        <v>31</v>
      </c>
      <c r="I135" s="10"/>
      <c r="J135" s="10"/>
      <c r="K135" s="10" t="n">
        <v>6</v>
      </c>
      <c r="L135" s="10" t="s">
        <v>27</v>
      </c>
      <c r="M135" s="10" t="n">
        <v>2</v>
      </c>
      <c r="N135" s="10" t="n">
        <v>6</v>
      </c>
      <c r="O135" s="10" t="s">
        <v>27</v>
      </c>
      <c r="P135" s="10" t="n">
        <v>4</v>
      </c>
      <c r="Q135" s="10" t="n">
        <v>6</v>
      </c>
      <c r="R135" s="10" t="s">
        <v>27</v>
      </c>
      <c r="S135" s="10" t="n">
        <v>5</v>
      </c>
      <c r="T135" s="10" t="n">
        <v>6</v>
      </c>
      <c r="U135" s="10" t="s">
        <v>27</v>
      </c>
      <c r="V135" s="10" t="n">
        <v>4</v>
      </c>
      <c r="W135" s="10" t="n">
        <v>5</v>
      </c>
      <c r="X135" s="10" t="s">
        <v>27</v>
      </c>
      <c r="Y135" s="10" t="n">
        <v>4</v>
      </c>
      <c r="Z135" s="10" t="n">
        <v>5</v>
      </c>
      <c r="AA135" s="10" t="s">
        <v>27</v>
      </c>
      <c r="AB135" s="10" t="n">
        <v>1</v>
      </c>
      <c r="AC135" s="10" t="n">
        <v>6</v>
      </c>
      <c r="AD135" s="10" t="s">
        <v>27</v>
      </c>
      <c r="AE135" s="10" t="n">
        <v>3</v>
      </c>
      <c r="AF135" s="10" t="n">
        <v>6</v>
      </c>
      <c r="AG135" s="10" t="s">
        <v>27</v>
      </c>
      <c r="AH135" s="10" t="n">
        <v>3</v>
      </c>
      <c r="AI135" s="10" t="n">
        <f aca="false">K135+N135+Q135+T135+W135+Z135+AC135+AF135</f>
        <v>46</v>
      </c>
      <c r="AJ135" s="10" t="s">
        <v>27</v>
      </c>
      <c r="AK135" s="10" t="n">
        <f aca="false">M135+P135+S135+V135+Y135+AB135+AE135+AH135</f>
        <v>26</v>
      </c>
      <c r="AL135" s="11" t="n">
        <v>72</v>
      </c>
      <c r="AM135" s="12" t="n">
        <v>39</v>
      </c>
      <c r="AN135" s="11" t="s">
        <v>28</v>
      </c>
    </row>
    <row r="136" customFormat="false" ht="15" hidden="false" customHeight="false" outlineLevel="0" collapsed="false">
      <c r="A136" s="8" t="n">
        <v>5</v>
      </c>
      <c r="B136" s="14"/>
      <c r="C136" s="14"/>
      <c r="D136" s="9"/>
      <c r="E136" s="8"/>
      <c r="F136" s="8" t="s">
        <v>201</v>
      </c>
      <c r="G136" s="8" t="s">
        <v>54</v>
      </c>
      <c r="H136" s="8" t="s">
        <v>26</v>
      </c>
      <c r="I136" s="10"/>
      <c r="J136" s="10"/>
      <c r="K136" s="10" t="n">
        <v>6</v>
      </c>
      <c r="L136" s="10" t="s">
        <v>27</v>
      </c>
      <c r="M136" s="10" t="n">
        <v>2</v>
      </c>
      <c r="N136" s="10" t="n">
        <v>6</v>
      </c>
      <c r="O136" s="10" t="s">
        <v>27</v>
      </c>
      <c r="P136" s="10" t="n">
        <v>4</v>
      </c>
      <c r="Q136" s="10" t="n">
        <v>6</v>
      </c>
      <c r="R136" s="10" t="s">
        <v>27</v>
      </c>
      <c r="S136" s="10" t="n">
        <v>5</v>
      </c>
      <c r="T136" s="10" t="n">
        <v>6</v>
      </c>
      <c r="U136" s="10" t="s">
        <v>27</v>
      </c>
      <c r="V136" s="10" t="n">
        <v>3</v>
      </c>
      <c r="W136" s="10" t="n">
        <v>5</v>
      </c>
      <c r="X136" s="10" t="s">
        <v>27</v>
      </c>
      <c r="Y136" s="10" t="n">
        <v>4</v>
      </c>
      <c r="Z136" s="10" t="n">
        <v>6</v>
      </c>
      <c r="AA136" s="10" t="s">
        <v>27</v>
      </c>
      <c r="AB136" s="10" t="n">
        <v>1</v>
      </c>
      <c r="AC136" s="10" t="n">
        <v>6</v>
      </c>
      <c r="AD136" s="10" t="s">
        <v>27</v>
      </c>
      <c r="AE136" s="10" t="n">
        <v>3</v>
      </c>
      <c r="AF136" s="10" t="n">
        <v>5</v>
      </c>
      <c r="AG136" s="10" t="s">
        <v>27</v>
      </c>
      <c r="AH136" s="10" t="n">
        <v>3</v>
      </c>
      <c r="AI136" s="10" t="n">
        <f aca="false">K136+N136+Q136+T136+W136+Z136+AC136+AF136</f>
        <v>46</v>
      </c>
      <c r="AJ136" s="10" t="s">
        <v>27</v>
      </c>
      <c r="AK136" s="10" t="n">
        <f aca="false">M136+P136+S136+V136+Y136+AB136+AE136+AH136</f>
        <v>25</v>
      </c>
      <c r="AL136" s="11" t="n">
        <f aca="false">AI136+AK136</f>
        <v>71</v>
      </c>
      <c r="AM136" s="12" t="n">
        <v>30</v>
      </c>
      <c r="AN136" s="11" t="s">
        <v>55</v>
      </c>
    </row>
    <row r="137" customFormat="false" ht="15" hidden="false" customHeight="false" outlineLevel="0" collapsed="false">
      <c r="A137" s="8" t="n">
        <v>6</v>
      </c>
      <c r="B137" s="14"/>
      <c r="C137" s="14"/>
      <c r="D137" s="17"/>
      <c r="E137" s="8"/>
      <c r="F137" s="8" t="s">
        <v>201</v>
      </c>
      <c r="G137" s="8" t="s">
        <v>69</v>
      </c>
      <c r="H137" s="8" t="s">
        <v>70</v>
      </c>
      <c r="I137" s="10"/>
      <c r="J137" s="10"/>
      <c r="K137" s="10" t="n">
        <v>5</v>
      </c>
      <c r="L137" s="10" t="s">
        <v>27</v>
      </c>
      <c r="M137" s="10" t="n">
        <v>2</v>
      </c>
      <c r="N137" s="10" t="n">
        <v>6</v>
      </c>
      <c r="O137" s="10" t="s">
        <v>27</v>
      </c>
      <c r="P137" s="10" t="n">
        <v>4</v>
      </c>
      <c r="Q137" s="10" t="n">
        <v>5</v>
      </c>
      <c r="R137" s="10" t="s">
        <v>27</v>
      </c>
      <c r="S137" s="10" t="n">
        <v>5</v>
      </c>
      <c r="T137" s="10" t="n">
        <v>6</v>
      </c>
      <c r="U137" s="10" t="s">
        <v>27</v>
      </c>
      <c r="V137" s="10" t="n">
        <v>4</v>
      </c>
      <c r="W137" s="10" t="n">
        <v>6</v>
      </c>
      <c r="X137" s="10" t="s">
        <v>27</v>
      </c>
      <c r="Y137" s="10" t="n">
        <v>5</v>
      </c>
      <c r="Z137" s="10" t="n">
        <v>4</v>
      </c>
      <c r="AA137" s="10" t="s">
        <v>27</v>
      </c>
      <c r="AB137" s="10" t="n">
        <v>1</v>
      </c>
      <c r="AC137" s="10" t="n">
        <v>6</v>
      </c>
      <c r="AD137" s="10" t="s">
        <v>27</v>
      </c>
      <c r="AE137" s="10" t="n">
        <v>3</v>
      </c>
      <c r="AF137" s="10" t="n">
        <v>6</v>
      </c>
      <c r="AG137" s="10" t="s">
        <v>27</v>
      </c>
      <c r="AH137" s="10" t="n">
        <v>3</v>
      </c>
      <c r="AI137" s="10" t="n">
        <f aca="false">K137+N137+Q137+T137+W137+Z137+AC137+AF137</f>
        <v>44</v>
      </c>
      <c r="AJ137" s="10" t="s">
        <v>27</v>
      </c>
      <c r="AK137" s="10" t="n">
        <f aca="false">M137+P137+S137+V137+Y137+AB137+AE137+AH137</f>
        <v>27</v>
      </c>
      <c r="AL137" s="11" t="n">
        <f aca="false">AI137+AK137</f>
        <v>71</v>
      </c>
      <c r="AM137" s="12" t="n">
        <v>27</v>
      </c>
      <c r="AN137" s="11" t="s">
        <v>55</v>
      </c>
    </row>
    <row r="138" customFormat="false" ht="15" hidden="false" customHeight="false" outlineLevel="0" collapsed="false">
      <c r="A138" s="8" t="n">
        <v>7</v>
      </c>
      <c r="B138" s="14" t="n">
        <v>5</v>
      </c>
      <c r="C138" s="14" t="n">
        <v>5</v>
      </c>
      <c r="D138" s="17" t="s">
        <v>63</v>
      </c>
      <c r="E138" s="8"/>
      <c r="F138" s="8" t="s">
        <v>201</v>
      </c>
      <c r="G138" s="8" t="s">
        <v>41</v>
      </c>
      <c r="H138" s="8" t="s">
        <v>42</v>
      </c>
      <c r="I138" s="10"/>
      <c r="J138" s="10"/>
      <c r="K138" s="10" t="n">
        <v>6</v>
      </c>
      <c r="L138" s="10" t="s">
        <v>27</v>
      </c>
      <c r="M138" s="10" t="n">
        <v>2</v>
      </c>
      <c r="N138" s="10" t="n">
        <v>6</v>
      </c>
      <c r="O138" s="10" t="s">
        <v>27</v>
      </c>
      <c r="P138" s="10" t="n">
        <v>4</v>
      </c>
      <c r="Q138" s="10" t="n">
        <v>6</v>
      </c>
      <c r="R138" s="10" t="s">
        <v>27</v>
      </c>
      <c r="S138" s="10" t="n">
        <v>5</v>
      </c>
      <c r="T138" s="10" t="n">
        <v>4</v>
      </c>
      <c r="U138" s="10" t="s">
        <v>27</v>
      </c>
      <c r="V138" s="10" t="n">
        <v>2</v>
      </c>
      <c r="W138" s="10" t="n">
        <v>6</v>
      </c>
      <c r="X138" s="10" t="s">
        <v>27</v>
      </c>
      <c r="Y138" s="10" t="n">
        <v>5</v>
      </c>
      <c r="Z138" s="10" t="n">
        <v>6</v>
      </c>
      <c r="AA138" s="10" t="s">
        <v>27</v>
      </c>
      <c r="AB138" s="10" t="n">
        <v>1</v>
      </c>
      <c r="AC138" s="10" t="n">
        <v>6</v>
      </c>
      <c r="AD138" s="10" t="s">
        <v>27</v>
      </c>
      <c r="AE138" s="10" t="n">
        <v>3</v>
      </c>
      <c r="AF138" s="10" t="n">
        <v>6</v>
      </c>
      <c r="AG138" s="10" t="s">
        <v>27</v>
      </c>
      <c r="AH138" s="10" t="n">
        <v>3</v>
      </c>
      <c r="AI138" s="10" t="n">
        <f aca="false">K138+N138+Q138+T138+W138+Z138+AC138+AF138</f>
        <v>46</v>
      </c>
      <c r="AJ138" s="10" t="s">
        <v>27</v>
      </c>
      <c r="AK138" s="10" t="n">
        <f aca="false">M138+P138+S138+V138+Y138+AB138+AE138+AH138</f>
        <v>25</v>
      </c>
      <c r="AL138" s="11" t="n">
        <f aca="false">AI138+AK138</f>
        <v>71</v>
      </c>
      <c r="AM138" s="12" t="n">
        <v>25</v>
      </c>
      <c r="AN138" s="11" t="s">
        <v>55</v>
      </c>
    </row>
    <row r="139" customFormat="false" ht="15" hidden="false" customHeight="false" outlineLevel="0" collapsed="false">
      <c r="A139" s="8" t="n">
        <v>8</v>
      </c>
      <c r="B139" s="8"/>
      <c r="C139" s="8"/>
      <c r="D139" s="9"/>
      <c r="E139" s="8"/>
      <c r="F139" s="8" t="s">
        <v>201</v>
      </c>
      <c r="G139" s="14" t="s">
        <v>202</v>
      </c>
      <c r="H139" s="14" t="s">
        <v>120</v>
      </c>
      <c r="I139" s="10"/>
      <c r="J139" s="10"/>
      <c r="K139" s="10" t="n">
        <v>6</v>
      </c>
      <c r="L139" s="10" t="s">
        <v>27</v>
      </c>
      <c r="M139" s="10" t="n">
        <v>2</v>
      </c>
      <c r="N139" s="10" t="n">
        <v>6</v>
      </c>
      <c r="O139" s="10" t="s">
        <v>27</v>
      </c>
      <c r="P139" s="10" t="n">
        <v>4</v>
      </c>
      <c r="Q139" s="10" t="n">
        <v>5</v>
      </c>
      <c r="R139" s="10" t="s">
        <v>27</v>
      </c>
      <c r="S139" s="10" t="n">
        <v>4</v>
      </c>
      <c r="T139" s="10" t="n">
        <v>6</v>
      </c>
      <c r="U139" s="10" t="s">
        <v>27</v>
      </c>
      <c r="V139" s="10" t="n">
        <v>4</v>
      </c>
      <c r="W139" s="10" t="n">
        <v>6</v>
      </c>
      <c r="X139" s="10" t="s">
        <v>27</v>
      </c>
      <c r="Y139" s="10" t="n">
        <v>5</v>
      </c>
      <c r="Z139" s="10" t="n">
        <v>6</v>
      </c>
      <c r="AA139" s="10" t="s">
        <v>27</v>
      </c>
      <c r="AB139" s="10" t="n">
        <v>1</v>
      </c>
      <c r="AC139" s="10" t="n">
        <v>5</v>
      </c>
      <c r="AD139" s="10" t="s">
        <v>27</v>
      </c>
      <c r="AE139" s="10" t="n">
        <v>2</v>
      </c>
      <c r="AF139" s="10" t="n">
        <v>6</v>
      </c>
      <c r="AG139" s="10" t="s">
        <v>27</v>
      </c>
      <c r="AH139" s="10" t="n">
        <v>3</v>
      </c>
      <c r="AI139" s="10" t="n">
        <f aca="false">K139+N139+Q139+T139+W139+Z139+AC139+AF139</f>
        <v>46</v>
      </c>
      <c r="AJ139" s="10" t="s">
        <v>27</v>
      </c>
      <c r="AK139" s="10" t="n">
        <f aca="false">M139+P139+S139+V139+Y139+AB139+AE139+AH139</f>
        <v>25</v>
      </c>
      <c r="AL139" s="11" t="n">
        <f aca="false">AI139+AK139</f>
        <v>71</v>
      </c>
      <c r="AM139" s="12" t="n">
        <v>23</v>
      </c>
      <c r="AN139" s="11" t="s">
        <v>55</v>
      </c>
    </row>
    <row r="140" customFormat="false" ht="15" hidden="false" customHeight="false" outlineLevel="0" collapsed="false">
      <c r="A140" s="8" t="n">
        <v>9</v>
      </c>
      <c r="B140" s="14" t="n">
        <v>6</v>
      </c>
      <c r="C140" s="14" t="n">
        <v>4</v>
      </c>
      <c r="D140" s="17" t="s">
        <v>170</v>
      </c>
      <c r="E140" s="8"/>
      <c r="F140" s="8" t="s">
        <v>201</v>
      </c>
      <c r="G140" s="8" t="s">
        <v>134</v>
      </c>
      <c r="H140" s="8" t="s">
        <v>130</v>
      </c>
      <c r="I140" s="10"/>
      <c r="J140" s="10"/>
      <c r="K140" s="10" t="n">
        <v>6</v>
      </c>
      <c r="L140" s="10" t="s">
        <v>27</v>
      </c>
      <c r="M140" s="10" t="n">
        <v>2</v>
      </c>
      <c r="N140" s="10" t="n">
        <v>6</v>
      </c>
      <c r="O140" s="10" t="s">
        <v>27</v>
      </c>
      <c r="P140" s="10" t="n">
        <v>4</v>
      </c>
      <c r="Q140" s="10" t="n">
        <v>5</v>
      </c>
      <c r="R140" s="10" t="s">
        <v>27</v>
      </c>
      <c r="S140" s="10" t="n">
        <v>4</v>
      </c>
      <c r="T140" s="10" t="n">
        <v>5</v>
      </c>
      <c r="U140" s="10" t="s">
        <v>27</v>
      </c>
      <c r="V140" s="10" t="n">
        <v>4</v>
      </c>
      <c r="W140" s="10" t="n">
        <v>6</v>
      </c>
      <c r="X140" s="10" t="s">
        <v>27</v>
      </c>
      <c r="Y140" s="10" t="n">
        <v>5</v>
      </c>
      <c r="Z140" s="10" t="n">
        <v>4</v>
      </c>
      <c r="AA140" s="10" t="s">
        <v>27</v>
      </c>
      <c r="AB140" s="10" t="n">
        <v>1</v>
      </c>
      <c r="AC140" s="10" t="n">
        <v>6</v>
      </c>
      <c r="AD140" s="10" t="s">
        <v>27</v>
      </c>
      <c r="AE140" s="10" t="n">
        <v>3</v>
      </c>
      <c r="AF140" s="10" t="n">
        <v>6</v>
      </c>
      <c r="AG140" s="10" t="s">
        <v>27</v>
      </c>
      <c r="AH140" s="10" t="n">
        <v>3</v>
      </c>
      <c r="AI140" s="10" t="n">
        <f aca="false">K140+N140+Q140+T140+W140+Z140+AC140+AF140</f>
        <v>44</v>
      </c>
      <c r="AJ140" s="10" t="s">
        <v>27</v>
      </c>
      <c r="AK140" s="10" t="n">
        <f aca="false">M140+P140+S140+V140+Y140+AB140+AE140+AH140</f>
        <v>26</v>
      </c>
      <c r="AL140" s="11" t="n">
        <v>70</v>
      </c>
      <c r="AM140" s="12" t="n">
        <v>28</v>
      </c>
      <c r="AN140" s="11" t="s">
        <v>55</v>
      </c>
    </row>
    <row r="141" customFormat="false" ht="15" hidden="false" customHeight="false" outlineLevel="0" collapsed="false">
      <c r="A141" s="8" t="n">
        <v>10</v>
      </c>
      <c r="B141" s="14"/>
      <c r="C141" s="14"/>
      <c r="D141" s="17"/>
      <c r="E141" s="8"/>
      <c r="F141" s="8" t="s">
        <v>201</v>
      </c>
      <c r="G141" s="8" t="s">
        <v>140</v>
      </c>
      <c r="H141" s="8" t="s">
        <v>49</v>
      </c>
      <c r="I141" s="10"/>
      <c r="J141" s="10"/>
      <c r="K141" s="10" t="n">
        <v>6</v>
      </c>
      <c r="L141" s="10" t="s">
        <v>27</v>
      </c>
      <c r="M141" s="10" t="n">
        <v>2</v>
      </c>
      <c r="N141" s="10" t="n">
        <v>5</v>
      </c>
      <c r="O141" s="10" t="s">
        <v>27</v>
      </c>
      <c r="P141" s="10" t="n">
        <v>3</v>
      </c>
      <c r="Q141" s="10" t="n">
        <v>6</v>
      </c>
      <c r="R141" s="10" t="s">
        <v>27</v>
      </c>
      <c r="S141" s="10" t="n">
        <v>5</v>
      </c>
      <c r="T141" s="10" t="n">
        <v>6</v>
      </c>
      <c r="U141" s="10" t="s">
        <v>27</v>
      </c>
      <c r="V141" s="10" t="n">
        <v>4</v>
      </c>
      <c r="W141" s="10" t="n">
        <v>5</v>
      </c>
      <c r="X141" s="10" t="s">
        <v>27</v>
      </c>
      <c r="Y141" s="10" t="n">
        <v>4</v>
      </c>
      <c r="Z141" s="10" t="n">
        <v>5</v>
      </c>
      <c r="AA141" s="10" t="s">
        <v>27</v>
      </c>
      <c r="AB141" s="10" t="n">
        <v>1</v>
      </c>
      <c r="AC141" s="10" t="n">
        <v>5</v>
      </c>
      <c r="AD141" s="10" t="s">
        <v>27</v>
      </c>
      <c r="AE141" s="10" t="n">
        <v>3</v>
      </c>
      <c r="AF141" s="10" t="n">
        <v>6</v>
      </c>
      <c r="AG141" s="10" t="s">
        <v>27</v>
      </c>
      <c r="AH141" s="10" t="n">
        <v>3</v>
      </c>
      <c r="AI141" s="10" t="n">
        <f aca="false">K141+N141+Q141+T141+W141+Z141+AC141+AF141</f>
        <v>44</v>
      </c>
      <c r="AJ141" s="10" t="s">
        <v>27</v>
      </c>
      <c r="AK141" s="10" t="n">
        <f aca="false">M141+P141+S141+V141+Y141+AB141+AE141+AH141</f>
        <v>25</v>
      </c>
      <c r="AL141" s="11" t="n">
        <f aca="false">AI141+AK141</f>
        <v>69</v>
      </c>
      <c r="AM141" s="12" t="n">
        <v>16</v>
      </c>
      <c r="AN141" s="11" t="s">
        <v>55</v>
      </c>
    </row>
    <row r="142" customFormat="false" ht="15" hidden="false" customHeight="false" outlineLevel="0" collapsed="false">
      <c r="A142" s="8" t="n">
        <v>11</v>
      </c>
      <c r="B142" s="8"/>
      <c r="C142" s="8"/>
      <c r="D142" s="9"/>
      <c r="E142" s="8"/>
      <c r="F142" s="8" t="s">
        <v>201</v>
      </c>
      <c r="G142" s="8" t="s">
        <v>46</v>
      </c>
      <c r="H142" s="8" t="s">
        <v>47</v>
      </c>
      <c r="I142" s="10"/>
      <c r="J142" s="10"/>
      <c r="K142" s="10" t="n">
        <v>6</v>
      </c>
      <c r="L142" s="10" t="s">
        <v>27</v>
      </c>
      <c r="M142" s="10" t="n">
        <v>2</v>
      </c>
      <c r="N142" s="10" t="n">
        <v>6</v>
      </c>
      <c r="O142" s="10" t="s">
        <v>27</v>
      </c>
      <c r="P142" s="10" t="n">
        <v>4</v>
      </c>
      <c r="Q142" s="10" t="n">
        <v>4</v>
      </c>
      <c r="R142" s="10" t="s">
        <v>27</v>
      </c>
      <c r="S142" s="10" t="n">
        <v>3</v>
      </c>
      <c r="T142" s="10" t="n">
        <v>5</v>
      </c>
      <c r="U142" s="10" t="s">
        <v>27</v>
      </c>
      <c r="V142" s="10" t="n">
        <v>3</v>
      </c>
      <c r="W142" s="10" t="n">
        <v>6</v>
      </c>
      <c r="X142" s="10" t="s">
        <v>27</v>
      </c>
      <c r="Y142" s="10" t="n">
        <v>5</v>
      </c>
      <c r="Z142" s="10" t="n">
        <v>6</v>
      </c>
      <c r="AA142" s="10" t="s">
        <v>27</v>
      </c>
      <c r="AB142" s="10" t="n">
        <v>1</v>
      </c>
      <c r="AC142" s="10" t="n">
        <v>5</v>
      </c>
      <c r="AD142" s="10" t="s">
        <v>27</v>
      </c>
      <c r="AE142" s="10" t="n">
        <v>3</v>
      </c>
      <c r="AF142" s="10" t="n">
        <v>6</v>
      </c>
      <c r="AG142" s="10" t="s">
        <v>27</v>
      </c>
      <c r="AH142" s="10" t="n">
        <v>3</v>
      </c>
      <c r="AI142" s="10" t="n">
        <f aca="false">K142+N142+Q142+T142+W142+Z142+AC142+AF142</f>
        <v>44</v>
      </c>
      <c r="AJ142" s="10" t="s">
        <v>27</v>
      </c>
      <c r="AK142" s="10" t="n">
        <f aca="false">M142+P142+S142+V142+Y142+AB142+AE142+AH142</f>
        <v>24</v>
      </c>
      <c r="AL142" s="11" t="n">
        <f aca="false">AI142+AK142</f>
        <v>68</v>
      </c>
      <c r="AM142" s="12" t="n">
        <v>33</v>
      </c>
      <c r="AN142" s="11" t="s">
        <v>55</v>
      </c>
    </row>
    <row r="143" customFormat="false" ht="15" hidden="false" customHeight="false" outlineLevel="0" collapsed="false">
      <c r="A143" s="8" t="n">
        <v>12</v>
      </c>
      <c r="B143" s="14"/>
      <c r="C143" s="14"/>
      <c r="D143" s="9"/>
      <c r="E143" s="8"/>
      <c r="F143" s="8" t="s">
        <v>201</v>
      </c>
      <c r="G143" s="8" t="s">
        <v>141</v>
      </c>
      <c r="H143" s="8" t="s">
        <v>142</v>
      </c>
      <c r="I143" s="10"/>
      <c r="J143" s="10"/>
      <c r="K143" s="10" t="n">
        <v>6</v>
      </c>
      <c r="L143" s="10" t="s">
        <v>27</v>
      </c>
      <c r="M143" s="10" t="n">
        <v>2</v>
      </c>
      <c r="N143" s="10" t="n">
        <v>6</v>
      </c>
      <c r="O143" s="10" t="s">
        <v>27</v>
      </c>
      <c r="P143" s="10" t="n">
        <v>4</v>
      </c>
      <c r="Q143" s="10" t="n">
        <v>5</v>
      </c>
      <c r="R143" s="10" t="s">
        <v>27</v>
      </c>
      <c r="S143" s="10" t="n">
        <v>4</v>
      </c>
      <c r="T143" s="10" t="n">
        <v>4</v>
      </c>
      <c r="U143" s="10" t="s">
        <v>27</v>
      </c>
      <c r="V143" s="10" t="n">
        <v>3</v>
      </c>
      <c r="W143" s="10" t="n">
        <v>6</v>
      </c>
      <c r="X143" s="10" t="s">
        <v>27</v>
      </c>
      <c r="Y143" s="10" t="n">
        <v>5</v>
      </c>
      <c r="Z143" s="10" t="n">
        <v>6</v>
      </c>
      <c r="AA143" s="10" t="s">
        <v>27</v>
      </c>
      <c r="AB143" s="10" t="n">
        <v>1</v>
      </c>
      <c r="AC143" s="10" t="n">
        <v>6</v>
      </c>
      <c r="AD143" s="10" t="s">
        <v>27</v>
      </c>
      <c r="AE143" s="10" t="n">
        <v>3</v>
      </c>
      <c r="AF143" s="10" t="n">
        <v>5</v>
      </c>
      <c r="AG143" s="10" t="s">
        <v>27</v>
      </c>
      <c r="AH143" s="10" t="n">
        <v>2</v>
      </c>
      <c r="AI143" s="10" t="n">
        <f aca="false">K143+N143+Q143+T143+W143+Z143+AC143+AF143</f>
        <v>44</v>
      </c>
      <c r="AJ143" s="10" t="s">
        <v>27</v>
      </c>
      <c r="AK143" s="10" t="n">
        <f aca="false">M143+P143+S143+V143+Y143+AB143+AE143+AH143</f>
        <v>24</v>
      </c>
      <c r="AL143" s="11" t="n">
        <f aca="false">AI143+AK143</f>
        <v>68</v>
      </c>
      <c r="AM143" s="12" t="n">
        <v>24</v>
      </c>
      <c r="AN143" s="11" t="s">
        <v>55</v>
      </c>
    </row>
    <row r="144" customFormat="false" ht="15" hidden="false" customHeight="false" outlineLevel="0" collapsed="false">
      <c r="A144" s="8" t="n">
        <v>13</v>
      </c>
      <c r="B144" s="14" t="n">
        <v>6</v>
      </c>
      <c r="C144" s="14" t="n">
        <v>3</v>
      </c>
      <c r="D144" s="17" t="s">
        <v>170</v>
      </c>
      <c r="E144" s="8"/>
      <c r="F144" s="8" t="s">
        <v>203</v>
      </c>
      <c r="G144" s="8" t="s">
        <v>52</v>
      </c>
      <c r="H144" s="8" t="s">
        <v>53</v>
      </c>
      <c r="I144" s="10"/>
      <c r="J144" s="10"/>
      <c r="K144" s="10" t="n">
        <v>6</v>
      </c>
      <c r="L144" s="10" t="s">
        <v>27</v>
      </c>
      <c r="M144" s="10" t="n">
        <v>2</v>
      </c>
      <c r="N144" s="10" t="n">
        <v>6</v>
      </c>
      <c r="O144" s="10" t="s">
        <v>27</v>
      </c>
      <c r="P144" s="10" t="n">
        <v>4</v>
      </c>
      <c r="Q144" s="10" t="n">
        <v>6</v>
      </c>
      <c r="R144" s="10" t="s">
        <v>27</v>
      </c>
      <c r="S144" s="10" t="n">
        <v>5</v>
      </c>
      <c r="T144" s="10" t="n">
        <v>5</v>
      </c>
      <c r="U144" s="10" t="s">
        <v>27</v>
      </c>
      <c r="V144" s="10" t="n">
        <v>4</v>
      </c>
      <c r="W144" s="10" t="n">
        <v>5</v>
      </c>
      <c r="X144" s="10" t="s">
        <v>27</v>
      </c>
      <c r="Y144" s="10" t="n">
        <v>4</v>
      </c>
      <c r="Z144" s="10" t="n">
        <v>4</v>
      </c>
      <c r="AA144" s="10" t="s">
        <v>27</v>
      </c>
      <c r="AB144" s="10" t="n">
        <v>1</v>
      </c>
      <c r="AC144" s="10" t="n">
        <v>5</v>
      </c>
      <c r="AD144" s="10" t="s">
        <v>27</v>
      </c>
      <c r="AE144" s="10" t="n">
        <v>2</v>
      </c>
      <c r="AF144" s="10" t="n">
        <v>6</v>
      </c>
      <c r="AG144" s="10" t="s">
        <v>27</v>
      </c>
      <c r="AH144" s="10" t="n">
        <v>3</v>
      </c>
      <c r="AI144" s="10" t="n">
        <f aca="false">K144+N144+Q144+T144+W144+Z144+AC144+AF144</f>
        <v>43</v>
      </c>
      <c r="AJ144" s="10" t="s">
        <v>27</v>
      </c>
      <c r="AK144" s="10" t="n">
        <f aca="false">M144+P144+S144+V144+Y144+AB144+AE144+AH144</f>
        <v>25</v>
      </c>
      <c r="AL144" s="11" t="n">
        <v>68</v>
      </c>
      <c r="AM144" s="12" t="n">
        <v>33</v>
      </c>
      <c r="AN144" s="11" t="s">
        <v>55</v>
      </c>
    </row>
    <row r="145" customFormat="false" ht="15" hidden="false" customHeight="false" outlineLevel="0" collapsed="false">
      <c r="A145" s="8" t="n">
        <v>14</v>
      </c>
      <c r="B145" s="8" t="n">
        <v>1</v>
      </c>
      <c r="C145" s="8"/>
      <c r="D145" s="9" t="s">
        <v>23</v>
      </c>
      <c r="E145" s="8"/>
      <c r="F145" s="8" t="s">
        <v>203</v>
      </c>
      <c r="G145" s="8" t="s">
        <v>99</v>
      </c>
      <c r="H145" s="8" t="s">
        <v>100</v>
      </c>
      <c r="I145" s="10"/>
      <c r="J145" s="10"/>
      <c r="K145" s="10" t="n">
        <v>6</v>
      </c>
      <c r="L145" s="10" t="s">
        <v>27</v>
      </c>
      <c r="M145" s="10" t="n">
        <v>2</v>
      </c>
      <c r="N145" s="10" t="n">
        <v>5</v>
      </c>
      <c r="O145" s="10" t="s">
        <v>27</v>
      </c>
      <c r="P145" s="10" t="n">
        <v>3</v>
      </c>
      <c r="Q145" s="10" t="n">
        <v>5</v>
      </c>
      <c r="R145" s="10" t="s">
        <v>27</v>
      </c>
      <c r="S145" s="10" t="n">
        <v>4</v>
      </c>
      <c r="T145" s="10" t="n">
        <v>5</v>
      </c>
      <c r="U145" s="10" t="s">
        <v>27</v>
      </c>
      <c r="V145" s="10" t="n">
        <v>4</v>
      </c>
      <c r="W145" s="10" t="n">
        <v>6</v>
      </c>
      <c r="X145" s="10" t="s">
        <v>27</v>
      </c>
      <c r="Y145" s="10" t="n">
        <v>5</v>
      </c>
      <c r="Z145" s="10" t="n">
        <v>6</v>
      </c>
      <c r="AA145" s="10" t="s">
        <v>27</v>
      </c>
      <c r="AB145" s="10" t="n">
        <v>1</v>
      </c>
      <c r="AC145" s="10" t="n">
        <v>5</v>
      </c>
      <c r="AD145" s="10" t="s">
        <v>27</v>
      </c>
      <c r="AE145" s="10" t="n">
        <v>2</v>
      </c>
      <c r="AF145" s="10" t="n">
        <v>6</v>
      </c>
      <c r="AG145" s="10" t="s">
        <v>27</v>
      </c>
      <c r="AH145" s="10" t="n">
        <v>3</v>
      </c>
      <c r="AI145" s="10" t="n">
        <f aca="false">K145+N145+Q145+T145+W145+Z145+AC145+AF145</f>
        <v>44</v>
      </c>
      <c r="AJ145" s="10" t="s">
        <v>27</v>
      </c>
      <c r="AK145" s="10" t="n">
        <f aca="false">M145+P145+S145+V145+Y145+AB145+AE145+AH145</f>
        <v>24</v>
      </c>
      <c r="AL145" s="11" t="n">
        <f aca="false">AI145+AK145</f>
        <v>68</v>
      </c>
      <c r="AM145" s="12" t="n">
        <v>32</v>
      </c>
      <c r="AN145" s="11" t="s">
        <v>55</v>
      </c>
    </row>
    <row r="146" customFormat="false" ht="15" hidden="false" customHeight="false" outlineLevel="0" collapsed="false">
      <c r="A146" s="8" t="n">
        <v>15</v>
      </c>
      <c r="B146" s="8" t="n">
        <v>1</v>
      </c>
      <c r="C146" s="8"/>
      <c r="D146" s="9" t="s">
        <v>23</v>
      </c>
      <c r="E146" s="8"/>
      <c r="F146" s="8" t="s">
        <v>201</v>
      </c>
      <c r="G146" s="8" t="s">
        <v>78</v>
      </c>
      <c r="H146" s="8" t="s">
        <v>79</v>
      </c>
      <c r="I146" s="10"/>
      <c r="J146" s="10"/>
      <c r="K146" s="10" t="n">
        <v>6</v>
      </c>
      <c r="L146" s="10" t="s">
        <v>27</v>
      </c>
      <c r="M146" s="10" t="n">
        <v>2</v>
      </c>
      <c r="N146" s="10" t="n">
        <v>6</v>
      </c>
      <c r="O146" s="10" t="s">
        <v>27</v>
      </c>
      <c r="P146" s="10" t="n">
        <v>4</v>
      </c>
      <c r="Q146" s="10" t="n">
        <v>6</v>
      </c>
      <c r="R146" s="10" t="s">
        <v>27</v>
      </c>
      <c r="S146" s="10" t="n">
        <v>5</v>
      </c>
      <c r="T146" s="10" t="n">
        <v>5</v>
      </c>
      <c r="U146" s="10" t="s">
        <v>27</v>
      </c>
      <c r="V146" s="10" t="n">
        <v>4</v>
      </c>
      <c r="W146" s="10" t="n">
        <v>5</v>
      </c>
      <c r="X146" s="10" t="s">
        <v>27</v>
      </c>
      <c r="Y146" s="10" t="n">
        <v>4</v>
      </c>
      <c r="Z146" s="10" t="n">
        <v>4</v>
      </c>
      <c r="AA146" s="10" t="s">
        <v>27</v>
      </c>
      <c r="AB146" s="10" t="n">
        <v>1</v>
      </c>
      <c r="AC146" s="10" t="n">
        <v>4</v>
      </c>
      <c r="AD146" s="10" t="s">
        <v>27</v>
      </c>
      <c r="AE146" s="10" t="n">
        <v>3</v>
      </c>
      <c r="AF146" s="10" t="n">
        <v>5</v>
      </c>
      <c r="AG146" s="10" t="s">
        <v>27</v>
      </c>
      <c r="AH146" s="10" t="n">
        <v>3</v>
      </c>
      <c r="AI146" s="10" t="n">
        <f aca="false">K146+N146+Q146+T146+W146+Z146+AC146+AF146</f>
        <v>41</v>
      </c>
      <c r="AJ146" s="10" t="s">
        <v>27</v>
      </c>
      <c r="AK146" s="10" t="n">
        <f aca="false">M146+P146+S146+V146+Y146+AB146+AE146+AH146</f>
        <v>26</v>
      </c>
      <c r="AL146" s="11" t="n">
        <f aca="false">AI146+AK146</f>
        <v>67</v>
      </c>
      <c r="AM146" s="12" t="n">
        <v>29</v>
      </c>
    </row>
    <row r="147" customFormat="false" ht="15" hidden="false" customHeight="false" outlineLevel="0" collapsed="false">
      <c r="A147" s="8" t="n">
        <v>16</v>
      </c>
      <c r="B147" s="8"/>
      <c r="C147" s="8"/>
      <c r="D147" s="9"/>
      <c r="E147" s="8"/>
      <c r="F147" s="8" t="s">
        <v>201</v>
      </c>
      <c r="G147" s="8" t="s">
        <v>35</v>
      </c>
      <c r="H147" s="8" t="s">
        <v>36</v>
      </c>
      <c r="I147" s="10"/>
      <c r="J147" s="10"/>
      <c r="K147" s="10" t="n">
        <v>6</v>
      </c>
      <c r="L147" s="10" t="s">
        <v>27</v>
      </c>
      <c r="M147" s="10" t="n">
        <v>2</v>
      </c>
      <c r="N147" s="10" t="n">
        <v>6</v>
      </c>
      <c r="O147" s="10" t="s">
        <v>27</v>
      </c>
      <c r="P147" s="10" t="n">
        <v>4</v>
      </c>
      <c r="Q147" s="10" t="n">
        <v>6</v>
      </c>
      <c r="R147" s="10" t="s">
        <v>27</v>
      </c>
      <c r="S147" s="10" t="n">
        <v>5</v>
      </c>
      <c r="T147" s="10" t="n">
        <v>6</v>
      </c>
      <c r="U147" s="10" t="s">
        <v>27</v>
      </c>
      <c r="V147" s="10" t="n">
        <v>4</v>
      </c>
      <c r="W147" s="10" t="n">
        <v>4</v>
      </c>
      <c r="X147" s="10" t="s">
        <v>27</v>
      </c>
      <c r="Y147" s="10" t="n">
        <v>3</v>
      </c>
      <c r="Z147" s="10" t="n">
        <v>4</v>
      </c>
      <c r="AA147" s="10" t="s">
        <v>27</v>
      </c>
      <c r="AB147" s="10" t="n">
        <v>1</v>
      </c>
      <c r="AC147" s="10" t="n">
        <v>5</v>
      </c>
      <c r="AD147" s="10" t="s">
        <v>27</v>
      </c>
      <c r="AE147" s="10" t="n">
        <v>3</v>
      </c>
      <c r="AF147" s="10" t="n">
        <v>5</v>
      </c>
      <c r="AG147" s="10" t="s">
        <v>27</v>
      </c>
      <c r="AH147" s="10" t="n">
        <v>3</v>
      </c>
      <c r="AI147" s="10" t="n">
        <f aca="false">K147+N147+Q147+T147+W147+Z147+AC147+AF147</f>
        <v>42</v>
      </c>
      <c r="AJ147" s="10" t="s">
        <v>27</v>
      </c>
      <c r="AK147" s="10" t="n">
        <f aca="false">M147+P147+S147+V147+Y147+AB147+AE147+AH147</f>
        <v>25</v>
      </c>
      <c r="AL147" s="11" t="n">
        <f aca="false">AI147+AK147</f>
        <v>67</v>
      </c>
      <c r="AM147" s="12" t="n">
        <v>21</v>
      </c>
    </row>
    <row r="148" customFormat="false" ht="15" hidden="false" customHeight="false" outlineLevel="0" collapsed="false">
      <c r="A148" s="8" t="n">
        <v>17</v>
      </c>
      <c r="B148" s="14"/>
      <c r="C148" s="14"/>
      <c r="D148" s="9"/>
      <c r="E148" s="8"/>
      <c r="F148" s="8" t="s">
        <v>201</v>
      </c>
      <c r="G148" s="8" t="s">
        <v>109</v>
      </c>
      <c r="H148" s="8" t="s">
        <v>110</v>
      </c>
      <c r="I148" s="10"/>
      <c r="J148" s="10"/>
      <c r="K148" s="10" t="n">
        <v>6</v>
      </c>
      <c r="L148" s="10" t="s">
        <v>27</v>
      </c>
      <c r="M148" s="10" t="n">
        <v>2</v>
      </c>
      <c r="N148" s="10" t="n">
        <v>6</v>
      </c>
      <c r="O148" s="10" t="s">
        <v>27</v>
      </c>
      <c r="P148" s="10" t="n">
        <v>4</v>
      </c>
      <c r="Q148" s="10" t="n">
        <v>6</v>
      </c>
      <c r="R148" s="10" t="s">
        <v>27</v>
      </c>
      <c r="S148" s="10" t="n">
        <v>5</v>
      </c>
      <c r="T148" s="10" t="n">
        <v>6</v>
      </c>
      <c r="U148" s="10" t="s">
        <v>27</v>
      </c>
      <c r="V148" s="10" t="n">
        <v>4</v>
      </c>
      <c r="W148" s="10" t="n">
        <v>5</v>
      </c>
      <c r="X148" s="10" t="s">
        <v>27</v>
      </c>
      <c r="Y148" s="10" t="n">
        <v>4</v>
      </c>
      <c r="Z148" s="10" t="n">
        <v>6</v>
      </c>
      <c r="AA148" s="10" t="s">
        <v>27</v>
      </c>
      <c r="AB148" s="10" t="n">
        <v>1</v>
      </c>
      <c r="AC148" s="10" t="n">
        <v>2</v>
      </c>
      <c r="AD148" s="10" t="s">
        <v>27</v>
      </c>
      <c r="AE148" s="10" t="n">
        <v>2</v>
      </c>
      <c r="AF148" s="10" t="n">
        <v>5</v>
      </c>
      <c r="AG148" s="10" t="s">
        <v>27</v>
      </c>
      <c r="AH148" s="10" t="n">
        <v>2</v>
      </c>
      <c r="AI148" s="10" t="n">
        <f aca="false">K148+N148+Q148+T148+W148+Z148+AC148+AF148</f>
        <v>42</v>
      </c>
      <c r="AJ148" s="10" t="s">
        <v>27</v>
      </c>
      <c r="AK148" s="10" t="n">
        <f aca="false">M148+P148+S148+V148+Y148+AB148+AE148+AH148</f>
        <v>24</v>
      </c>
      <c r="AL148" s="11" t="n">
        <f aca="false">AI148+AK148</f>
        <v>66</v>
      </c>
      <c r="AM148" s="12" t="n">
        <v>18</v>
      </c>
    </row>
    <row r="149" customFormat="false" ht="15" hidden="false" customHeight="false" outlineLevel="0" collapsed="false">
      <c r="A149" s="8" t="n">
        <v>18</v>
      </c>
      <c r="B149" s="14"/>
      <c r="C149" s="14"/>
      <c r="D149" s="9"/>
      <c r="E149" s="8"/>
      <c r="F149" s="8" t="s">
        <v>201</v>
      </c>
      <c r="G149" s="8" t="s">
        <v>126</v>
      </c>
      <c r="H149" s="8" t="s">
        <v>49</v>
      </c>
      <c r="I149" s="10"/>
      <c r="J149" s="10"/>
      <c r="K149" s="10" t="n">
        <v>6</v>
      </c>
      <c r="L149" s="10" t="s">
        <v>27</v>
      </c>
      <c r="M149" s="10" t="n">
        <v>2</v>
      </c>
      <c r="N149" s="13" t="n">
        <v>6</v>
      </c>
      <c r="O149" s="10" t="s">
        <v>27</v>
      </c>
      <c r="P149" s="10" t="n">
        <v>4</v>
      </c>
      <c r="Q149" s="10" t="n">
        <v>4</v>
      </c>
      <c r="R149" s="10" t="s">
        <v>27</v>
      </c>
      <c r="S149" s="10" t="n">
        <v>3</v>
      </c>
      <c r="T149" s="10" t="n">
        <v>5</v>
      </c>
      <c r="U149" s="10" t="s">
        <v>27</v>
      </c>
      <c r="V149" s="10" t="n">
        <v>3</v>
      </c>
      <c r="W149" s="10" t="n">
        <v>5</v>
      </c>
      <c r="X149" s="10" t="s">
        <v>27</v>
      </c>
      <c r="Y149" s="10" t="n">
        <v>4</v>
      </c>
      <c r="Z149" s="10" t="n">
        <v>6</v>
      </c>
      <c r="AA149" s="10" t="s">
        <v>27</v>
      </c>
      <c r="AB149" s="10" t="n">
        <v>1</v>
      </c>
      <c r="AC149" s="10" t="n">
        <v>5</v>
      </c>
      <c r="AD149" s="10" t="s">
        <v>27</v>
      </c>
      <c r="AE149" s="10" t="n">
        <v>3</v>
      </c>
      <c r="AF149" s="10" t="n">
        <v>6</v>
      </c>
      <c r="AG149" s="10" t="s">
        <v>27</v>
      </c>
      <c r="AH149" s="10" t="n">
        <v>3</v>
      </c>
      <c r="AI149" s="10" t="n">
        <f aca="false">K149+N149+Q149+T149+W149+Z149+AC149+AF149</f>
        <v>43</v>
      </c>
      <c r="AJ149" s="10" t="s">
        <v>27</v>
      </c>
      <c r="AK149" s="10" t="n">
        <f aca="false">M149+P149+S149+V149+Y149+AB149+AE149+AH149</f>
        <v>23</v>
      </c>
      <c r="AL149" s="11" t="n">
        <f aca="false">AI149+AK149</f>
        <v>66</v>
      </c>
      <c r="AM149" s="12" t="n">
        <v>26</v>
      </c>
    </row>
    <row r="150" customFormat="false" ht="15" hidden="false" customHeight="false" outlineLevel="0" collapsed="false">
      <c r="A150" s="8" t="n">
        <v>19</v>
      </c>
      <c r="B150" s="14"/>
      <c r="C150" s="14"/>
      <c r="D150" s="9"/>
      <c r="E150" s="8"/>
      <c r="F150" s="8" t="s">
        <v>203</v>
      </c>
      <c r="G150" s="8" t="s">
        <v>108</v>
      </c>
      <c r="H150" s="8" t="s">
        <v>31</v>
      </c>
      <c r="I150" s="10"/>
      <c r="J150" s="10"/>
      <c r="K150" s="10" t="n">
        <v>6</v>
      </c>
      <c r="L150" s="10" t="s">
        <v>27</v>
      </c>
      <c r="M150" s="10" t="n">
        <v>2</v>
      </c>
      <c r="N150" s="10" t="n">
        <v>4</v>
      </c>
      <c r="O150" s="10" t="s">
        <v>27</v>
      </c>
      <c r="P150" s="10" t="n">
        <v>3</v>
      </c>
      <c r="Q150" s="10" t="n">
        <v>5</v>
      </c>
      <c r="R150" s="10" t="s">
        <v>27</v>
      </c>
      <c r="S150" s="10" t="n">
        <v>4</v>
      </c>
      <c r="T150" s="10" t="n">
        <v>5</v>
      </c>
      <c r="U150" s="10" t="s">
        <v>27</v>
      </c>
      <c r="V150" s="10" t="n">
        <v>4</v>
      </c>
      <c r="W150" s="10" t="n">
        <v>5</v>
      </c>
      <c r="X150" s="10" t="s">
        <v>27</v>
      </c>
      <c r="Y150" s="10" t="n">
        <v>4</v>
      </c>
      <c r="Z150" s="10" t="n">
        <v>5</v>
      </c>
      <c r="AA150" s="10" t="s">
        <v>27</v>
      </c>
      <c r="AB150" s="10" t="n">
        <v>1</v>
      </c>
      <c r="AC150" s="10" t="n">
        <v>5</v>
      </c>
      <c r="AD150" s="10" t="s">
        <v>27</v>
      </c>
      <c r="AE150" s="10" t="n">
        <v>3</v>
      </c>
      <c r="AF150" s="10" t="n">
        <v>6</v>
      </c>
      <c r="AG150" s="10" t="s">
        <v>27</v>
      </c>
      <c r="AH150" s="10" t="n">
        <v>3</v>
      </c>
      <c r="AI150" s="10" t="n">
        <v>41</v>
      </c>
      <c r="AJ150" s="10" t="s">
        <v>27</v>
      </c>
      <c r="AK150" s="10" t="n">
        <v>24</v>
      </c>
      <c r="AL150" s="11" t="n">
        <f aca="false">AI150+AK150</f>
        <v>65</v>
      </c>
      <c r="AM150" s="12" t="n">
        <v>22</v>
      </c>
    </row>
    <row r="151" customFormat="false" ht="15" hidden="false" customHeight="false" outlineLevel="0" collapsed="false">
      <c r="A151" s="8" t="n">
        <v>20</v>
      </c>
      <c r="B151" s="14"/>
      <c r="C151" s="14"/>
      <c r="D151" s="9"/>
      <c r="E151" s="8"/>
      <c r="F151" s="8" t="s">
        <v>201</v>
      </c>
      <c r="G151" s="8" t="s">
        <v>132</v>
      </c>
      <c r="H151" s="8" t="s">
        <v>53</v>
      </c>
      <c r="I151" s="10"/>
      <c r="J151" s="10"/>
      <c r="K151" s="10" t="n">
        <v>6</v>
      </c>
      <c r="L151" s="10" t="s">
        <v>27</v>
      </c>
      <c r="M151" s="10" t="n">
        <v>2</v>
      </c>
      <c r="N151" s="10" t="n">
        <v>6</v>
      </c>
      <c r="O151" s="10" t="s">
        <v>27</v>
      </c>
      <c r="P151" s="10" t="n">
        <v>4</v>
      </c>
      <c r="Q151" s="10" t="n">
        <v>4</v>
      </c>
      <c r="R151" s="10" t="s">
        <v>27</v>
      </c>
      <c r="S151" s="10" t="n">
        <v>3</v>
      </c>
      <c r="T151" s="10" t="n">
        <v>5</v>
      </c>
      <c r="U151" s="10" t="s">
        <v>27</v>
      </c>
      <c r="V151" s="10" t="n">
        <v>3</v>
      </c>
      <c r="W151" s="10" t="n">
        <v>4</v>
      </c>
      <c r="X151" s="10" t="s">
        <v>27</v>
      </c>
      <c r="Y151" s="10" t="n">
        <v>3</v>
      </c>
      <c r="Z151" s="10" t="n">
        <v>5</v>
      </c>
      <c r="AA151" s="10" t="s">
        <v>27</v>
      </c>
      <c r="AB151" s="10" t="n">
        <v>1</v>
      </c>
      <c r="AC151" s="10" t="n">
        <v>6</v>
      </c>
      <c r="AD151" s="10" t="s">
        <v>27</v>
      </c>
      <c r="AE151" s="10" t="n">
        <v>3</v>
      </c>
      <c r="AF151" s="10" t="n">
        <v>6</v>
      </c>
      <c r="AG151" s="10" t="s">
        <v>27</v>
      </c>
      <c r="AH151" s="10" t="n">
        <v>3</v>
      </c>
      <c r="AI151" s="10" t="n">
        <f aca="false">K151+N151+Q151+T151+W151+Z151+AC151+AF151</f>
        <v>42</v>
      </c>
      <c r="AJ151" s="10" t="s">
        <v>27</v>
      </c>
      <c r="AK151" s="10" t="n">
        <f aca="false">M151+P151+S151+V151+Y151+AB151+AE151+AH151</f>
        <v>22</v>
      </c>
      <c r="AL151" s="11" t="n">
        <v>64</v>
      </c>
      <c r="AM151" s="12" t="n">
        <v>28</v>
      </c>
    </row>
    <row r="152" customFormat="false" ht="15" hidden="false" customHeight="false" outlineLevel="0" collapsed="false">
      <c r="A152" s="8" t="n">
        <v>21</v>
      </c>
      <c r="B152" s="14"/>
      <c r="C152" s="14"/>
      <c r="D152" s="9"/>
      <c r="E152" s="8"/>
      <c r="F152" s="8" t="s">
        <v>204</v>
      </c>
      <c r="G152" s="8" t="s">
        <v>145</v>
      </c>
      <c r="H152" s="8" t="s">
        <v>47</v>
      </c>
      <c r="I152" s="10"/>
      <c r="J152" s="10"/>
      <c r="K152" s="10" t="n">
        <v>6</v>
      </c>
      <c r="L152" s="10" t="s">
        <v>27</v>
      </c>
      <c r="M152" s="10" t="n">
        <v>2</v>
      </c>
      <c r="N152" s="10" t="n">
        <v>5</v>
      </c>
      <c r="O152" s="10" t="s">
        <v>27</v>
      </c>
      <c r="P152" s="10" t="n">
        <v>3</v>
      </c>
      <c r="Q152" s="10" t="n">
        <v>5</v>
      </c>
      <c r="R152" s="10" t="s">
        <v>27</v>
      </c>
      <c r="S152" s="10" t="n">
        <v>5</v>
      </c>
      <c r="T152" s="10" t="n">
        <v>4</v>
      </c>
      <c r="U152" s="10" t="s">
        <v>27</v>
      </c>
      <c r="V152" s="10" t="n">
        <v>2</v>
      </c>
      <c r="W152" s="10" t="n">
        <v>5</v>
      </c>
      <c r="X152" s="10" t="s">
        <v>27</v>
      </c>
      <c r="Y152" s="10" t="n">
        <v>4</v>
      </c>
      <c r="Z152" s="10" t="n">
        <v>6</v>
      </c>
      <c r="AA152" s="10" t="s">
        <v>27</v>
      </c>
      <c r="AB152" s="10" t="n">
        <v>1</v>
      </c>
      <c r="AC152" s="10" t="n">
        <v>5</v>
      </c>
      <c r="AD152" s="10" t="s">
        <v>27</v>
      </c>
      <c r="AE152" s="10" t="n">
        <v>2</v>
      </c>
      <c r="AF152" s="10" t="n">
        <v>6</v>
      </c>
      <c r="AG152" s="10" t="s">
        <v>27</v>
      </c>
      <c r="AH152" s="10" t="n">
        <v>3</v>
      </c>
      <c r="AI152" s="10" t="n">
        <f aca="false">K152+N152+Q152+T152+W152+Z152+AC152+AF152</f>
        <v>42</v>
      </c>
      <c r="AJ152" s="10" t="s">
        <v>27</v>
      </c>
      <c r="AK152" s="10" t="n">
        <f aca="false">M152+P152+S152+V152+Y152+AB152+AE152+AH152</f>
        <v>22</v>
      </c>
      <c r="AL152" s="11" t="n">
        <f aca="false">AI152+AK152</f>
        <v>64</v>
      </c>
      <c r="AM152" s="12" t="n">
        <v>28</v>
      </c>
    </row>
    <row r="153" customFormat="false" ht="15" hidden="false" customHeight="false" outlineLevel="0" collapsed="false">
      <c r="A153" s="8" t="n">
        <v>22</v>
      </c>
      <c r="B153" s="14"/>
      <c r="C153" s="14"/>
      <c r="D153" s="9"/>
      <c r="E153" s="8"/>
      <c r="F153" s="8" t="s">
        <v>201</v>
      </c>
      <c r="G153" s="8" t="s">
        <v>125</v>
      </c>
      <c r="H153" s="8" t="s">
        <v>79</v>
      </c>
      <c r="I153" s="10"/>
      <c r="J153" s="10"/>
      <c r="K153" s="10" t="n">
        <v>6</v>
      </c>
      <c r="L153" s="10" t="s">
        <v>27</v>
      </c>
      <c r="M153" s="10" t="n">
        <v>2</v>
      </c>
      <c r="N153" s="10" t="n">
        <v>6</v>
      </c>
      <c r="O153" s="10" t="s">
        <v>27</v>
      </c>
      <c r="P153" s="10" t="n">
        <v>4</v>
      </c>
      <c r="Q153" s="10" t="n">
        <v>5</v>
      </c>
      <c r="R153" s="10" t="s">
        <v>27</v>
      </c>
      <c r="S153" s="10" t="n">
        <v>4</v>
      </c>
      <c r="T153" s="10" t="n">
        <v>5</v>
      </c>
      <c r="U153" s="10" t="s">
        <v>27</v>
      </c>
      <c r="V153" s="10" t="n">
        <v>3</v>
      </c>
      <c r="W153" s="10" t="n">
        <v>5</v>
      </c>
      <c r="X153" s="10" t="s">
        <v>27</v>
      </c>
      <c r="Y153" s="10" t="n">
        <v>4</v>
      </c>
      <c r="Z153" s="10" t="n">
        <v>3</v>
      </c>
      <c r="AA153" s="10" t="s">
        <v>27</v>
      </c>
      <c r="AB153" s="10" t="n">
        <v>1</v>
      </c>
      <c r="AC153" s="10" t="n">
        <v>6</v>
      </c>
      <c r="AD153" s="10" t="s">
        <v>27</v>
      </c>
      <c r="AE153" s="10" t="n">
        <v>2</v>
      </c>
      <c r="AF153" s="10" t="n">
        <v>5</v>
      </c>
      <c r="AG153" s="10" t="s">
        <v>27</v>
      </c>
      <c r="AH153" s="10" t="n">
        <v>2</v>
      </c>
      <c r="AI153" s="10" t="n">
        <f aca="false">K153+N153+Q153+T153+W153+Z153+AC153+AF153</f>
        <v>41</v>
      </c>
      <c r="AJ153" s="10" t="s">
        <v>27</v>
      </c>
      <c r="AK153" s="10" t="n">
        <f aca="false">M153+P153+S153+V153+Y153+AB153+AE153+AH153</f>
        <v>22</v>
      </c>
      <c r="AL153" s="11" t="n">
        <f aca="false">AI153+AK153</f>
        <v>63</v>
      </c>
      <c r="AM153" s="12" t="n">
        <v>17</v>
      </c>
    </row>
    <row r="154" customFormat="false" ht="15" hidden="false" customHeight="false" outlineLevel="0" collapsed="false">
      <c r="A154" s="8" t="n">
        <v>23</v>
      </c>
      <c r="B154" s="14"/>
      <c r="C154" s="14"/>
      <c r="D154" s="9"/>
      <c r="E154" s="8"/>
      <c r="F154" s="8" t="s">
        <v>201</v>
      </c>
      <c r="G154" s="8" t="s">
        <v>149</v>
      </c>
      <c r="H154" s="8" t="s">
        <v>42</v>
      </c>
      <c r="I154" s="10"/>
      <c r="J154" s="10"/>
      <c r="K154" s="10" t="n">
        <v>6</v>
      </c>
      <c r="L154" s="10" t="s">
        <v>27</v>
      </c>
      <c r="M154" s="10" t="n">
        <v>2</v>
      </c>
      <c r="N154" s="10" t="n">
        <v>6</v>
      </c>
      <c r="O154" s="10" t="s">
        <v>27</v>
      </c>
      <c r="P154" s="10" t="n">
        <v>4</v>
      </c>
      <c r="Q154" s="10" t="n">
        <v>5</v>
      </c>
      <c r="R154" s="10" t="s">
        <v>27</v>
      </c>
      <c r="S154" s="10" t="n">
        <v>3</v>
      </c>
      <c r="T154" s="10" t="n">
        <v>5</v>
      </c>
      <c r="U154" s="10" t="s">
        <v>27</v>
      </c>
      <c r="V154" s="10" t="n">
        <v>4</v>
      </c>
      <c r="W154" s="10" t="n">
        <v>5</v>
      </c>
      <c r="X154" s="10" t="s">
        <v>27</v>
      </c>
      <c r="Y154" s="10" t="n">
        <v>4</v>
      </c>
      <c r="Z154" s="10" t="n">
        <v>4</v>
      </c>
      <c r="AA154" s="10" t="s">
        <v>27</v>
      </c>
      <c r="AB154" s="10" t="n">
        <v>1</v>
      </c>
      <c r="AC154" s="10" t="n">
        <v>5</v>
      </c>
      <c r="AD154" s="10" t="s">
        <v>27</v>
      </c>
      <c r="AE154" s="10" t="n">
        <v>2</v>
      </c>
      <c r="AF154" s="10" t="n">
        <v>5</v>
      </c>
      <c r="AG154" s="10" t="s">
        <v>27</v>
      </c>
      <c r="AH154" s="10" t="n">
        <v>2</v>
      </c>
      <c r="AI154" s="10" t="n">
        <f aca="false">K154+N154+Q154+T154+W154+Z154+AC154+AF154</f>
        <v>41</v>
      </c>
      <c r="AJ154" s="10" t="s">
        <v>27</v>
      </c>
      <c r="AK154" s="10" t="n">
        <f aca="false">M154+P154+S154+V154+Y154+AB154+AE154+AH154</f>
        <v>22</v>
      </c>
      <c r="AL154" s="11" t="n">
        <f aca="false">AI154+AK154</f>
        <v>63</v>
      </c>
      <c r="AM154" s="12" t="n">
        <v>4</v>
      </c>
    </row>
    <row r="155" customFormat="false" ht="15" hidden="false" customHeight="false" outlineLevel="0" collapsed="false">
      <c r="A155" s="8" t="n">
        <v>24</v>
      </c>
      <c r="B155" s="14"/>
      <c r="C155" s="14"/>
      <c r="D155" s="9"/>
      <c r="E155" s="8"/>
      <c r="F155" s="8" t="s">
        <v>203</v>
      </c>
      <c r="G155" s="8" t="s">
        <v>129</v>
      </c>
      <c r="H155" s="8" t="s">
        <v>205</v>
      </c>
      <c r="I155" s="10"/>
      <c r="J155" s="10"/>
      <c r="K155" s="10" t="n">
        <v>6</v>
      </c>
      <c r="L155" s="10" t="s">
        <v>27</v>
      </c>
      <c r="M155" s="10" t="n">
        <v>2</v>
      </c>
      <c r="N155" s="10" t="n">
        <v>6</v>
      </c>
      <c r="O155" s="10" t="s">
        <v>27</v>
      </c>
      <c r="P155" s="10" t="n">
        <v>4</v>
      </c>
      <c r="Q155" s="10" t="n">
        <v>6</v>
      </c>
      <c r="R155" s="10" t="s">
        <v>27</v>
      </c>
      <c r="S155" s="10" t="n">
        <v>5</v>
      </c>
      <c r="T155" s="10" t="n">
        <v>5</v>
      </c>
      <c r="U155" s="10" t="s">
        <v>27</v>
      </c>
      <c r="V155" s="10" t="n">
        <v>4</v>
      </c>
      <c r="W155" s="10" t="n">
        <v>4</v>
      </c>
      <c r="X155" s="10" t="s">
        <v>27</v>
      </c>
      <c r="Y155" s="10" t="n">
        <v>3</v>
      </c>
      <c r="Z155" s="10" t="n">
        <v>4</v>
      </c>
      <c r="AA155" s="10" t="s">
        <v>27</v>
      </c>
      <c r="AB155" s="10" t="n">
        <v>1</v>
      </c>
      <c r="AC155" s="10" t="n">
        <v>4</v>
      </c>
      <c r="AD155" s="10" t="s">
        <v>27</v>
      </c>
      <c r="AE155" s="10" t="n">
        <v>2</v>
      </c>
      <c r="AF155" s="10" t="n">
        <v>5</v>
      </c>
      <c r="AG155" s="10" t="s">
        <v>27</v>
      </c>
      <c r="AH155" s="10" t="n">
        <v>2</v>
      </c>
      <c r="AI155" s="10" t="n">
        <f aca="false">K155+N155+Q155+T155+W155+Z155+AC155+AF155</f>
        <v>40</v>
      </c>
      <c r="AJ155" s="10" t="s">
        <v>27</v>
      </c>
      <c r="AK155" s="10" t="n">
        <f aca="false">M155+P155+S155+V155+Y155+AB155+AE155+AH155</f>
        <v>23</v>
      </c>
      <c r="AL155" s="11" t="n">
        <v>63</v>
      </c>
      <c r="AM155" s="12" t="n">
        <v>10</v>
      </c>
    </row>
    <row r="156" customFormat="false" ht="15" hidden="false" customHeight="false" outlineLevel="0" collapsed="false">
      <c r="A156" s="8" t="n">
        <v>25</v>
      </c>
      <c r="B156" s="14"/>
      <c r="C156" s="14"/>
      <c r="D156" s="9"/>
      <c r="E156" s="8"/>
      <c r="F156" s="8" t="s">
        <v>201</v>
      </c>
      <c r="G156" s="8" t="s">
        <v>102</v>
      </c>
      <c r="H156" s="8" t="s">
        <v>70</v>
      </c>
      <c r="I156" s="10"/>
      <c r="J156" s="10"/>
      <c r="K156" s="10" t="n">
        <v>6</v>
      </c>
      <c r="L156" s="10" t="s">
        <v>27</v>
      </c>
      <c r="M156" s="10" t="n">
        <v>2</v>
      </c>
      <c r="N156" s="10" t="n">
        <v>5</v>
      </c>
      <c r="O156" s="10" t="s">
        <v>27</v>
      </c>
      <c r="P156" s="10" t="n">
        <v>3</v>
      </c>
      <c r="Q156" s="10" t="n">
        <v>5</v>
      </c>
      <c r="R156" s="10" t="s">
        <v>27</v>
      </c>
      <c r="S156" s="10" t="n">
        <v>4</v>
      </c>
      <c r="T156" s="10" t="n">
        <v>5</v>
      </c>
      <c r="U156" s="10" t="s">
        <v>27</v>
      </c>
      <c r="V156" s="10" t="n">
        <v>3</v>
      </c>
      <c r="W156" s="10" t="n">
        <v>3</v>
      </c>
      <c r="X156" s="10" t="s">
        <v>27</v>
      </c>
      <c r="Y156" s="10" t="n">
        <v>2</v>
      </c>
      <c r="Z156" s="10" t="n">
        <v>6</v>
      </c>
      <c r="AA156" s="10" t="s">
        <v>27</v>
      </c>
      <c r="AB156" s="10" t="n">
        <v>1</v>
      </c>
      <c r="AC156" s="10" t="n">
        <v>4</v>
      </c>
      <c r="AD156" s="10" t="s">
        <v>27</v>
      </c>
      <c r="AE156" s="10" t="n">
        <v>3</v>
      </c>
      <c r="AF156" s="10" t="n">
        <v>6</v>
      </c>
      <c r="AG156" s="10" t="s">
        <v>27</v>
      </c>
      <c r="AH156" s="10" t="n">
        <v>3</v>
      </c>
      <c r="AI156" s="10" t="n">
        <f aca="false">K156+N156+Q156+T156+W156+Z156+AC156+AF156</f>
        <v>40</v>
      </c>
      <c r="AJ156" s="10" t="s">
        <v>27</v>
      </c>
      <c r="AK156" s="10" t="n">
        <f aca="false">M156+P156+S156+V156+Y156+AB156+AE156+AH156</f>
        <v>21</v>
      </c>
      <c r="AL156" s="11" t="n">
        <f aca="false">AI156+AK156</f>
        <v>61</v>
      </c>
      <c r="AM156" s="12" t="n">
        <v>15</v>
      </c>
    </row>
    <row r="157" customFormat="false" ht="15" hidden="false" customHeight="false" outlineLevel="0" collapsed="false">
      <c r="A157" s="8" t="n">
        <v>26</v>
      </c>
      <c r="B157" s="14"/>
      <c r="C157" s="14"/>
      <c r="D157" s="9"/>
      <c r="E157" s="8"/>
      <c r="F157" s="8" t="s">
        <v>201</v>
      </c>
      <c r="G157" s="8" t="s">
        <v>57</v>
      </c>
      <c r="H157" s="8" t="s">
        <v>47</v>
      </c>
      <c r="I157" s="10"/>
      <c r="J157" s="10"/>
      <c r="K157" s="10" t="n">
        <v>5</v>
      </c>
      <c r="L157" s="10" t="s">
        <v>27</v>
      </c>
      <c r="M157" s="10" t="n">
        <v>2</v>
      </c>
      <c r="N157" s="10" t="n">
        <v>4</v>
      </c>
      <c r="O157" s="10" t="s">
        <v>27</v>
      </c>
      <c r="P157" s="10" t="n">
        <v>2</v>
      </c>
      <c r="Q157" s="10" t="n">
        <v>4</v>
      </c>
      <c r="R157" s="10" t="s">
        <v>27</v>
      </c>
      <c r="S157" s="10" t="n">
        <v>4</v>
      </c>
      <c r="T157" s="10" t="n">
        <v>6</v>
      </c>
      <c r="U157" s="10" t="s">
        <v>27</v>
      </c>
      <c r="V157" s="10" t="n">
        <v>4</v>
      </c>
      <c r="W157" s="10" t="n">
        <v>4</v>
      </c>
      <c r="X157" s="10" t="s">
        <v>27</v>
      </c>
      <c r="Y157" s="10" t="n">
        <v>4</v>
      </c>
      <c r="Z157" s="10" t="n">
        <v>3</v>
      </c>
      <c r="AA157" s="10" t="s">
        <v>27</v>
      </c>
      <c r="AB157" s="10" t="n">
        <v>1</v>
      </c>
      <c r="AC157" s="10" t="n">
        <v>6</v>
      </c>
      <c r="AD157" s="10" t="s">
        <v>27</v>
      </c>
      <c r="AE157" s="10" t="n">
        <v>3</v>
      </c>
      <c r="AF157" s="10" t="n">
        <v>6</v>
      </c>
      <c r="AG157" s="10" t="s">
        <v>27</v>
      </c>
      <c r="AH157" s="10" t="n">
        <v>3</v>
      </c>
      <c r="AI157" s="10" t="n">
        <f aca="false">K157+N157+Q157+T157+W157+Z157+AC157+AF157</f>
        <v>38</v>
      </c>
      <c r="AJ157" s="10" t="s">
        <v>27</v>
      </c>
      <c r="AK157" s="10" t="n">
        <f aca="false">M157+P157+S157+V157+Y157+AB157+AE157+AH157</f>
        <v>23</v>
      </c>
      <c r="AL157" s="11" t="n">
        <f aca="false">AI157+AK157</f>
        <v>61</v>
      </c>
      <c r="AM157" s="12"/>
    </row>
    <row r="158" customFormat="false" ht="15" hidden="false" customHeight="false" outlineLevel="0" collapsed="false">
      <c r="A158" s="8" t="n">
        <v>27</v>
      </c>
      <c r="B158" s="14"/>
      <c r="C158" s="14"/>
      <c r="D158" s="9"/>
      <c r="E158" s="8"/>
      <c r="F158" s="8" t="s">
        <v>201</v>
      </c>
      <c r="G158" s="8" t="s">
        <v>147</v>
      </c>
      <c r="H158" s="8" t="s">
        <v>148</v>
      </c>
      <c r="I158" s="10"/>
      <c r="J158" s="10"/>
      <c r="K158" s="10" t="n">
        <v>6</v>
      </c>
      <c r="L158" s="10" t="s">
        <v>27</v>
      </c>
      <c r="M158" s="10" t="n">
        <v>2</v>
      </c>
      <c r="N158" s="10" t="n">
        <v>6</v>
      </c>
      <c r="O158" s="10" t="s">
        <v>27</v>
      </c>
      <c r="P158" s="10" t="n">
        <v>4</v>
      </c>
      <c r="Q158" s="10" t="n">
        <v>6</v>
      </c>
      <c r="R158" s="10" t="s">
        <v>27</v>
      </c>
      <c r="S158" s="10" t="n">
        <v>5</v>
      </c>
      <c r="T158" s="10" t="n">
        <v>4</v>
      </c>
      <c r="U158" s="10" t="s">
        <v>27</v>
      </c>
      <c r="V158" s="10" t="n">
        <v>3</v>
      </c>
      <c r="W158" s="10" t="n">
        <v>4</v>
      </c>
      <c r="X158" s="10" t="s">
        <v>27</v>
      </c>
      <c r="Y158" s="10" t="n">
        <v>3</v>
      </c>
      <c r="Z158" s="10" t="n">
        <v>1</v>
      </c>
      <c r="AA158" s="10" t="s">
        <v>27</v>
      </c>
      <c r="AB158" s="10" t="n">
        <v>1</v>
      </c>
      <c r="AC158" s="10" t="n">
        <v>5</v>
      </c>
      <c r="AD158" s="10" t="s">
        <v>27</v>
      </c>
      <c r="AE158" s="10" t="n">
        <v>3</v>
      </c>
      <c r="AF158" s="10" t="n">
        <v>5</v>
      </c>
      <c r="AG158" s="10" t="s">
        <v>27</v>
      </c>
      <c r="AH158" s="10" t="n">
        <v>2</v>
      </c>
      <c r="AI158" s="10" t="n">
        <f aca="false">K158+N158+Q158+T158+W158+Z158+AC158+AF158</f>
        <v>37</v>
      </c>
      <c r="AJ158" s="10" t="s">
        <v>27</v>
      </c>
      <c r="AK158" s="10" t="n">
        <f aca="false">M158+P158+S158+V158+Y158+AB158+AE158+AH158</f>
        <v>23</v>
      </c>
      <c r="AL158" s="11" t="n">
        <f aca="false">AI158+AK158</f>
        <v>60</v>
      </c>
      <c r="AM158" s="12"/>
    </row>
    <row r="159" customFormat="false" ht="15.75" hidden="false" customHeight="false" outlineLevel="0" collapsed="false">
      <c r="A159" s="8" t="n">
        <v>28</v>
      </c>
      <c r="B159" s="28"/>
      <c r="C159" s="28"/>
      <c r="D159" s="9"/>
      <c r="E159" s="8"/>
      <c r="F159" s="8" t="s">
        <v>203</v>
      </c>
      <c r="G159" s="8" t="s">
        <v>136</v>
      </c>
      <c r="H159" s="8" t="s">
        <v>42</v>
      </c>
      <c r="I159" s="10"/>
      <c r="J159" s="10"/>
      <c r="K159" s="10" t="n">
        <v>6</v>
      </c>
      <c r="L159" s="10" t="s">
        <v>27</v>
      </c>
      <c r="M159" s="10" t="n">
        <v>2</v>
      </c>
      <c r="N159" s="10" t="n">
        <v>5</v>
      </c>
      <c r="O159" s="10" t="s">
        <v>27</v>
      </c>
      <c r="P159" s="10" t="n">
        <v>4</v>
      </c>
      <c r="Q159" s="10" t="n">
        <v>4</v>
      </c>
      <c r="R159" s="10" t="s">
        <v>27</v>
      </c>
      <c r="S159" s="10" t="n">
        <v>4</v>
      </c>
      <c r="T159" s="10" t="n">
        <v>5</v>
      </c>
      <c r="U159" s="10" t="s">
        <v>27</v>
      </c>
      <c r="V159" s="10" t="n">
        <v>4</v>
      </c>
      <c r="W159" s="10" t="n">
        <v>3</v>
      </c>
      <c r="X159" s="10" t="s">
        <v>27</v>
      </c>
      <c r="Y159" s="10" t="n">
        <v>3</v>
      </c>
      <c r="Z159" s="10" t="n">
        <v>4</v>
      </c>
      <c r="AA159" s="10" t="s">
        <v>27</v>
      </c>
      <c r="AB159" s="10" t="n">
        <v>1</v>
      </c>
      <c r="AC159" s="10" t="n">
        <v>6</v>
      </c>
      <c r="AD159" s="10" t="s">
        <v>27</v>
      </c>
      <c r="AE159" s="10" t="n">
        <v>3</v>
      </c>
      <c r="AF159" s="10" t="n">
        <v>3</v>
      </c>
      <c r="AG159" s="10" t="s">
        <v>27</v>
      </c>
      <c r="AH159" s="10" t="n">
        <v>3</v>
      </c>
      <c r="AI159" s="10" t="n">
        <f aca="false">K159+N159+Q159+T159+W159+Z159+AC159+AF159</f>
        <v>36</v>
      </c>
      <c r="AJ159" s="10" t="s">
        <v>27</v>
      </c>
      <c r="AK159" s="10" t="n">
        <f aca="false">M159+P159+S159+V159+Y159+AB159+AE159+AH159</f>
        <v>24</v>
      </c>
      <c r="AL159" s="11" t="n">
        <f aca="false">AI159+AK159</f>
        <v>60</v>
      </c>
      <c r="AM159" s="12" t="n">
        <v>25</v>
      </c>
    </row>
    <row r="160" customFormat="false" ht="15.75" hidden="false" customHeight="false" outlineLevel="0" collapsed="false">
      <c r="A160" s="8" t="n">
        <v>29</v>
      </c>
      <c r="B160" s="8"/>
      <c r="C160" s="8"/>
      <c r="D160" s="29"/>
      <c r="E160" s="8"/>
      <c r="F160" s="8" t="s">
        <v>203</v>
      </c>
      <c r="G160" s="8" t="s">
        <v>206</v>
      </c>
      <c r="H160" s="8" t="s">
        <v>39</v>
      </c>
      <c r="I160" s="10"/>
      <c r="J160" s="10"/>
      <c r="K160" s="10" t="n">
        <v>6</v>
      </c>
      <c r="L160" s="10" t="s">
        <v>27</v>
      </c>
      <c r="M160" s="10" t="n">
        <v>2</v>
      </c>
      <c r="N160" s="10" t="n">
        <v>6</v>
      </c>
      <c r="O160" s="10" t="s">
        <v>27</v>
      </c>
      <c r="P160" s="10" t="n">
        <v>4</v>
      </c>
      <c r="Q160" s="10" t="n">
        <v>6</v>
      </c>
      <c r="R160" s="10" t="s">
        <v>27</v>
      </c>
      <c r="S160" s="10" t="n">
        <v>5</v>
      </c>
      <c r="T160" s="10" t="n">
        <v>3</v>
      </c>
      <c r="U160" s="10" t="s">
        <v>27</v>
      </c>
      <c r="V160" s="10" t="n">
        <v>2</v>
      </c>
      <c r="W160" s="10" t="n">
        <v>4</v>
      </c>
      <c r="X160" s="10" t="s">
        <v>27</v>
      </c>
      <c r="Y160" s="10" t="n">
        <v>3</v>
      </c>
      <c r="Z160" s="10" t="n">
        <v>3</v>
      </c>
      <c r="AA160" s="10" t="s">
        <v>27</v>
      </c>
      <c r="AB160" s="10" t="n">
        <v>1</v>
      </c>
      <c r="AC160" s="10" t="n">
        <v>6</v>
      </c>
      <c r="AD160" s="10" t="s">
        <v>27</v>
      </c>
      <c r="AE160" s="10" t="n">
        <v>3</v>
      </c>
      <c r="AF160" s="10" t="n">
        <v>4</v>
      </c>
      <c r="AG160" s="10" t="s">
        <v>27</v>
      </c>
      <c r="AH160" s="10" t="n">
        <v>2</v>
      </c>
      <c r="AI160" s="10" t="n">
        <f aca="false">K160+N160+Q160+T160+W160+Z160+AC160+AF160</f>
        <v>38</v>
      </c>
      <c r="AJ160" s="10" t="s">
        <v>27</v>
      </c>
      <c r="AK160" s="10" t="n">
        <f aca="false">M160+P160+S160+V160+Y160+AB160+AE160+AH160</f>
        <v>22</v>
      </c>
      <c r="AL160" s="11" t="n">
        <v>60</v>
      </c>
      <c r="AM160" s="12" t="n">
        <v>16</v>
      </c>
    </row>
    <row r="161" customFormat="false" ht="15.75" hidden="false" customHeight="false" outlineLevel="0" collapsed="false">
      <c r="A161" s="8" t="n">
        <v>30</v>
      </c>
      <c r="B161" s="8"/>
      <c r="C161" s="8"/>
      <c r="D161" s="29"/>
      <c r="E161" s="8"/>
      <c r="F161" s="8" t="s">
        <v>203</v>
      </c>
      <c r="G161" s="8" t="s">
        <v>127</v>
      </c>
      <c r="H161" s="8" t="s">
        <v>31</v>
      </c>
      <c r="I161" s="10"/>
      <c r="J161" s="10"/>
      <c r="K161" s="10" t="n">
        <v>4</v>
      </c>
      <c r="L161" s="10" t="s">
        <v>27</v>
      </c>
      <c r="M161" s="10" t="n">
        <v>2</v>
      </c>
      <c r="N161" s="10" t="n">
        <v>6</v>
      </c>
      <c r="O161" s="10" t="s">
        <v>27</v>
      </c>
      <c r="P161" s="10" t="n">
        <v>4</v>
      </c>
      <c r="Q161" s="10" t="n">
        <v>4</v>
      </c>
      <c r="R161" s="10" t="s">
        <v>27</v>
      </c>
      <c r="S161" s="10" t="n">
        <v>4</v>
      </c>
      <c r="T161" s="10" t="n">
        <v>5</v>
      </c>
      <c r="U161" s="10" t="s">
        <v>27</v>
      </c>
      <c r="V161" s="10" t="n">
        <v>4</v>
      </c>
      <c r="W161" s="10" t="n">
        <v>4</v>
      </c>
      <c r="X161" s="10" t="s">
        <v>27</v>
      </c>
      <c r="Y161" s="10" t="n">
        <v>3</v>
      </c>
      <c r="Z161" s="10" t="n">
        <v>4</v>
      </c>
      <c r="AA161" s="10" t="s">
        <v>27</v>
      </c>
      <c r="AB161" s="10" t="n">
        <v>1</v>
      </c>
      <c r="AC161" s="10" t="n">
        <v>3</v>
      </c>
      <c r="AD161" s="10" t="s">
        <v>27</v>
      </c>
      <c r="AE161" s="10" t="n">
        <v>2</v>
      </c>
      <c r="AF161" s="10" t="n">
        <v>5</v>
      </c>
      <c r="AG161" s="10" t="s">
        <v>27</v>
      </c>
      <c r="AH161" s="10" t="n">
        <v>3</v>
      </c>
      <c r="AI161" s="10" t="n">
        <f aca="false">K161+N161+Q161+T161+W161+Z161+AC161+AF161</f>
        <v>35</v>
      </c>
      <c r="AJ161" s="10" t="s">
        <v>27</v>
      </c>
      <c r="AK161" s="10" t="n">
        <f aca="false">M161+P161+S161+V161+Y161+AB161+AE161+AH161</f>
        <v>23</v>
      </c>
      <c r="AL161" s="11" t="n">
        <f aca="false">AI161+AK161</f>
        <v>58</v>
      </c>
      <c r="AM161" s="12" t="n">
        <v>26</v>
      </c>
    </row>
    <row r="162" customFormat="false" ht="15.75" hidden="false" customHeight="false" outlineLevel="0" collapsed="false">
      <c r="A162" s="8" t="n">
        <v>31</v>
      </c>
      <c r="B162" s="8"/>
      <c r="C162" s="8"/>
      <c r="D162" s="29"/>
      <c r="E162" s="8"/>
      <c r="F162" s="8" t="s">
        <v>203</v>
      </c>
      <c r="G162" s="15" t="s">
        <v>111</v>
      </c>
      <c r="H162" s="15" t="s">
        <v>112</v>
      </c>
      <c r="I162" s="10"/>
      <c r="J162" s="10"/>
      <c r="K162" s="10" t="n">
        <v>6</v>
      </c>
      <c r="L162" s="10" t="s">
        <v>27</v>
      </c>
      <c r="M162" s="10" t="n">
        <v>2</v>
      </c>
      <c r="N162" s="10" t="n">
        <v>6</v>
      </c>
      <c r="O162" s="10" t="s">
        <v>27</v>
      </c>
      <c r="P162" s="10" t="n">
        <v>4</v>
      </c>
      <c r="Q162" s="10" t="n">
        <v>2</v>
      </c>
      <c r="R162" s="10" t="s">
        <v>27</v>
      </c>
      <c r="S162" s="10" t="n">
        <v>2</v>
      </c>
      <c r="T162" s="10" t="n">
        <v>5</v>
      </c>
      <c r="U162" s="10" t="s">
        <v>27</v>
      </c>
      <c r="V162" s="10" t="n">
        <v>3</v>
      </c>
      <c r="W162" s="10" t="n">
        <v>4</v>
      </c>
      <c r="X162" s="10" t="s">
        <v>27</v>
      </c>
      <c r="Y162" s="10" t="n">
        <v>3</v>
      </c>
      <c r="Z162" s="10" t="n">
        <v>4</v>
      </c>
      <c r="AA162" s="10" t="s">
        <v>27</v>
      </c>
      <c r="AB162" s="10" t="n">
        <v>1</v>
      </c>
      <c r="AC162" s="10" t="n">
        <v>4</v>
      </c>
      <c r="AD162" s="10" t="s">
        <v>27</v>
      </c>
      <c r="AE162" s="10" t="n">
        <v>3</v>
      </c>
      <c r="AF162" s="10" t="n">
        <v>6</v>
      </c>
      <c r="AG162" s="10" t="s">
        <v>27</v>
      </c>
      <c r="AH162" s="10" t="n">
        <v>3</v>
      </c>
      <c r="AI162" s="10" t="n">
        <f aca="false">K162+N162+Q162+T162+W162+Z162+AC162+AF162</f>
        <v>37</v>
      </c>
      <c r="AJ162" s="10" t="s">
        <v>27</v>
      </c>
      <c r="AK162" s="10" t="n">
        <f aca="false">M162+P162+S162+V162+Y162+AB162+AE162+AH162</f>
        <v>21</v>
      </c>
      <c r="AL162" s="11" t="n">
        <f aca="false">AI162+AK162</f>
        <v>58</v>
      </c>
      <c r="AM162" s="12" t="n">
        <v>20</v>
      </c>
    </row>
    <row r="163" customFormat="false" ht="15.75" hidden="false" customHeight="false" outlineLevel="0" collapsed="false">
      <c r="A163" s="8" t="n">
        <v>32</v>
      </c>
      <c r="B163" s="8"/>
      <c r="C163" s="8"/>
      <c r="D163" s="29"/>
      <c r="E163" s="8"/>
      <c r="F163" s="8" t="s">
        <v>203</v>
      </c>
      <c r="G163" s="8" t="s">
        <v>207</v>
      </c>
      <c r="H163" s="8" t="s">
        <v>36</v>
      </c>
      <c r="I163" s="10"/>
      <c r="J163" s="10"/>
      <c r="K163" s="10" t="n">
        <v>5</v>
      </c>
      <c r="L163" s="10" t="s">
        <v>27</v>
      </c>
      <c r="M163" s="10" t="n">
        <v>2</v>
      </c>
      <c r="N163" s="10" t="n">
        <v>4</v>
      </c>
      <c r="O163" s="10" t="s">
        <v>27</v>
      </c>
      <c r="P163" s="10" t="n">
        <v>3</v>
      </c>
      <c r="Q163" s="10" t="n">
        <v>5</v>
      </c>
      <c r="R163" s="10" t="s">
        <v>27</v>
      </c>
      <c r="S163" s="10" t="n">
        <v>4</v>
      </c>
      <c r="T163" s="10" t="n">
        <v>3</v>
      </c>
      <c r="U163" s="10" t="s">
        <v>27</v>
      </c>
      <c r="V163" s="10" t="n">
        <v>3</v>
      </c>
      <c r="W163" s="10" t="n">
        <v>5</v>
      </c>
      <c r="X163" s="10" t="s">
        <v>27</v>
      </c>
      <c r="Y163" s="10" t="n">
        <v>4</v>
      </c>
      <c r="Z163" s="10" t="n">
        <v>1</v>
      </c>
      <c r="AA163" s="10" t="s">
        <v>27</v>
      </c>
      <c r="AB163" s="10" t="n">
        <v>1</v>
      </c>
      <c r="AC163" s="10" t="n">
        <v>4</v>
      </c>
      <c r="AD163" s="10" t="s">
        <v>27</v>
      </c>
      <c r="AE163" s="10" t="n">
        <v>3</v>
      </c>
      <c r="AF163" s="10" t="n">
        <v>6</v>
      </c>
      <c r="AG163" s="10" t="s">
        <v>27</v>
      </c>
      <c r="AH163" s="10" t="n">
        <v>3</v>
      </c>
      <c r="AI163" s="10" t="n">
        <f aca="false">K163+N163+Q163+T163+W163+Z163+AC163+AF163</f>
        <v>33</v>
      </c>
      <c r="AJ163" s="10" t="s">
        <v>27</v>
      </c>
      <c r="AK163" s="10" t="n">
        <f aca="false">M163+P163+S163+V163+Y163+AB163+AE163+AH163</f>
        <v>23</v>
      </c>
      <c r="AL163" s="11" t="n">
        <f aca="false">AI163+AK163</f>
        <v>56</v>
      </c>
      <c r="AM163" s="12" t="n">
        <v>24</v>
      </c>
    </row>
    <row r="164" customFormat="false" ht="15.75" hidden="false" customHeight="false" outlineLevel="0" collapsed="false">
      <c r="A164" s="8" t="n">
        <v>33</v>
      </c>
      <c r="B164" s="8"/>
      <c r="C164" s="8"/>
      <c r="D164" s="29"/>
      <c r="E164" s="8"/>
      <c r="F164" s="8" t="s">
        <v>203</v>
      </c>
      <c r="G164" s="8" t="s">
        <v>208</v>
      </c>
      <c r="H164" s="8" t="s">
        <v>79</v>
      </c>
      <c r="I164" s="10"/>
      <c r="J164" s="10"/>
      <c r="K164" s="10" t="n">
        <v>6</v>
      </c>
      <c r="L164" s="10" t="s">
        <v>27</v>
      </c>
      <c r="M164" s="10" t="n">
        <v>2</v>
      </c>
      <c r="N164" s="10" t="n">
        <v>6</v>
      </c>
      <c r="O164" s="10" t="s">
        <v>27</v>
      </c>
      <c r="P164" s="10" t="n">
        <v>4</v>
      </c>
      <c r="Q164" s="10" t="n">
        <v>5</v>
      </c>
      <c r="R164" s="10" t="s">
        <v>27</v>
      </c>
      <c r="S164" s="10" t="n">
        <v>2</v>
      </c>
      <c r="T164" s="10" t="n">
        <v>4</v>
      </c>
      <c r="U164" s="10" t="s">
        <v>27</v>
      </c>
      <c r="V164" s="10" t="n">
        <v>2</v>
      </c>
      <c r="W164" s="10" t="n">
        <v>4</v>
      </c>
      <c r="X164" s="10" t="s">
        <v>27</v>
      </c>
      <c r="Y164" s="10" t="n">
        <v>1</v>
      </c>
      <c r="Z164" s="10" t="n">
        <v>4</v>
      </c>
      <c r="AA164" s="10" t="s">
        <v>27</v>
      </c>
      <c r="AB164" s="10" t="n">
        <v>1</v>
      </c>
      <c r="AC164" s="10" t="n">
        <v>4</v>
      </c>
      <c r="AD164" s="10" t="s">
        <v>27</v>
      </c>
      <c r="AE164" s="10" t="n">
        <v>2</v>
      </c>
      <c r="AF164" s="10" t="n">
        <v>6</v>
      </c>
      <c r="AG164" s="10" t="s">
        <v>27</v>
      </c>
      <c r="AH164" s="10" t="n">
        <v>3</v>
      </c>
      <c r="AI164" s="10" t="n">
        <f aca="false">K164+N164+Q164+T164+W164+Z164+AC164+AF164</f>
        <v>39</v>
      </c>
      <c r="AJ164" s="10" t="s">
        <v>27</v>
      </c>
      <c r="AK164" s="10" t="n">
        <f aca="false">M164+P164+S164+V164+Y164+AB164+AE164+AH164</f>
        <v>17</v>
      </c>
      <c r="AL164" s="11" t="n">
        <f aca="false">AI164+AK164</f>
        <v>56</v>
      </c>
      <c r="AM164" s="12" t="n">
        <v>13</v>
      </c>
    </row>
    <row r="165" customFormat="false" ht="15.75" hidden="false" customHeight="false" outlineLevel="0" collapsed="false">
      <c r="A165" s="8" t="n">
        <v>34</v>
      </c>
      <c r="B165" s="8"/>
      <c r="C165" s="8"/>
      <c r="D165" s="29"/>
      <c r="E165" s="8"/>
      <c r="F165" s="8" t="s">
        <v>204</v>
      </c>
      <c r="G165" s="8" t="s">
        <v>209</v>
      </c>
      <c r="H165" s="8" t="s">
        <v>42</v>
      </c>
      <c r="I165" s="10"/>
      <c r="J165" s="10"/>
      <c r="K165" s="10" t="n">
        <v>5</v>
      </c>
      <c r="L165" s="10" t="s">
        <v>27</v>
      </c>
      <c r="M165" s="10" t="n">
        <v>2</v>
      </c>
      <c r="N165" s="10" t="n">
        <v>6</v>
      </c>
      <c r="O165" s="10" t="s">
        <v>27</v>
      </c>
      <c r="P165" s="10" t="n">
        <v>3</v>
      </c>
      <c r="Q165" s="10" t="n">
        <v>6</v>
      </c>
      <c r="R165" s="10" t="s">
        <v>27</v>
      </c>
      <c r="S165" s="10" t="n">
        <v>5</v>
      </c>
      <c r="T165" s="10" t="n">
        <v>4</v>
      </c>
      <c r="U165" s="10" t="s">
        <v>27</v>
      </c>
      <c r="V165" s="10" t="n">
        <v>2</v>
      </c>
      <c r="W165" s="10" t="n">
        <v>5</v>
      </c>
      <c r="X165" s="10" t="s">
        <v>27</v>
      </c>
      <c r="Y165" s="10" t="n">
        <v>3</v>
      </c>
      <c r="Z165" s="10" t="n">
        <v>2</v>
      </c>
      <c r="AA165" s="10" t="s">
        <v>27</v>
      </c>
      <c r="AB165" s="10" t="n">
        <v>1</v>
      </c>
      <c r="AC165" s="10" t="n">
        <v>5</v>
      </c>
      <c r="AD165" s="10" t="s">
        <v>27</v>
      </c>
      <c r="AE165" s="10" t="n">
        <v>2</v>
      </c>
      <c r="AF165" s="10" t="n">
        <v>3</v>
      </c>
      <c r="AG165" s="10" t="s">
        <v>27</v>
      </c>
      <c r="AH165" s="10" t="n">
        <v>2</v>
      </c>
      <c r="AI165" s="10" t="n">
        <f aca="false">K165+N165+Q165+T165+W165+Z165+AC165+AF165</f>
        <v>36</v>
      </c>
      <c r="AJ165" s="10" t="s">
        <v>27</v>
      </c>
      <c r="AK165" s="10" t="n">
        <f aca="false">M165+P165+S165+V165+Y165+AB165+AE165+AH165</f>
        <v>20</v>
      </c>
      <c r="AL165" s="11" t="n">
        <f aca="false">AI165+AK165</f>
        <v>56</v>
      </c>
      <c r="AM165" s="12" t="n">
        <v>17</v>
      </c>
    </row>
    <row r="166" customFormat="false" ht="15.75" hidden="false" customHeight="false" outlineLevel="0" collapsed="false">
      <c r="A166" s="8" t="n">
        <v>35</v>
      </c>
      <c r="B166" s="8"/>
      <c r="C166" s="8"/>
      <c r="D166" s="29"/>
      <c r="E166" s="8"/>
      <c r="F166" s="8" t="s">
        <v>201</v>
      </c>
      <c r="G166" s="8" t="s">
        <v>167</v>
      </c>
      <c r="H166" s="8" t="s">
        <v>39</v>
      </c>
      <c r="I166" s="10"/>
      <c r="J166" s="10"/>
      <c r="K166" s="10" t="n">
        <v>6</v>
      </c>
      <c r="L166" s="10" t="s">
        <v>27</v>
      </c>
      <c r="M166" s="10" t="n">
        <v>2</v>
      </c>
      <c r="N166" s="10" t="n">
        <v>5</v>
      </c>
      <c r="O166" s="10" t="s">
        <v>27</v>
      </c>
      <c r="P166" s="10" t="n">
        <v>3</v>
      </c>
      <c r="Q166" s="10" t="n">
        <v>3</v>
      </c>
      <c r="R166" s="10" t="s">
        <v>27</v>
      </c>
      <c r="S166" s="10" t="n">
        <v>3</v>
      </c>
      <c r="T166" s="10" t="n">
        <v>3</v>
      </c>
      <c r="U166" s="10" t="s">
        <v>27</v>
      </c>
      <c r="V166" s="10" t="n">
        <v>2</v>
      </c>
      <c r="W166" s="10" t="n">
        <v>3</v>
      </c>
      <c r="X166" s="10" t="s">
        <v>27</v>
      </c>
      <c r="Y166" s="10" t="n">
        <v>2</v>
      </c>
      <c r="Z166" s="10" t="n">
        <v>1</v>
      </c>
      <c r="AA166" s="10" t="s">
        <v>27</v>
      </c>
      <c r="AB166" s="10" t="n">
        <v>1</v>
      </c>
      <c r="AC166" s="10" t="n">
        <v>6</v>
      </c>
      <c r="AD166" s="10" t="s">
        <v>27</v>
      </c>
      <c r="AE166" s="10" t="n">
        <v>3</v>
      </c>
      <c r="AF166" s="10" t="n">
        <v>6</v>
      </c>
      <c r="AG166" s="10" t="s">
        <v>27</v>
      </c>
      <c r="AH166" s="10" t="n">
        <v>3</v>
      </c>
      <c r="AI166" s="10" t="n">
        <f aca="false">K166+N166+Q166+T166+W166+Z166+AC166+AF166</f>
        <v>33</v>
      </c>
      <c r="AJ166" s="10" t="s">
        <v>27</v>
      </c>
      <c r="AK166" s="10" t="n">
        <f aca="false">M166+P166+S166+V166+Y166+AB166+AE166+AH166</f>
        <v>19</v>
      </c>
      <c r="AL166" s="11" t="n">
        <v>52</v>
      </c>
      <c r="AM166" s="12" t="n">
        <v>10</v>
      </c>
    </row>
    <row r="167" customFormat="false" ht="15.75" hidden="false" customHeight="false" outlineLevel="0" collapsed="false">
      <c r="A167" s="8" t="n">
        <v>36</v>
      </c>
      <c r="B167" s="8"/>
      <c r="C167" s="8"/>
      <c r="D167" s="29"/>
      <c r="E167" s="8"/>
      <c r="F167" s="8" t="s">
        <v>201</v>
      </c>
      <c r="G167" s="8" t="s">
        <v>116</v>
      </c>
      <c r="H167" s="8" t="s">
        <v>47</v>
      </c>
      <c r="I167" s="10"/>
      <c r="J167" s="10"/>
      <c r="K167" s="10" t="n">
        <v>5</v>
      </c>
      <c r="L167" s="10" t="s">
        <v>27</v>
      </c>
      <c r="M167" s="10" t="n">
        <v>2</v>
      </c>
      <c r="N167" s="10" t="n">
        <v>6</v>
      </c>
      <c r="O167" s="10" t="s">
        <v>27</v>
      </c>
      <c r="P167" s="10" t="n">
        <v>4</v>
      </c>
      <c r="Q167" s="10" t="n">
        <v>3</v>
      </c>
      <c r="R167" s="10" t="s">
        <v>27</v>
      </c>
      <c r="S167" s="10" t="n">
        <v>3</v>
      </c>
      <c r="T167" s="10" t="n">
        <v>4</v>
      </c>
      <c r="U167" s="10" t="s">
        <v>27</v>
      </c>
      <c r="V167" s="10" t="n">
        <v>3</v>
      </c>
      <c r="W167" s="10" t="n">
        <v>1</v>
      </c>
      <c r="X167" s="10" t="s">
        <v>27</v>
      </c>
      <c r="Y167" s="10" t="n">
        <v>1</v>
      </c>
      <c r="Z167" s="10" t="n">
        <v>4</v>
      </c>
      <c r="AA167" s="10" t="s">
        <v>27</v>
      </c>
      <c r="AB167" s="10" t="n">
        <v>1</v>
      </c>
      <c r="AC167" s="10" t="n">
        <v>3</v>
      </c>
      <c r="AD167" s="10" t="s">
        <v>27</v>
      </c>
      <c r="AE167" s="10" t="n">
        <v>3</v>
      </c>
      <c r="AF167" s="10" t="n">
        <v>4</v>
      </c>
      <c r="AG167" s="10" t="s">
        <v>27</v>
      </c>
      <c r="AH167" s="10" t="n">
        <v>3</v>
      </c>
      <c r="AI167" s="10" t="n">
        <f aca="false">K167+N167+Q167+T167+W167+Z167+AC167+AF167</f>
        <v>30</v>
      </c>
      <c r="AJ167" s="10" t="s">
        <v>27</v>
      </c>
      <c r="AK167" s="10" t="n">
        <f aca="false">M167+P167+S167+V167+Y167+AB167+AE167+AH167</f>
        <v>20</v>
      </c>
      <c r="AL167" s="11" t="n">
        <f aca="false">AI167+AK167</f>
        <v>50</v>
      </c>
      <c r="AM167" s="12" t="n">
        <v>18</v>
      </c>
    </row>
    <row r="168" customFormat="false" ht="15.75" hidden="false" customHeight="false" outlineLevel="0" collapsed="false">
      <c r="A168" s="8" t="n">
        <v>37</v>
      </c>
      <c r="B168" s="8"/>
      <c r="C168" s="8"/>
      <c r="D168" s="29"/>
      <c r="E168" s="8"/>
      <c r="F168" s="8" t="s">
        <v>201</v>
      </c>
      <c r="G168" s="8" t="s">
        <v>179</v>
      </c>
      <c r="H168" s="8" t="s">
        <v>180</v>
      </c>
      <c r="I168" s="10"/>
      <c r="J168" s="10"/>
      <c r="K168" s="10" t="n">
        <v>2</v>
      </c>
      <c r="L168" s="10" t="s">
        <v>27</v>
      </c>
      <c r="M168" s="10" t="n">
        <v>1</v>
      </c>
      <c r="N168" s="10" t="n">
        <v>4</v>
      </c>
      <c r="O168" s="10" t="s">
        <v>27</v>
      </c>
      <c r="P168" s="10" t="n">
        <v>3</v>
      </c>
      <c r="Q168" s="10" t="n">
        <v>4</v>
      </c>
      <c r="R168" s="10" t="s">
        <v>27</v>
      </c>
      <c r="S168" s="10" t="n">
        <v>3</v>
      </c>
      <c r="T168" s="10" t="n">
        <v>3</v>
      </c>
      <c r="U168" s="10" t="s">
        <v>27</v>
      </c>
      <c r="V168" s="10" t="n">
        <v>2</v>
      </c>
      <c r="W168" s="10" t="n">
        <v>4</v>
      </c>
      <c r="X168" s="10" t="s">
        <v>27</v>
      </c>
      <c r="Y168" s="10" t="n">
        <v>4</v>
      </c>
      <c r="Z168" s="10" t="n">
        <v>2</v>
      </c>
      <c r="AA168" s="10" t="s">
        <v>27</v>
      </c>
      <c r="AB168" s="10" t="n">
        <v>1</v>
      </c>
      <c r="AC168" s="10" t="n">
        <v>5</v>
      </c>
      <c r="AD168" s="10" t="s">
        <v>27</v>
      </c>
      <c r="AE168" s="10" t="n">
        <v>2</v>
      </c>
      <c r="AF168" s="10" t="n">
        <v>5</v>
      </c>
      <c r="AG168" s="10" t="s">
        <v>27</v>
      </c>
      <c r="AH168" s="10" t="n">
        <v>2</v>
      </c>
      <c r="AI168" s="10" t="n">
        <f aca="false">K168+N168+Q168+T168+W168+Z168+AC168+AF168</f>
        <v>29</v>
      </c>
      <c r="AJ168" s="10" t="s">
        <v>27</v>
      </c>
      <c r="AK168" s="10" t="n">
        <f aca="false">M168+P168+S168+V168+Y168+AB168+AE168+AH168</f>
        <v>18</v>
      </c>
      <c r="AL168" s="11" t="n">
        <f aca="false">AI168+AK168</f>
        <v>47</v>
      </c>
      <c r="AM168" s="12" t="n">
        <v>17</v>
      </c>
    </row>
    <row r="169" customFormat="false" ht="15.75" hidden="false" customHeight="false" outlineLevel="0" collapsed="false">
      <c r="A169" s="8" t="n">
        <v>38</v>
      </c>
      <c r="B169" s="8"/>
      <c r="C169" s="8"/>
      <c r="D169" s="29"/>
      <c r="E169" s="8"/>
      <c r="F169" s="8" t="s">
        <v>204</v>
      </c>
      <c r="G169" s="8" t="s">
        <v>175</v>
      </c>
      <c r="H169" s="8" t="s">
        <v>47</v>
      </c>
      <c r="I169" s="10"/>
      <c r="J169" s="10"/>
      <c r="K169" s="10" t="n">
        <v>5</v>
      </c>
      <c r="L169" s="10" t="s">
        <v>27</v>
      </c>
      <c r="M169" s="10" t="n">
        <v>2</v>
      </c>
      <c r="N169" s="10" t="n">
        <v>5</v>
      </c>
      <c r="O169" s="10" t="s">
        <v>27</v>
      </c>
      <c r="P169" s="10" t="n">
        <v>4</v>
      </c>
      <c r="Q169" s="10" t="n">
        <v>3</v>
      </c>
      <c r="R169" s="10" t="s">
        <v>27</v>
      </c>
      <c r="S169" s="10" t="n">
        <v>3</v>
      </c>
      <c r="T169" s="10" t="n">
        <v>1</v>
      </c>
      <c r="U169" s="10" t="s">
        <v>27</v>
      </c>
      <c r="V169" s="10" t="n">
        <v>1</v>
      </c>
      <c r="W169" s="10" t="n">
        <v>3</v>
      </c>
      <c r="X169" s="10" t="s">
        <v>27</v>
      </c>
      <c r="Y169" s="10" t="n">
        <v>2</v>
      </c>
      <c r="Z169" s="10" t="n">
        <v>3</v>
      </c>
      <c r="AA169" s="10" t="s">
        <v>27</v>
      </c>
      <c r="AB169" s="10" t="n">
        <v>1</v>
      </c>
      <c r="AC169" s="10" t="n">
        <v>3</v>
      </c>
      <c r="AD169" s="10" t="s">
        <v>27</v>
      </c>
      <c r="AE169" s="10" t="n">
        <v>1</v>
      </c>
      <c r="AF169" s="10" t="n">
        <v>4</v>
      </c>
      <c r="AG169" s="10" t="s">
        <v>27</v>
      </c>
      <c r="AH169" s="10" t="n">
        <v>3</v>
      </c>
      <c r="AI169" s="10" t="n">
        <f aca="false">K169+N169+Q169+T169+W169+Z169+AC169+AF169</f>
        <v>27</v>
      </c>
      <c r="AJ169" s="10" t="s">
        <v>27</v>
      </c>
      <c r="AK169" s="10" t="n">
        <f aca="false">M169+P169+S169+V169+Y169+AB169+AE169+AH169</f>
        <v>17</v>
      </c>
      <c r="AL169" s="11" t="n">
        <f aca="false">AI169+AK169</f>
        <v>44</v>
      </c>
      <c r="AM169" s="12" t="n">
        <v>4</v>
      </c>
    </row>
    <row r="170" customFormat="false" ht="15.75" hidden="false" customHeight="false" outlineLevel="0" collapsed="false">
      <c r="A170" s="8" t="n">
        <v>39</v>
      </c>
      <c r="B170" s="8"/>
      <c r="C170" s="8"/>
      <c r="D170" s="29"/>
      <c r="E170" s="8"/>
      <c r="F170" s="8" t="s">
        <v>204</v>
      </c>
      <c r="G170" s="15" t="s">
        <v>198</v>
      </c>
      <c r="H170" s="15" t="s">
        <v>142</v>
      </c>
      <c r="I170" s="10"/>
      <c r="J170" s="10"/>
      <c r="K170" s="10" t="n">
        <v>3</v>
      </c>
      <c r="L170" s="10" t="s">
        <v>27</v>
      </c>
      <c r="M170" s="10" t="n">
        <v>2</v>
      </c>
      <c r="N170" s="10" t="n">
        <v>4</v>
      </c>
      <c r="O170" s="10" t="s">
        <v>27</v>
      </c>
      <c r="P170" s="10" t="n">
        <v>4</v>
      </c>
      <c r="Q170" s="10" t="n">
        <v>1</v>
      </c>
      <c r="R170" s="10" t="s">
        <v>27</v>
      </c>
      <c r="S170" s="10" t="n">
        <v>1</v>
      </c>
      <c r="T170" s="10" t="n">
        <v>5</v>
      </c>
      <c r="U170" s="10" t="s">
        <v>27</v>
      </c>
      <c r="V170" s="10" t="n">
        <v>3</v>
      </c>
      <c r="W170" s="10" t="n">
        <v>4</v>
      </c>
      <c r="X170" s="10" t="s">
        <v>27</v>
      </c>
      <c r="Y170" s="10" t="n">
        <v>3</v>
      </c>
      <c r="Z170" s="10" t="n">
        <v>2</v>
      </c>
      <c r="AA170" s="10" t="s">
        <v>27</v>
      </c>
      <c r="AB170" s="10" t="n">
        <v>1</v>
      </c>
      <c r="AC170" s="10" t="n">
        <v>2</v>
      </c>
      <c r="AD170" s="10" t="s">
        <v>27</v>
      </c>
      <c r="AE170" s="10" t="n">
        <v>2</v>
      </c>
      <c r="AF170" s="10" t="n">
        <v>4</v>
      </c>
      <c r="AG170" s="10" t="s">
        <v>27</v>
      </c>
      <c r="AH170" s="10" t="n">
        <v>2</v>
      </c>
      <c r="AI170" s="10" t="n">
        <f aca="false">K170+N170+Q170+T170+W170+Z170+AC170+AF170</f>
        <v>25</v>
      </c>
      <c r="AJ170" s="10" t="s">
        <v>27</v>
      </c>
      <c r="AK170" s="10" t="n">
        <f aca="false">M170+P170+S170+V170+Y170+AB170+AE170+AH170</f>
        <v>18</v>
      </c>
      <c r="AL170" s="11" t="n">
        <f aca="false">AI170+AK170</f>
        <v>43</v>
      </c>
      <c r="AM170" s="12" t="n">
        <v>31</v>
      </c>
    </row>
    <row r="171" customFormat="false" ht="15.75" hidden="false" customHeight="false" outlineLevel="0" collapsed="false">
      <c r="A171" s="8" t="n">
        <v>40</v>
      </c>
      <c r="B171" s="8"/>
      <c r="C171" s="8"/>
      <c r="D171" s="29"/>
      <c r="E171" s="8"/>
      <c r="F171" s="8" t="s">
        <v>203</v>
      </c>
      <c r="G171" s="8" t="s">
        <v>195</v>
      </c>
      <c r="H171" s="8" t="s">
        <v>148</v>
      </c>
      <c r="I171" s="10"/>
      <c r="J171" s="10"/>
      <c r="K171" s="10" t="n">
        <v>4</v>
      </c>
      <c r="L171" s="10" t="s">
        <v>27</v>
      </c>
      <c r="M171" s="10" t="n">
        <v>2</v>
      </c>
      <c r="N171" s="10" t="n">
        <v>4</v>
      </c>
      <c r="O171" s="10" t="s">
        <v>27</v>
      </c>
      <c r="P171" s="10" t="n">
        <v>4</v>
      </c>
      <c r="Q171" s="10" t="n">
        <v>2</v>
      </c>
      <c r="R171" s="10" t="s">
        <v>27</v>
      </c>
      <c r="S171" s="10" t="n">
        <v>1</v>
      </c>
      <c r="T171" s="10" t="n">
        <v>4</v>
      </c>
      <c r="U171" s="10" t="s">
        <v>27</v>
      </c>
      <c r="V171" s="10" t="n">
        <v>3</v>
      </c>
      <c r="W171" s="10" t="n">
        <v>4</v>
      </c>
      <c r="X171" s="10" t="s">
        <v>27</v>
      </c>
      <c r="Y171" s="10" t="n">
        <v>3</v>
      </c>
      <c r="Z171" s="10" t="n">
        <v>2</v>
      </c>
      <c r="AA171" s="10" t="s">
        <v>27</v>
      </c>
      <c r="AB171" s="10" t="n">
        <v>1</v>
      </c>
      <c r="AC171" s="10" t="n">
        <v>1</v>
      </c>
      <c r="AD171" s="10" t="s">
        <v>27</v>
      </c>
      <c r="AE171" s="10" t="n">
        <v>1</v>
      </c>
      <c r="AF171" s="10" t="n">
        <v>4</v>
      </c>
      <c r="AG171" s="10" t="s">
        <v>27</v>
      </c>
      <c r="AH171" s="10" t="n">
        <v>1</v>
      </c>
      <c r="AI171" s="10" t="n">
        <f aca="false">K171+N171+Q171+T171+W171+Z171+AC171+AF171</f>
        <v>25</v>
      </c>
      <c r="AJ171" s="10" t="s">
        <v>27</v>
      </c>
      <c r="AK171" s="10" t="n">
        <f aca="false">M171+P171+S171+V171+Y171+AB171+AE171+AH171</f>
        <v>16</v>
      </c>
      <c r="AL171" s="11" t="n">
        <f aca="false">AI171+AK171</f>
        <v>41</v>
      </c>
      <c r="AM171" s="12" t="n">
        <v>26</v>
      </c>
    </row>
    <row r="172" customFormat="false" ht="15.75" hidden="false" customHeight="false" outlineLevel="0" collapsed="false">
      <c r="A172" s="8" t="n">
        <v>41</v>
      </c>
      <c r="B172" s="8"/>
      <c r="C172" s="8"/>
      <c r="D172" s="29"/>
      <c r="E172" s="8"/>
      <c r="F172" s="8" t="s">
        <v>204</v>
      </c>
      <c r="G172" s="8" t="s">
        <v>164</v>
      </c>
      <c r="H172" s="8" t="s">
        <v>47</v>
      </c>
      <c r="I172" s="10"/>
      <c r="J172" s="10"/>
      <c r="K172" s="10" t="n">
        <v>5</v>
      </c>
      <c r="L172" s="10" t="s">
        <v>27</v>
      </c>
      <c r="M172" s="10" t="n">
        <v>2</v>
      </c>
      <c r="N172" s="10" t="n">
        <v>4</v>
      </c>
      <c r="O172" s="10" t="s">
        <v>27</v>
      </c>
      <c r="P172" s="10" t="n">
        <v>3</v>
      </c>
      <c r="Q172" s="10" t="n">
        <v>2</v>
      </c>
      <c r="R172" s="10" t="s">
        <v>27</v>
      </c>
      <c r="S172" s="10" t="n">
        <v>2</v>
      </c>
      <c r="T172" s="10" t="n">
        <v>4</v>
      </c>
      <c r="U172" s="10" t="s">
        <v>27</v>
      </c>
      <c r="V172" s="10" t="n">
        <v>4</v>
      </c>
      <c r="W172" s="10" t="n">
        <v>1</v>
      </c>
      <c r="X172" s="10" t="s">
        <v>27</v>
      </c>
      <c r="Y172" s="10" t="n">
        <v>1</v>
      </c>
      <c r="Z172" s="10" t="n">
        <v>2</v>
      </c>
      <c r="AA172" s="10" t="s">
        <v>27</v>
      </c>
      <c r="AB172" s="10" t="n">
        <v>1</v>
      </c>
      <c r="AC172" s="10" t="n">
        <v>3</v>
      </c>
      <c r="AD172" s="10" t="s">
        <v>27</v>
      </c>
      <c r="AE172" s="10" t="n">
        <v>2</v>
      </c>
      <c r="AF172" s="10" t="n">
        <v>3</v>
      </c>
      <c r="AG172" s="10" t="s">
        <v>27</v>
      </c>
      <c r="AH172" s="10" t="n">
        <v>2</v>
      </c>
      <c r="AI172" s="10" t="n">
        <f aca="false">K172+N172+Q172+T172+W172+Z172+AC172+AF172</f>
        <v>24</v>
      </c>
      <c r="AJ172" s="10" t="s">
        <v>27</v>
      </c>
      <c r="AK172" s="10" t="n">
        <f aca="false">M172+P172+S172+V172+Y172+AB172+AE172+AH172</f>
        <v>17</v>
      </c>
      <c r="AL172" s="11" t="n">
        <f aca="false">AI172+AK172</f>
        <v>41</v>
      </c>
      <c r="AM172" s="12" t="n">
        <v>10</v>
      </c>
    </row>
    <row r="173" customFormat="false" ht="15.75" hidden="false" customHeight="false" outlineLevel="0" collapsed="false">
      <c r="A173" s="8" t="n">
        <v>42</v>
      </c>
      <c r="B173" s="8"/>
      <c r="C173" s="8"/>
      <c r="D173" s="29"/>
      <c r="E173" s="8"/>
      <c r="F173" s="8" t="s">
        <v>204</v>
      </c>
      <c r="G173" s="15" t="s">
        <v>210</v>
      </c>
      <c r="H173" s="15" t="s">
        <v>186</v>
      </c>
      <c r="I173" s="10"/>
      <c r="J173" s="10"/>
      <c r="K173" s="10" t="n">
        <v>4</v>
      </c>
      <c r="L173" s="10" t="s">
        <v>27</v>
      </c>
      <c r="M173" s="10" t="n">
        <v>2</v>
      </c>
      <c r="N173" s="10" t="n">
        <v>5</v>
      </c>
      <c r="O173" s="10" t="s">
        <v>27</v>
      </c>
      <c r="P173" s="10" t="n">
        <v>3</v>
      </c>
      <c r="Q173" s="10" t="n">
        <v>1</v>
      </c>
      <c r="R173" s="10" t="s">
        <v>27</v>
      </c>
      <c r="S173" s="10" t="n">
        <v>1</v>
      </c>
      <c r="T173" s="10" t="n">
        <v>3</v>
      </c>
      <c r="U173" s="10" t="s">
        <v>27</v>
      </c>
      <c r="V173" s="10" t="n">
        <v>2</v>
      </c>
      <c r="W173" s="10" t="n">
        <v>3</v>
      </c>
      <c r="X173" s="10" t="s">
        <v>27</v>
      </c>
      <c r="Y173" s="10" t="n">
        <v>2</v>
      </c>
      <c r="Z173" s="10" t="n">
        <v>1</v>
      </c>
      <c r="AA173" s="10" t="s">
        <v>27</v>
      </c>
      <c r="AB173" s="10" t="n">
        <v>1</v>
      </c>
      <c r="AC173" s="10" t="n">
        <v>3</v>
      </c>
      <c r="AD173" s="10" t="s">
        <v>27</v>
      </c>
      <c r="AE173" s="10" t="n">
        <v>2</v>
      </c>
      <c r="AF173" s="10" t="n">
        <v>5</v>
      </c>
      <c r="AG173" s="10" t="s">
        <v>27</v>
      </c>
      <c r="AH173" s="10" t="n">
        <v>2</v>
      </c>
      <c r="AI173" s="10" t="n">
        <f aca="false">K173+N173+Q173+T173+W173+Z173+AC173+AF173</f>
        <v>25</v>
      </c>
      <c r="AJ173" s="10" t="s">
        <v>27</v>
      </c>
      <c r="AK173" s="10" t="n">
        <f aca="false">M173+P173+S173+V173+Y173+AB173+AE173+AH173</f>
        <v>15</v>
      </c>
      <c r="AL173" s="11" t="n">
        <f aca="false">AI173+AK173</f>
        <v>40</v>
      </c>
      <c r="AM173" s="12" t="n">
        <v>8</v>
      </c>
    </row>
    <row r="174" customFormat="false" ht="15.75" hidden="false" customHeight="false" outlineLevel="0" collapsed="false">
      <c r="A174" s="8" t="n">
        <v>43</v>
      </c>
      <c r="B174" s="8"/>
      <c r="C174" s="8"/>
      <c r="D174" s="29"/>
      <c r="E174" s="8"/>
      <c r="F174" s="8" t="s">
        <v>201</v>
      </c>
      <c r="G174" s="8" t="s">
        <v>129</v>
      </c>
      <c r="H174" s="8" t="s">
        <v>130</v>
      </c>
      <c r="I174" s="10"/>
      <c r="J174" s="10"/>
      <c r="K174" s="10"/>
      <c r="L174" s="10" t="s">
        <v>27</v>
      </c>
      <c r="M174" s="10"/>
      <c r="N174" s="10" t="n">
        <v>6</v>
      </c>
      <c r="O174" s="10" t="s">
        <v>27</v>
      </c>
      <c r="P174" s="10" t="n">
        <v>3</v>
      </c>
      <c r="Q174" s="10" t="n">
        <v>6</v>
      </c>
      <c r="R174" s="10" t="s">
        <v>27</v>
      </c>
      <c r="S174" s="10" t="n">
        <v>2</v>
      </c>
      <c r="T174" s="10" t="n">
        <v>6</v>
      </c>
      <c r="U174" s="10" t="s">
        <v>27</v>
      </c>
      <c r="V174" s="10" t="n">
        <v>6</v>
      </c>
      <c r="W174" s="10" t="n">
        <v>6</v>
      </c>
      <c r="X174" s="10" t="s">
        <v>27</v>
      </c>
      <c r="Y174" s="10" t="n">
        <v>4</v>
      </c>
      <c r="Z174" s="10" t="n">
        <v>6</v>
      </c>
      <c r="AA174" s="10" t="s">
        <v>27</v>
      </c>
      <c r="AB174" s="10" t="n">
        <v>4</v>
      </c>
      <c r="AC174" s="10" t="n">
        <v>6</v>
      </c>
      <c r="AD174" s="10" t="s">
        <v>27</v>
      </c>
      <c r="AE174" s="10" t="n">
        <v>4</v>
      </c>
      <c r="AF174" s="10" t="n">
        <v>6</v>
      </c>
      <c r="AG174" s="10" t="s">
        <v>27</v>
      </c>
      <c r="AH174" s="10" t="n">
        <v>2</v>
      </c>
      <c r="AI174" s="10" t="n">
        <f aca="false">K174+N174+Q174+T174+W174+Z174+AC174+AF174</f>
        <v>42</v>
      </c>
      <c r="AJ174" s="10" t="s">
        <v>27</v>
      </c>
      <c r="AK174" s="10" t="n">
        <f aca="false">M174+P174+S174+V174+Y174+AB174+AE174+AH174</f>
        <v>25</v>
      </c>
      <c r="AL174" s="11"/>
      <c r="AM174" s="12" t="n">
        <v>9</v>
      </c>
    </row>
    <row r="175" customFormat="false" ht="15.75" hidden="false" customHeight="false" outlineLevel="0" collapsed="false">
      <c r="A175" s="8" t="n">
        <v>44</v>
      </c>
      <c r="B175" s="8"/>
      <c r="C175" s="8"/>
      <c r="D175" s="29"/>
      <c r="E175" s="8"/>
      <c r="F175" s="8" t="s">
        <v>201</v>
      </c>
      <c r="G175" s="8" t="s">
        <v>211</v>
      </c>
      <c r="H175" s="8" t="s">
        <v>42</v>
      </c>
      <c r="I175" s="10"/>
      <c r="J175" s="10"/>
      <c r="K175" s="10"/>
      <c r="L175" s="10" t="s">
        <v>27</v>
      </c>
      <c r="M175" s="10"/>
      <c r="N175" s="10" t="n">
        <v>6</v>
      </c>
      <c r="O175" s="10" t="s">
        <v>27</v>
      </c>
      <c r="P175" s="10" t="n">
        <v>3</v>
      </c>
      <c r="Q175" s="10" t="n">
        <v>6</v>
      </c>
      <c r="R175" s="10" t="s">
        <v>27</v>
      </c>
      <c r="S175" s="10" t="n">
        <v>2</v>
      </c>
      <c r="T175" s="10" t="n">
        <v>6</v>
      </c>
      <c r="U175" s="10" t="s">
        <v>27</v>
      </c>
      <c r="V175" s="10" t="n">
        <v>6</v>
      </c>
      <c r="W175" s="10" t="n">
        <v>5</v>
      </c>
      <c r="X175" s="10" t="s">
        <v>27</v>
      </c>
      <c r="Y175" s="10" t="n">
        <v>3</v>
      </c>
      <c r="Z175" s="10" t="n">
        <v>4</v>
      </c>
      <c r="AA175" s="10" t="s">
        <v>27</v>
      </c>
      <c r="AB175" s="10" t="n">
        <v>3</v>
      </c>
      <c r="AC175" s="10" t="n">
        <v>5</v>
      </c>
      <c r="AD175" s="10" t="s">
        <v>27</v>
      </c>
      <c r="AE175" s="10" t="n">
        <v>4</v>
      </c>
      <c r="AF175" s="10" t="n">
        <v>6</v>
      </c>
      <c r="AG175" s="10" t="s">
        <v>27</v>
      </c>
      <c r="AH175" s="10" t="n">
        <v>2</v>
      </c>
      <c r="AI175" s="10" t="n">
        <f aca="false">K175+N175+Q175+T175+W175+Z175+AC175+AF175</f>
        <v>38</v>
      </c>
      <c r="AJ175" s="10" t="s">
        <v>27</v>
      </c>
      <c r="AK175" s="10" t="n">
        <f aca="false">M175+P175+S175+V175+Y175+AB175+AE175+AH175</f>
        <v>23</v>
      </c>
      <c r="AL175" s="11"/>
      <c r="AM175" s="12" t="n">
        <v>7</v>
      </c>
    </row>
    <row r="176" customFormat="false" ht="15.75" hidden="false" customHeight="false" outlineLevel="0" collapsed="false">
      <c r="A176" s="8"/>
      <c r="B176" s="8"/>
      <c r="C176" s="8"/>
      <c r="D176" s="29"/>
      <c r="E176" s="8"/>
      <c r="F176" s="8"/>
      <c r="G176" s="8"/>
      <c r="H176" s="8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1"/>
      <c r="AM176" s="12"/>
    </row>
    <row r="177" customFormat="false" ht="15.75" hidden="false" customHeight="false" outlineLevel="0" collapsed="false">
      <c r="A177" s="8" t="n">
        <v>1</v>
      </c>
      <c r="B177" s="30"/>
      <c r="C177" s="30"/>
      <c r="D177" s="9"/>
      <c r="E177" s="8"/>
      <c r="F177" s="8" t="s">
        <v>212</v>
      </c>
      <c r="G177" s="8" t="s">
        <v>48</v>
      </c>
      <c r="H177" s="8" t="s">
        <v>49</v>
      </c>
      <c r="I177" s="10"/>
      <c r="J177" s="10"/>
      <c r="K177" s="10" t="n">
        <v>6</v>
      </c>
      <c r="L177" s="10" t="s">
        <v>27</v>
      </c>
      <c r="M177" s="10" t="n">
        <v>2</v>
      </c>
      <c r="N177" s="10" t="n">
        <v>6</v>
      </c>
      <c r="O177" s="10" t="s">
        <v>27</v>
      </c>
      <c r="P177" s="10" t="n">
        <v>4</v>
      </c>
      <c r="Q177" s="10" t="n">
        <v>6</v>
      </c>
      <c r="R177" s="10" t="s">
        <v>27</v>
      </c>
      <c r="S177" s="10" t="n">
        <v>5</v>
      </c>
      <c r="T177" s="10" t="n">
        <v>6</v>
      </c>
      <c r="U177" s="10" t="s">
        <v>27</v>
      </c>
      <c r="V177" s="10" t="n">
        <v>4</v>
      </c>
      <c r="W177" s="10" t="n">
        <v>6</v>
      </c>
      <c r="X177" s="10" t="s">
        <v>27</v>
      </c>
      <c r="Y177" s="10" t="n">
        <v>5</v>
      </c>
      <c r="Z177" s="10" t="n">
        <v>6</v>
      </c>
      <c r="AA177" s="10" t="s">
        <v>27</v>
      </c>
      <c r="AB177" s="10" t="n">
        <v>1</v>
      </c>
      <c r="AC177" s="10" t="n">
        <v>6</v>
      </c>
      <c r="AD177" s="10" t="s">
        <v>27</v>
      </c>
      <c r="AE177" s="10" t="n">
        <v>3</v>
      </c>
      <c r="AF177" s="10" t="n">
        <v>6</v>
      </c>
      <c r="AG177" s="10" t="s">
        <v>27</v>
      </c>
      <c r="AH177" s="10" t="n">
        <v>3</v>
      </c>
      <c r="AI177" s="10" t="n">
        <f aca="false">K177+N177+Q177+T177+W177+Z177+AC177+AF177</f>
        <v>48</v>
      </c>
      <c r="AJ177" s="10" t="s">
        <v>27</v>
      </c>
      <c r="AK177" s="10" t="n">
        <f aca="false">M177+P177+S177+V177+Y177+AB177+AE177+AH177</f>
        <v>27</v>
      </c>
      <c r="AL177" s="11" t="n">
        <v>75</v>
      </c>
      <c r="AM177" s="12" t="n">
        <v>34</v>
      </c>
      <c r="AN177" s="11" t="s">
        <v>28</v>
      </c>
    </row>
    <row r="178" customFormat="false" ht="15" hidden="false" customHeight="false" outlineLevel="0" collapsed="false">
      <c r="A178" s="8" t="n">
        <v>2</v>
      </c>
      <c r="B178" s="8"/>
      <c r="C178" s="8"/>
      <c r="D178" s="17"/>
      <c r="E178" s="8"/>
      <c r="F178" s="8" t="s">
        <v>212</v>
      </c>
      <c r="G178" s="8" t="s">
        <v>43</v>
      </c>
      <c r="H178" s="8" t="s">
        <v>34</v>
      </c>
      <c r="I178" s="10"/>
      <c r="J178" s="10"/>
      <c r="K178" s="10" t="n">
        <v>6</v>
      </c>
      <c r="L178" s="10" t="s">
        <v>27</v>
      </c>
      <c r="M178" s="10" t="n">
        <v>2</v>
      </c>
      <c r="N178" s="10" t="n">
        <v>6</v>
      </c>
      <c r="O178" s="10" t="s">
        <v>27</v>
      </c>
      <c r="P178" s="10" t="n">
        <v>4</v>
      </c>
      <c r="Q178" s="10" t="n">
        <v>6</v>
      </c>
      <c r="R178" s="10" t="s">
        <v>27</v>
      </c>
      <c r="S178" s="10" t="n">
        <v>5</v>
      </c>
      <c r="T178" s="10" t="n">
        <v>6</v>
      </c>
      <c r="U178" s="10" t="s">
        <v>27</v>
      </c>
      <c r="V178" s="10" t="n">
        <v>4</v>
      </c>
      <c r="W178" s="10" t="n">
        <v>6</v>
      </c>
      <c r="X178" s="10" t="s">
        <v>27</v>
      </c>
      <c r="Y178" s="10" t="n">
        <v>5</v>
      </c>
      <c r="Z178" s="10" t="n">
        <v>6</v>
      </c>
      <c r="AA178" s="10" t="s">
        <v>27</v>
      </c>
      <c r="AB178" s="10" t="n">
        <v>1</v>
      </c>
      <c r="AC178" s="10" t="n">
        <v>6</v>
      </c>
      <c r="AD178" s="10" t="s">
        <v>27</v>
      </c>
      <c r="AE178" s="10" t="n">
        <v>3</v>
      </c>
      <c r="AF178" s="10" t="n">
        <v>6</v>
      </c>
      <c r="AG178" s="10" t="s">
        <v>27</v>
      </c>
      <c r="AH178" s="10" t="n">
        <v>3</v>
      </c>
      <c r="AI178" s="10" t="n">
        <f aca="false">K178+N178+Q178+T178+W178+Z178+AC178+AF178</f>
        <v>48</v>
      </c>
      <c r="AJ178" s="10" t="s">
        <v>27</v>
      </c>
      <c r="AK178" s="10" t="n">
        <f aca="false">M178+P178+S178+V178+Y178+AB178+AE178+AH178</f>
        <v>27</v>
      </c>
      <c r="AL178" s="11" t="n">
        <f aca="false">AI178+AK178</f>
        <v>75</v>
      </c>
      <c r="AM178" s="12" t="n">
        <v>24</v>
      </c>
      <c r="AN178" s="11" t="s">
        <v>28</v>
      </c>
    </row>
    <row r="179" customFormat="false" ht="15" hidden="false" customHeight="false" outlineLevel="0" collapsed="false">
      <c r="A179" s="8" t="n">
        <v>3</v>
      </c>
      <c r="B179" s="8" t="n">
        <v>14</v>
      </c>
      <c r="C179" s="8" t="n">
        <v>4</v>
      </c>
      <c r="D179" s="9" t="s">
        <v>117</v>
      </c>
      <c r="E179" s="8"/>
      <c r="F179" s="8" t="s">
        <v>213</v>
      </c>
      <c r="G179" s="8" t="s">
        <v>214</v>
      </c>
      <c r="H179" s="8" t="s">
        <v>62</v>
      </c>
      <c r="I179" s="10"/>
      <c r="J179" s="10"/>
      <c r="K179" s="10" t="n">
        <v>6</v>
      </c>
      <c r="L179" s="10" t="s">
        <v>27</v>
      </c>
      <c r="M179" s="10" t="n">
        <v>2</v>
      </c>
      <c r="N179" s="10" t="n">
        <v>6</v>
      </c>
      <c r="O179" s="10" t="s">
        <v>27</v>
      </c>
      <c r="P179" s="10" t="n">
        <v>4</v>
      </c>
      <c r="Q179" s="10" t="n">
        <v>6</v>
      </c>
      <c r="R179" s="10" t="s">
        <v>27</v>
      </c>
      <c r="S179" s="10" t="n">
        <v>5</v>
      </c>
      <c r="T179" s="10" t="n">
        <v>6</v>
      </c>
      <c r="U179" s="10" t="s">
        <v>27</v>
      </c>
      <c r="V179" s="10" t="n">
        <v>4</v>
      </c>
      <c r="W179" s="10" t="n">
        <v>6</v>
      </c>
      <c r="X179" s="10" t="s">
        <v>27</v>
      </c>
      <c r="Y179" s="10" t="n">
        <v>5</v>
      </c>
      <c r="Z179" s="10" t="n">
        <v>6</v>
      </c>
      <c r="AA179" s="10" t="s">
        <v>27</v>
      </c>
      <c r="AB179" s="10" t="n">
        <v>1</v>
      </c>
      <c r="AC179" s="10" t="n">
        <v>6</v>
      </c>
      <c r="AD179" s="10" t="s">
        <v>27</v>
      </c>
      <c r="AE179" s="10" t="n">
        <v>3</v>
      </c>
      <c r="AF179" s="10" t="n">
        <v>6</v>
      </c>
      <c r="AG179" s="10" t="s">
        <v>27</v>
      </c>
      <c r="AH179" s="10" t="n">
        <v>3</v>
      </c>
      <c r="AI179" s="10" t="n">
        <f aca="false">K179+N179+Q179+T179+W179+Z179+AC179+AF179</f>
        <v>48</v>
      </c>
      <c r="AJ179" s="10" t="s">
        <v>27</v>
      </c>
      <c r="AK179" s="10" t="n">
        <f aca="false">M179+P179+S179+V179+Y179+AB179+AE179+AH179</f>
        <v>27</v>
      </c>
      <c r="AL179" s="11" t="n">
        <f aca="false">AI179+AK179</f>
        <v>75</v>
      </c>
      <c r="AM179" s="12" t="n">
        <v>25</v>
      </c>
      <c r="AN179" s="11" t="s">
        <v>28</v>
      </c>
    </row>
    <row r="180" customFormat="false" ht="15" hidden="false" customHeight="false" outlineLevel="0" collapsed="false">
      <c r="A180" s="8" t="n">
        <v>4</v>
      </c>
      <c r="B180" s="8"/>
      <c r="C180" s="8"/>
      <c r="D180" s="9"/>
      <c r="E180" s="8"/>
      <c r="F180" s="8" t="s">
        <v>212</v>
      </c>
      <c r="G180" s="8" t="s">
        <v>33</v>
      </c>
      <c r="H180" s="8" t="s">
        <v>34</v>
      </c>
      <c r="I180" s="10"/>
      <c r="J180" s="10"/>
      <c r="K180" s="10" t="n">
        <v>6</v>
      </c>
      <c r="L180" s="10" t="s">
        <v>27</v>
      </c>
      <c r="M180" s="10" t="n">
        <v>2</v>
      </c>
      <c r="N180" s="10" t="n">
        <v>6</v>
      </c>
      <c r="O180" s="10" t="s">
        <v>27</v>
      </c>
      <c r="P180" s="10" t="n">
        <v>4</v>
      </c>
      <c r="Q180" s="10" t="n">
        <v>6</v>
      </c>
      <c r="R180" s="10" t="s">
        <v>27</v>
      </c>
      <c r="S180" s="10" t="n">
        <v>5</v>
      </c>
      <c r="T180" s="10" t="n">
        <v>6</v>
      </c>
      <c r="U180" s="10" t="s">
        <v>27</v>
      </c>
      <c r="V180" s="10" t="n">
        <v>4</v>
      </c>
      <c r="W180" s="10" t="n">
        <v>6</v>
      </c>
      <c r="X180" s="10" t="s">
        <v>27</v>
      </c>
      <c r="Y180" s="10" t="n">
        <v>5</v>
      </c>
      <c r="Z180" s="10" t="n">
        <v>5</v>
      </c>
      <c r="AA180" s="10" t="s">
        <v>27</v>
      </c>
      <c r="AB180" s="10" t="n">
        <v>1</v>
      </c>
      <c r="AC180" s="10" t="n">
        <v>6</v>
      </c>
      <c r="AD180" s="10" t="s">
        <v>27</v>
      </c>
      <c r="AE180" s="10" t="n">
        <v>3</v>
      </c>
      <c r="AF180" s="10" t="n">
        <v>6</v>
      </c>
      <c r="AG180" s="10" t="s">
        <v>27</v>
      </c>
      <c r="AH180" s="10" t="n">
        <v>3</v>
      </c>
      <c r="AI180" s="10" t="n">
        <f aca="false">K180+N180+Q180+T180+W180+Z180+AC180+AF180</f>
        <v>47</v>
      </c>
      <c r="AJ180" s="10" t="s">
        <v>27</v>
      </c>
      <c r="AK180" s="10" t="n">
        <f aca="false">M180+P180+S180+V180+Y180+AB180+AE180+AH180</f>
        <v>27</v>
      </c>
      <c r="AL180" s="11" t="n">
        <f aca="false">AI180+AK180</f>
        <v>74</v>
      </c>
      <c r="AM180" s="12" t="n">
        <v>31</v>
      </c>
      <c r="AN180" s="11" t="s">
        <v>55</v>
      </c>
    </row>
    <row r="181" customFormat="false" ht="15" hidden="false" customHeight="false" outlineLevel="0" collapsed="false">
      <c r="A181" s="8" t="n">
        <v>5</v>
      </c>
      <c r="B181" s="8"/>
      <c r="C181" s="8"/>
      <c r="D181" s="9"/>
      <c r="E181" s="8"/>
      <c r="F181" s="8" t="s">
        <v>212</v>
      </c>
      <c r="G181" s="8" t="s">
        <v>126</v>
      </c>
      <c r="H181" s="8" t="s">
        <v>49</v>
      </c>
      <c r="I181" s="10"/>
      <c r="J181" s="10"/>
      <c r="K181" s="10" t="n">
        <v>5</v>
      </c>
      <c r="L181" s="10" t="s">
        <v>27</v>
      </c>
      <c r="M181" s="10" t="n">
        <v>2</v>
      </c>
      <c r="N181" s="10" t="n">
        <v>6</v>
      </c>
      <c r="O181" s="10" t="s">
        <v>27</v>
      </c>
      <c r="P181" s="10" t="n">
        <v>4</v>
      </c>
      <c r="Q181" s="10" t="n">
        <v>5</v>
      </c>
      <c r="R181" s="10" t="s">
        <v>27</v>
      </c>
      <c r="S181" s="10" t="n">
        <v>4</v>
      </c>
      <c r="T181" s="10" t="n">
        <v>5</v>
      </c>
      <c r="U181" s="10" t="s">
        <v>27</v>
      </c>
      <c r="V181" s="10" t="n">
        <v>3</v>
      </c>
      <c r="W181" s="10" t="n">
        <v>6</v>
      </c>
      <c r="X181" s="10" t="s">
        <v>27</v>
      </c>
      <c r="Y181" s="10" t="n">
        <v>5</v>
      </c>
      <c r="Z181" s="10" t="n">
        <v>6</v>
      </c>
      <c r="AA181" s="10" t="s">
        <v>27</v>
      </c>
      <c r="AB181" s="10" t="n">
        <v>1</v>
      </c>
      <c r="AC181" s="10" t="n">
        <v>6</v>
      </c>
      <c r="AD181" s="10" t="s">
        <v>27</v>
      </c>
      <c r="AE181" s="10" t="n">
        <v>3</v>
      </c>
      <c r="AF181" s="10" t="n">
        <v>6</v>
      </c>
      <c r="AG181" s="10" t="s">
        <v>27</v>
      </c>
      <c r="AH181" s="10" t="n">
        <v>3</v>
      </c>
      <c r="AI181" s="10" t="n">
        <f aca="false">K181+N181+Q181+T181+W181+Z181+AC181+AF181</f>
        <v>45</v>
      </c>
      <c r="AJ181" s="10" t="s">
        <v>27</v>
      </c>
      <c r="AK181" s="10" t="n">
        <f aca="false">M181+P181+S181+V181+Y181+AB181+AE181+AH181</f>
        <v>25</v>
      </c>
      <c r="AL181" s="11" t="n">
        <v>70</v>
      </c>
      <c r="AM181" s="12" t="n">
        <v>28</v>
      </c>
    </row>
    <row r="182" customFormat="false" ht="15" hidden="false" customHeight="false" outlineLevel="0" collapsed="false">
      <c r="A182" s="8" t="n">
        <v>6</v>
      </c>
      <c r="B182" s="8"/>
      <c r="C182" s="8"/>
      <c r="D182" s="9"/>
      <c r="E182" s="8"/>
      <c r="F182" s="8" t="s">
        <v>212</v>
      </c>
      <c r="G182" s="8" t="s">
        <v>215</v>
      </c>
      <c r="H182" s="8" t="s">
        <v>34</v>
      </c>
      <c r="I182" s="10"/>
      <c r="J182" s="10"/>
      <c r="K182" s="10" t="n">
        <v>6</v>
      </c>
      <c r="L182" s="10" t="s">
        <v>27</v>
      </c>
      <c r="M182" s="10" t="n">
        <v>2</v>
      </c>
      <c r="N182" s="10" t="n">
        <v>6</v>
      </c>
      <c r="O182" s="10" t="s">
        <v>27</v>
      </c>
      <c r="P182" s="10" t="n">
        <v>4</v>
      </c>
      <c r="Q182" s="10" t="n">
        <v>5</v>
      </c>
      <c r="R182" s="10" t="s">
        <v>27</v>
      </c>
      <c r="S182" s="10" t="n">
        <v>4</v>
      </c>
      <c r="T182" s="10" t="n">
        <v>6</v>
      </c>
      <c r="U182" s="10" t="s">
        <v>27</v>
      </c>
      <c r="V182" s="10" t="n">
        <v>4</v>
      </c>
      <c r="W182" s="10" t="n">
        <v>6</v>
      </c>
      <c r="X182" s="10" t="s">
        <v>27</v>
      </c>
      <c r="Y182" s="10" t="n">
        <v>5</v>
      </c>
      <c r="Z182" s="10" t="n">
        <v>3</v>
      </c>
      <c r="AA182" s="10" t="s">
        <v>27</v>
      </c>
      <c r="AB182" s="10" t="n">
        <v>1</v>
      </c>
      <c r="AC182" s="10" t="n">
        <v>6</v>
      </c>
      <c r="AD182" s="10" t="s">
        <v>27</v>
      </c>
      <c r="AE182" s="10" t="n">
        <v>3</v>
      </c>
      <c r="AF182" s="10" t="n">
        <v>6</v>
      </c>
      <c r="AG182" s="10" t="s">
        <v>27</v>
      </c>
      <c r="AH182" s="10" t="n">
        <v>3</v>
      </c>
      <c r="AI182" s="10" t="n">
        <f aca="false">K182+N182+Q182+T182+W182+Z182+AC182+AF182</f>
        <v>44</v>
      </c>
      <c r="AJ182" s="10" t="s">
        <v>27</v>
      </c>
      <c r="AK182" s="10" t="n">
        <f aca="false">M182+P182+S182+V182+Y182+AB182+AE182+AH182</f>
        <v>26</v>
      </c>
      <c r="AL182" s="11" t="n">
        <f aca="false">AI182+AK182</f>
        <v>70</v>
      </c>
      <c r="AM182" s="12" t="n">
        <v>25</v>
      </c>
    </row>
    <row r="183" customFormat="false" ht="15" hidden="false" customHeight="false" outlineLevel="0" collapsed="false">
      <c r="A183" s="8" t="n">
        <v>7</v>
      </c>
      <c r="B183" s="8"/>
      <c r="C183" s="8"/>
      <c r="D183" s="9"/>
      <c r="E183" s="8"/>
      <c r="F183" s="8" t="s">
        <v>212</v>
      </c>
      <c r="G183" s="8" t="s">
        <v>84</v>
      </c>
      <c r="H183" s="8" t="s">
        <v>42</v>
      </c>
      <c r="I183" s="10"/>
      <c r="J183" s="10"/>
      <c r="K183" s="10" t="n">
        <v>6</v>
      </c>
      <c r="L183" s="10" t="s">
        <v>27</v>
      </c>
      <c r="M183" s="10" t="n">
        <v>2</v>
      </c>
      <c r="N183" s="10" t="n">
        <v>6</v>
      </c>
      <c r="O183" s="10" t="s">
        <v>27</v>
      </c>
      <c r="P183" s="10" t="n">
        <v>4</v>
      </c>
      <c r="Q183" s="10" t="n">
        <v>4</v>
      </c>
      <c r="R183" s="10" t="s">
        <v>27</v>
      </c>
      <c r="S183" s="10" t="n">
        <v>4</v>
      </c>
      <c r="T183" s="10" t="n">
        <v>6</v>
      </c>
      <c r="U183" s="10" t="s">
        <v>27</v>
      </c>
      <c r="V183" s="10" t="n">
        <v>4</v>
      </c>
      <c r="W183" s="10" t="n">
        <v>6</v>
      </c>
      <c r="X183" s="10" t="s">
        <v>27</v>
      </c>
      <c r="Y183" s="10" t="n">
        <v>5</v>
      </c>
      <c r="Z183" s="10" t="n">
        <v>6</v>
      </c>
      <c r="AA183" s="10" t="s">
        <v>27</v>
      </c>
      <c r="AB183" s="10" t="n">
        <v>1</v>
      </c>
      <c r="AC183" s="10" t="n">
        <v>4</v>
      </c>
      <c r="AD183" s="10" t="s">
        <v>27</v>
      </c>
      <c r="AE183" s="10" t="n">
        <v>2</v>
      </c>
      <c r="AF183" s="10" t="n">
        <v>6</v>
      </c>
      <c r="AG183" s="10" t="s">
        <v>27</v>
      </c>
      <c r="AH183" s="10" t="n">
        <v>3</v>
      </c>
      <c r="AI183" s="10" t="n">
        <f aca="false">K183+N183+Q183+T183+W183+Z183+AC183+AF183</f>
        <v>44</v>
      </c>
      <c r="AJ183" s="10" t="s">
        <v>27</v>
      </c>
      <c r="AK183" s="10" t="n">
        <f aca="false">M183+P183+S183+V183+Y183+AB183+AE183+AH183</f>
        <v>25</v>
      </c>
      <c r="AL183" s="11" t="n">
        <f aca="false">AI183+AK183</f>
        <v>69</v>
      </c>
      <c r="AM183" s="12" t="n">
        <v>33</v>
      </c>
    </row>
    <row r="184" customFormat="false" ht="15" hidden="false" customHeight="false" outlineLevel="0" collapsed="false">
      <c r="A184" s="8" t="n">
        <v>8</v>
      </c>
      <c r="B184" s="8"/>
      <c r="C184" s="8"/>
      <c r="D184" s="9"/>
      <c r="E184" s="8"/>
      <c r="F184" s="8" t="s">
        <v>212</v>
      </c>
      <c r="G184" s="8" t="s">
        <v>25</v>
      </c>
      <c r="H184" s="8" t="s">
        <v>26</v>
      </c>
      <c r="I184" s="10"/>
      <c r="J184" s="10"/>
      <c r="K184" s="10" t="n">
        <v>6</v>
      </c>
      <c r="L184" s="10" t="s">
        <v>27</v>
      </c>
      <c r="M184" s="10" t="n">
        <v>2</v>
      </c>
      <c r="N184" s="10" t="n">
        <v>5</v>
      </c>
      <c r="O184" s="10" t="s">
        <v>27</v>
      </c>
      <c r="P184" s="10" t="n">
        <v>3</v>
      </c>
      <c r="Q184" s="10" t="n">
        <v>6</v>
      </c>
      <c r="R184" s="10" t="s">
        <v>27</v>
      </c>
      <c r="S184" s="10" t="n">
        <v>5</v>
      </c>
      <c r="T184" s="10" t="n">
        <v>6</v>
      </c>
      <c r="U184" s="10" t="s">
        <v>27</v>
      </c>
      <c r="V184" s="10" t="n">
        <v>4</v>
      </c>
      <c r="W184" s="10" t="n">
        <v>5</v>
      </c>
      <c r="X184" s="10" t="s">
        <v>27</v>
      </c>
      <c r="Y184" s="10" t="n">
        <v>4</v>
      </c>
      <c r="Z184" s="10" t="n">
        <v>3</v>
      </c>
      <c r="AA184" s="10" t="s">
        <v>27</v>
      </c>
      <c r="AB184" s="10" t="n">
        <v>1</v>
      </c>
      <c r="AC184" s="10" t="n">
        <v>6</v>
      </c>
      <c r="AD184" s="10" t="s">
        <v>27</v>
      </c>
      <c r="AE184" s="10" t="n">
        <v>3</v>
      </c>
      <c r="AF184" s="10" t="n">
        <v>6</v>
      </c>
      <c r="AG184" s="10" t="s">
        <v>27</v>
      </c>
      <c r="AH184" s="10" t="n">
        <v>3</v>
      </c>
      <c r="AI184" s="10" t="n">
        <f aca="false">K184+N184+Q184+T184+W184+Z184+AC184+AF184</f>
        <v>43</v>
      </c>
      <c r="AJ184" s="10" t="s">
        <v>27</v>
      </c>
      <c r="AK184" s="10" t="n">
        <f aca="false">M184+P184+S184+V184+Y184+AB184+AE184+AH184</f>
        <v>25</v>
      </c>
      <c r="AL184" s="11" t="n">
        <f aca="false">AI184+AK184</f>
        <v>68</v>
      </c>
      <c r="AM184" s="12" t="n">
        <v>25</v>
      </c>
    </row>
    <row r="185" customFormat="false" ht="15" hidden="false" customHeight="false" outlineLevel="0" collapsed="false">
      <c r="A185" s="8" t="n">
        <v>9</v>
      </c>
      <c r="B185" s="8"/>
      <c r="C185" s="8"/>
      <c r="D185" s="9"/>
      <c r="E185" s="8"/>
      <c r="F185" s="8" t="s">
        <v>212</v>
      </c>
      <c r="G185" s="8" t="s">
        <v>69</v>
      </c>
      <c r="H185" s="8" t="s">
        <v>70</v>
      </c>
      <c r="I185" s="10"/>
      <c r="J185" s="10"/>
      <c r="K185" s="10" t="n">
        <v>6</v>
      </c>
      <c r="L185" s="10" t="s">
        <v>27</v>
      </c>
      <c r="M185" s="10" t="n">
        <v>2</v>
      </c>
      <c r="N185" s="10" t="n">
        <v>6</v>
      </c>
      <c r="O185" s="10" t="s">
        <v>27</v>
      </c>
      <c r="P185" s="10" t="n">
        <v>4</v>
      </c>
      <c r="Q185" s="10" t="n">
        <v>5</v>
      </c>
      <c r="R185" s="10" t="s">
        <v>27</v>
      </c>
      <c r="S185" s="10" t="n">
        <v>4</v>
      </c>
      <c r="T185" s="10" t="n">
        <v>6</v>
      </c>
      <c r="U185" s="10" t="s">
        <v>27</v>
      </c>
      <c r="V185" s="10" t="n">
        <v>4</v>
      </c>
      <c r="W185" s="10" t="n">
        <v>6</v>
      </c>
      <c r="X185" s="10" t="s">
        <v>27</v>
      </c>
      <c r="Y185" s="10" t="n">
        <v>5</v>
      </c>
      <c r="Z185" s="10" t="n">
        <v>6</v>
      </c>
      <c r="AA185" s="10" t="s">
        <v>27</v>
      </c>
      <c r="AB185" s="10" t="n">
        <v>1</v>
      </c>
      <c r="AC185" s="10" t="n">
        <v>0</v>
      </c>
      <c r="AD185" s="10" t="s">
        <v>27</v>
      </c>
      <c r="AE185" s="10" t="n">
        <v>0</v>
      </c>
      <c r="AF185" s="10" t="n">
        <v>6</v>
      </c>
      <c r="AG185" s="10" t="s">
        <v>27</v>
      </c>
      <c r="AH185" s="10" t="n">
        <v>3</v>
      </c>
      <c r="AI185" s="10" t="n">
        <f aca="false">K185+N185+Q185+T185+W185+Z185+AC185+AF185</f>
        <v>41</v>
      </c>
      <c r="AJ185" s="10" t="s">
        <v>27</v>
      </c>
      <c r="AK185" s="10" t="n">
        <f aca="false">M185+P185+S185+V185+Y185+AB185+AE185+AH185</f>
        <v>23</v>
      </c>
      <c r="AL185" s="11" t="n">
        <v>64</v>
      </c>
      <c r="AM185" s="12" t="n">
        <v>21</v>
      </c>
    </row>
    <row r="186" customFormat="false" ht="15" hidden="false" customHeight="false" outlineLevel="0" collapsed="false">
      <c r="A186" s="8" t="n">
        <v>10</v>
      </c>
      <c r="B186" s="8"/>
      <c r="C186" s="8"/>
      <c r="D186" s="9"/>
      <c r="E186" s="8"/>
      <c r="F186" s="8" t="s">
        <v>213</v>
      </c>
      <c r="G186" s="8" t="s">
        <v>92</v>
      </c>
      <c r="H186" s="8" t="s">
        <v>42</v>
      </c>
      <c r="I186" s="10"/>
      <c r="J186" s="10"/>
      <c r="K186" s="10" t="n">
        <v>6</v>
      </c>
      <c r="L186" s="10" t="s">
        <v>27</v>
      </c>
      <c r="M186" s="10" t="n">
        <v>2</v>
      </c>
      <c r="N186" s="10" t="n">
        <v>5</v>
      </c>
      <c r="O186" s="10" t="s">
        <v>27</v>
      </c>
      <c r="P186" s="10" t="n">
        <v>4</v>
      </c>
      <c r="Q186" s="10" t="n">
        <v>4</v>
      </c>
      <c r="R186" s="10" t="s">
        <v>27</v>
      </c>
      <c r="S186" s="10" t="n">
        <v>4</v>
      </c>
      <c r="T186" s="10" t="n">
        <v>3</v>
      </c>
      <c r="U186" s="10" t="s">
        <v>27</v>
      </c>
      <c r="V186" s="10" t="n">
        <v>2</v>
      </c>
      <c r="W186" s="10" t="n">
        <v>6</v>
      </c>
      <c r="X186" s="10" t="s">
        <v>27</v>
      </c>
      <c r="Y186" s="10" t="n">
        <v>5</v>
      </c>
      <c r="Z186" s="10" t="n">
        <v>3</v>
      </c>
      <c r="AA186" s="10" t="s">
        <v>27</v>
      </c>
      <c r="AB186" s="10" t="n">
        <v>1</v>
      </c>
      <c r="AC186" s="10" t="n">
        <v>6</v>
      </c>
      <c r="AD186" s="10" t="s">
        <v>27</v>
      </c>
      <c r="AE186" s="10" t="n">
        <v>3</v>
      </c>
      <c r="AF186" s="10" t="n">
        <v>6</v>
      </c>
      <c r="AG186" s="10" t="s">
        <v>27</v>
      </c>
      <c r="AH186" s="10" t="n">
        <v>3</v>
      </c>
      <c r="AI186" s="10" t="n">
        <f aca="false">K186+N186+Q186+T186+W186+Z186+AC186+AF186</f>
        <v>39</v>
      </c>
      <c r="AJ186" s="10" t="s">
        <v>27</v>
      </c>
      <c r="AK186" s="10" t="n">
        <f aca="false">M186+P186+S186+V186+Y186+AB186+AE186+AH186</f>
        <v>24</v>
      </c>
      <c r="AL186" s="11" t="n">
        <f aca="false">AI186+AK186</f>
        <v>63</v>
      </c>
      <c r="AM186" s="12" t="n">
        <v>35</v>
      </c>
    </row>
    <row r="187" customFormat="false" ht="15" hidden="false" customHeight="false" outlineLevel="0" collapsed="false">
      <c r="A187" s="8" t="n">
        <v>11</v>
      </c>
      <c r="B187" s="8"/>
      <c r="C187" s="8"/>
      <c r="D187" s="9"/>
      <c r="E187" s="8"/>
      <c r="F187" s="8" t="s">
        <v>213</v>
      </c>
      <c r="G187" s="8" t="s">
        <v>172</v>
      </c>
      <c r="H187" s="8" t="s">
        <v>216</v>
      </c>
      <c r="I187" s="10"/>
      <c r="J187" s="10"/>
      <c r="K187" s="10" t="n">
        <v>6</v>
      </c>
      <c r="L187" s="10" t="s">
        <v>27</v>
      </c>
      <c r="M187" s="10" t="n">
        <v>2</v>
      </c>
      <c r="N187" s="10" t="n">
        <v>6</v>
      </c>
      <c r="O187" s="10" t="s">
        <v>27</v>
      </c>
      <c r="P187" s="10" t="n">
        <v>4</v>
      </c>
      <c r="Q187" s="10" t="n">
        <v>6</v>
      </c>
      <c r="R187" s="10" t="s">
        <v>27</v>
      </c>
      <c r="S187" s="10" t="n">
        <v>5</v>
      </c>
      <c r="T187" s="10" t="n">
        <v>4</v>
      </c>
      <c r="U187" s="10" t="s">
        <v>27</v>
      </c>
      <c r="V187" s="10" t="n">
        <v>3</v>
      </c>
      <c r="W187" s="10" t="n">
        <v>5</v>
      </c>
      <c r="X187" s="10" t="s">
        <v>27</v>
      </c>
      <c r="Y187" s="10" t="n">
        <v>4</v>
      </c>
      <c r="Z187" s="10" t="n">
        <v>3</v>
      </c>
      <c r="AA187" s="10" t="s">
        <v>27</v>
      </c>
      <c r="AB187" s="10" t="n">
        <v>1</v>
      </c>
      <c r="AC187" s="10" t="n">
        <v>4</v>
      </c>
      <c r="AD187" s="10" t="s">
        <v>27</v>
      </c>
      <c r="AE187" s="10" t="n">
        <v>2</v>
      </c>
      <c r="AF187" s="10" t="n">
        <v>5</v>
      </c>
      <c r="AG187" s="10" t="s">
        <v>27</v>
      </c>
      <c r="AH187" s="10" t="n">
        <v>3</v>
      </c>
      <c r="AI187" s="10" t="n">
        <f aca="false">K187+N187+Q187+T187+W187+Z187+AC187+AF187</f>
        <v>39</v>
      </c>
      <c r="AJ187" s="10" t="s">
        <v>27</v>
      </c>
      <c r="AK187" s="10" t="n">
        <f aca="false">M187+P187+S187+V187+Y187+AB187+AE187+AH187</f>
        <v>24</v>
      </c>
      <c r="AL187" s="11" t="n">
        <f aca="false">AI187+AK187</f>
        <v>63</v>
      </c>
      <c r="AM187" s="12" t="n">
        <v>24</v>
      </c>
    </row>
    <row r="188" customFormat="false" ht="15" hidden="false" customHeight="false" outlineLevel="0" collapsed="false">
      <c r="A188" s="8" t="n">
        <v>12</v>
      </c>
      <c r="B188" s="8"/>
      <c r="C188" s="8"/>
      <c r="D188" s="9"/>
      <c r="E188" s="8"/>
      <c r="F188" s="8" t="s">
        <v>217</v>
      </c>
      <c r="G188" s="8" t="s">
        <v>121</v>
      </c>
      <c r="H188" s="8" t="s">
        <v>100</v>
      </c>
      <c r="I188" s="10"/>
      <c r="J188" s="10"/>
      <c r="K188" s="10" t="n">
        <v>6</v>
      </c>
      <c r="L188" s="10" t="s">
        <v>27</v>
      </c>
      <c r="M188" s="10" t="n">
        <v>2</v>
      </c>
      <c r="N188" s="10" t="n">
        <v>6</v>
      </c>
      <c r="O188" s="10" t="s">
        <v>27</v>
      </c>
      <c r="P188" s="10" t="n">
        <v>4</v>
      </c>
      <c r="Q188" s="10" t="n">
        <v>5</v>
      </c>
      <c r="R188" s="10" t="s">
        <v>27</v>
      </c>
      <c r="S188" s="10" t="n">
        <v>3</v>
      </c>
      <c r="T188" s="10" t="n">
        <v>5</v>
      </c>
      <c r="U188" s="10" t="s">
        <v>27</v>
      </c>
      <c r="V188" s="10" t="n">
        <v>2</v>
      </c>
      <c r="W188" s="10" t="n">
        <v>5</v>
      </c>
      <c r="X188" s="10" t="s">
        <v>27</v>
      </c>
      <c r="Y188" s="10" t="n">
        <v>4</v>
      </c>
      <c r="Z188" s="10" t="n">
        <v>2</v>
      </c>
      <c r="AA188" s="10" t="s">
        <v>27</v>
      </c>
      <c r="AB188" s="10" t="n">
        <v>1</v>
      </c>
      <c r="AC188" s="10" t="n">
        <v>6</v>
      </c>
      <c r="AD188" s="10" t="s">
        <v>27</v>
      </c>
      <c r="AE188" s="10" t="n">
        <v>3</v>
      </c>
      <c r="AF188" s="10" t="n">
        <v>5</v>
      </c>
      <c r="AG188" s="10" t="s">
        <v>27</v>
      </c>
      <c r="AH188" s="10" t="n">
        <v>2</v>
      </c>
      <c r="AI188" s="10" t="n">
        <f aca="false">K188+N188+Q188+T188+W188+Z188+AC188+AF188</f>
        <v>40</v>
      </c>
      <c r="AJ188" s="10" t="s">
        <v>27</v>
      </c>
      <c r="AK188" s="10" t="n">
        <f aca="false">M188+P188+S188+V188+Y188+AB188+AE188+AH188</f>
        <v>21</v>
      </c>
      <c r="AL188" s="11" t="n">
        <f aca="false">AI188+AK188</f>
        <v>61</v>
      </c>
      <c r="AM188" s="12" t="n">
        <v>23</v>
      </c>
    </row>
    <row r="189" customFormat="false" ht="15" hidden="false" customHeight="false" outlineLevel="0" collapsed="false">
      <c r="A189" s="8" t="n">
        <v>13</v>
      </c>
      <c r="B189" s="8"/>
      <c r="C189" s="8"/>
      <c r="D189" s="9"/>
      <c r="E189" s="8"/>
      <c r="F189" s="8" t="s">
        <v>212</v>
      </c>
      <c r="G189" s="8" t="s">
        <v>218</v>
      </c>
      <c r="H189" s="8" t="s">
        <v>42</v>
      </c>
      <c r="I189" s="10"/>
      <c r="J189" s="10"/>
      <c r="K189" s="10" t="n">
        <v>5</v>
      </c>
      <c r="L189" s="10" t="s">
        <v>27</v>
      </c>
      <c r="M189" s="10" t="n">
        <v>2</v>
      </c>
      <c r="N189" s="10" t="n">
        <v>6</v>
      </c>
      <c r="O189" s="10" t="s">
        <v>27</v>
      </c>
      <c r="P189" s="10" t="n">
        <v>4</v>
      </c>
      <c r="Q189" s="10" t="n">
        <v>5</v>
      </c>
      <c r="R189" s="10" t="s">
        <v>27</v>
      </c>
      <c r="S189" s="10" t="n">
        <v>3</v>
      </c>
      <c r="T189" s="10" t="n">
        <v>5</v>
      </c>
      <c r="U189" s="10" t="s">
        <v>27</v>
      </c>
      <c r="V189" s="10" t="n">
        <v>3</v>
      </c>
      <c r="W189" s="10" t="n">
        <v>6</v>
      </c>
      <c r="X189" s="10" t="s">
        <v>27</v>
      </c>
      <c r="Y189" s="10" t="n">
        <v>4</v>
      </c>
      <c r="Z189" s="10" t="n">
        <v>4</v>
      </c>
      <c r="AA189" s="10" t="s">
        <v>27</v>
      </c>
      <c r="AB189" s="10" t="n">
        <v>1</v>
      </c>
      <c r="AC189" s="10" t="n">
        <v>5</v>
      </c>
      <c r="AD189" s="10" t="s">
        <v>27</v>
      </c>
      <c r="AE189" s="10" t="n">
        <v>2</v>
      </c>
      <c r="AF189" s="10" t="n">
        <v>4</v>
      </c>
      <c r="AG189" s="10" t="s">
        <v>27</v>
      </c>
      <c r="AH189" s="10" t="n">
        <v>1</v>
      </c>
      <c r="AI189" s="10" t="n">
        <f aca="false">K189+N189+Q189+T189+W189+Z189+AC189+AF189</f>
        <v>40</v>
      </c>
      <c r="AJ189" s="10" t="s">
        <v>27</v>
      </c>
      <c r="AK189" s="10" t="n">
        <f aca="false">M189+P189+S189+V189+Y189+AB189+AE189+AH189</f>
        <v>20</v>
      </c>
      <c r="AL189" s="11" t="n">
        <f aca="false">AI189+AK189</f>
        <v>60</v>
      </c>
      <c r="AM189" s="12" t="n">
        <v>21</v>
      </c>
    </row>
    <row r="190" customFormat="false" ht="15" hidden="false" customHeight="false" outlineLevel="0" collapsed="false">
      <c r="A190" s="8" t="n">
        <v>14</v>
      </c>
      <c r="B190" s="8"/>
      <c r="C190" s="8"/>
      <c r="D190" s="9"/>
      <c r="E190" s="8"/>
      <c r="F190" s="8" t="s">
        <v>213</v>
      </c>
      <c r="G190" s="8" t="s">
        <v>184</v>
      </c>
      <c r="H190" s="8" t="s">
        <v>39</v>
      </c>
      <c r="I190" s="10"/>
      <c r="J190" s="10"/>
      <c r="K190" s="10" t="n">
        <v>5</v>
      </c>
      <c r="L190" s="10" t="s">
        <v>27</v>
      </c>
      <c r="M190" s="10" t="n">
        <v>2</v>
      </c>
      <c r="N190" s="10" t="n">
        <v>6</v>
      </c>
      <c r="O190" s="10" t="s">
        <v>27</v>
      </c>
      <c r="P190" s="10" t="n">
        <v>3</v>
      </c>
      <c r="Q190" s="10" t="n">
        <v>6</v>
      </c>
      <c r="R190" s="10" t="s">
        <v>27</v>
      </c>
      <c r="S190" s="10" t="n">
        <v>3</v>
      </c>
      <c r="T190" s="10" t="n">
        <v>3</v>
      </c>
      <c r="U190" s="10" t="s">
        <v>27</v>
      </c>
      <c r="V190" s="10" t="n">
        <v>2</v>
      </c>
      <c r="W190" s="10" t="n">
        <v>5</v>
      </c>
      <c r="X190" s="10" t="s">
        <v>27</v>
      </c>
      <c r="Y190" s="10" t="n">
        <v>4</v>
      </c>
      <c r="Z190" s="10" t="n">
        <v>4</v>
      </c>
      <c r="AA190" s="10" t="s">
        <v>27</v>
      </c>
      <c r="AB190" s="10" t="n">
        <v>1</v>
      </c>
      <c r="AC190" s="10" t="n">
        <v>5</v>
      </c>
      <c r="AD190" s="10" t="s">
        <v>27</v>
      </c>
      <c r="AE190" s="10" t="n">
        <v>2</v>
      </c>
      <c r="AF190" s="10" t="n">
        <v>6</v>
      </c>
      <c r="AG190" s="10" t="s">
        <v>27</v>
      </c>
      <c r="AH190" s="10" t="n">
        <v>3</v>
      </c>
      <c r="AI190" s="10" t="n">
        <f aca="false">K190+N190+Q190+T190+W190+Z190+AC190+AF190</f>
        <v>40</v>
      </c>
      <c r="AJ190" s="10" t="s">
        <v>27</v>
      </c>
      <c r="AK190" s="10" t="n">
        <f aca="false">M190+P190+S190+V190+Y190+AB190+AE190+AH190</f>
        <v>20</v>
      </c>
      <c r="AL190" s="11" t="n">
        <v>60</v>
      </c>
      <c r="AM190" s="12" t="n">
        <v>22</v>
      </c>
    </row>
    <row r="191" customFormat="false" ht="15" hidden="false" customHeight="false" outlineLevel="0" collapsed="false">
      <c r="A191" s="8"/>
      <c r="B191" s="8"/>
      <c r="C191" s="8"/>
      <c r="D191" s="9"/>
      <c r="E191" s="8"/>
      <c r="F191" s="8"/>
      <c r="G191" s="8"/>
      <c r="H191" s="8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1"/>
      <c r="AM191" s="12"/>
    </row>
    <row r="192" customFormat="false" ht="15" hidden="false" customHeight="false" outlineLevel="0" collapsed="false">
      <c r="A192" s="8" t="n">
        <v>1</v>
      </c>
      <c r="B192" s="8"/>
      <c r="C192" s="8"/>
      <c r="D192" s="9"/>
      <c r="E192" s="8"/>
      <c r="F192" s="8" t="s">
        <v>219</v>
      </c>
      <c r="G192" s="8" t="s">
        <v>86</v>
      </c>
      <c r="H192" s="8" t="s">
        <v>53</v>
      </c>
      <c r="I192" s="10"/>
      <c r="J192" s="10"/>
      <c r="K192" s="10" t="n">
        <v>6</v>
      </c>
      <c r="L192" s="10" t="s">
        <v>27</v>
      </c>
      <c r="M192" s="10" t="n">
        <v>2</v>
      </c>
      <c r="N192" s="10" t="n">
        <v>6</v>
      </c>
      <c r="O192" s="10" t="s">
        <v>27</v>
      </c>
      <c r="P192" s="10" t="n">
        <v>4</v>
      </c>
      <c r="Q192" s="10" t="n">
        <v>5</v>
      </c>
      <c r="R192" s="10" t="s">
        <v>27</v>
      </c>
      <c r="S192" s="10" t="n">
        <v>4</v>
      </c>
      <c r="T192" s="10" t="n">
        <v>6</v>
      </c>
      <c r="U192" s="10" t="s">
        <v>27</v>
      </c>
      <c r="V192" s="10" t="n">
        <v>4</v>
      </c>
      <c r="W192" s="10" t="n">
        <v>6</v>
      </c>
      <c r="X192" s="10" t="s">
        <v>27</v>
      </c>
      <c r="Y192" s="10" t="n">
        <v>5</v>
      </c>
      <c r="Z192" s="10" t="n">
        <v>6</v>
      </c>
      <c r="AA192" s="10" t="s">
        <v>27</v>
      </c>
      <c r="AB192" s="10" t="n">
        <v>1</v>
      </c>
      <c r="AC192" s="10" t="n">
        <v>6</v>
      </c>
      <c r="AD192" s="10" t="s">
        <v>27</v>
      </c>
      <c r="AE192" s="10" t="n">
        <v>3</v>
      </c>
      <c r="AF192" s="10" t="n">
        <v>6</v>
      </c>
      <c r="AG192" s="10" t="s">
        <v>27</v>
      </c>
      <c r="AH192" s="10" t="n">
        <v>3</v>
      </c>
      <c r="AI192" s="10" t="n">
        <f aca="false">K192+N192+Q192+T192+W192+Z192+AC192+AF192</f>
        <v>47</v>
      </c>
      <c r="AJ192" s="10" t="s">
        <v>27</v>
      </c>
      <c r="AK192" s="10" t="n">
        <f aca="false">M192+P192+S192+V192+Y192+AB192+AE192+AH192</f>
        <v>26</v>
      </c>
      <c r="AL192" s="11" t="n">
        <f aca="false">AI192+AK192</f>
        <v>73</v>
      </c>
      <c r="AM192" s="12" t="n">
        <v>34</v>
      </c>
      <c r="AN192" s="13" t="s">
        <v>28</v>
      </c>
    </row>
    <row r="193" customFormat="false" ht="15" hidden="false" customHeight="false" outlineLevel="0" collapsed="false">
      <c r="A193" s="8" t="n">
        <v>2</v>
      </c>
      <c r="B193" s="8"/>
      <c r="C193" s="8"/>
      <c r="D193" s="9"/>
      <c r="E193" s="8"/>
      <c r="F193" s="8" t="s">
        <v>219</v>
      </c>
      <c r="G193" s="8" t="s">
        <v>38</v>
      </c>
      <c r="H193" s="8" t="s">
        <v>39</v>
      </c>
      <c r="I193" s="10"/>
      <c r="J193" s="10"/>
      <c r="K193" s="10" t="n">
        <v>6</v>
      </c>
      <c r="L193" s="10" t="s">
        <v>27</v>
      </c>
      <c r="M193" s="10" t="n">
        <v>2</v>
      </c>
      <c r="N193" s="10" t="n">
        <v>6</v>
      </c>
      <c r="O193" s="10" t="s">
        <v>27</v>
      </c>
      <c r="P193" s="10" t="n">
        <v>4</v>
      </c>
      <c r="Q193" s="10" t="n">
        <v>5</v>
      </c>
      <c r="R193" s="10" t="s">
        <v>27</v>
      </c>
      <c r="S193" s="10" t="n">
        <v>4</v>
      </c>
      <c r="T193" s="10" t="n">
        <v>6</v>
      </c>
      <c r="U193" s="10" t="s">
        <v>27</v>
      </c>
      <c r="V193" s="10" t="n">
        <v>4</v>
      </c>
      <c r="W193" s="10" t="n">
        <v>6</v>
      </c>
      <c r="X193" s="10" t="s">
        <v>27</v>
      </c>
      <c r="Y193" s="10" t="n">
        <v>5</v>
      </c>
      <c r="Z193" s="10" t="n">
        <v>6</v>
      </c>
      <c r="AA193" s="10" t="s">
        <v>27</v>
      </c>
      <c r="AB193" s="10" t="n">
        <v>1</v>
      </c>
      <c r="AC193" s="10" t="n">
        <v>6</v>
      </c>
      <c r="AD193" s="10" t="s">
        <v>27</v>
      </c>
      <c r="AE193" s="10" t="n">
        <v>3</v>
      </c>
      <c r="AF193" s="10" t="n">
        <v>6</v>
      </c>
      <c r="AG193" s="10" t="s">
        <v>27</v>
      </c>
      <c r="AH193" s="10" t="n">
        <v>3</v>
      </c>
      <c r="AI193" s="10" t="n">
        <f aca="false">K193+N193+Q193+T193+W193+Z193+AC193+AF193</f>
        <v>47</v>
      </c>
      <c r="AJ193" s="10" t="s">
        <v>27</v>
      </c>
      <c r="AK193" s="10" t="n">
        <f aca="false">M193+P193+S193+V193+Y193+AB193+AE193+AH193</f>
        <v>26</v>
      </c>
      <c r="AL193" s="11" t="n">
        <f aca="false">AI193+AK193</f>
        <v>73</v>
      </c>
      <c r="AM193" s="12" t="n">
        <v>31</v>
      </c>
      <c r="AN193" s="13" t="s">
        <v>28</v>
      </c>
    </row>
    <row r="194" customFormat="false" ht="15" hidden="false" customHeight="false" outlineLevel="0" collapsed="false">
      <c r="A194" s="8" t="n">
        <v>3</v>
      </c>
      <c r="B194" s="8"/>
      <c r="C194" s="8"/>
      <c r="D194" s="9"/>
      <c r="E194" s="8"/>
      <c r="F194" s="8" t="s">
        <v>219</v>
      </c>
      <c r="G194" s="8" t="s">
        <v>48</v>
      </c>
      <c r="H194" s="8" t="s">
        <v>49</v>
      </c>
      <c r="I194" s="10"/>
      <c r="J194" s="10"/>
      <c r="K194" s="10" t="n">
        <v>6</v>
      </c>
      <c r="L194" s="10" t="s">
        <v>27</v>
      </c>
      <c r="M194" s="10" t="n">
        <v>2</v>
      </c>
      <c r="N194" s="10" t="n">
        <v>6</v>
      </c>
      <c r="O194" s="10" t="s">
        <v>27</v>
      </c>
      <c r="P194" s="10" t="n">
        <v>4</v>
      </c>
      <c r="Q194" s="10" t="n">
        <v>6</v>
      </c>
      <c r="R194" s="10" t="s">
        <v>27</v>
      </c>
      <c r="S194" s="10" t="n">
        <v>5</v>
      </c>
      <c r="T194" s="10" t="n">
        <v>6</v>
      </c>
      <c r="U194" s="10" t="s">
        <v>27</v>
      </c>
      <c r="V194" s="10" t="n">
        <v>4</v>
      </c>
      <c r="W194" s="10" t="n">
        <v>6</v>
      </c>
      <c r="X194" s="10" t="s">
        <v>27</v>
      </c>
      <c r="Y194" s="10" t="n">
        <v>5</v>
      </c>
      <c r="Z194" s="10" t="n">
        <v>6</v>
      </c>
      <c r="AA194" s="10" t="s">
        <v>27</v>
      </c>
      <c r="AB194" s="10" t="n">
        <v>1</v>
      </c>
      <c r="AC194" s="10" t="n">
        <v>5</v>
      </c>
      <c r="AD194" s="10" t="s">
        <v>27</v>
      </c>
      <c r="AE194" s="10" t="n">
        <v>2</v>
      </c>
      <c r="AF194" s="10" t="n">
        <v>6</v>
      </c>
      <c r="AG194" s="10" t="s">
        <v>27</v>
      </c>
      <c r="AH194" s="10" t="n">
        <v>3</v>
      </c>
      <c r="AI194" s="10" t="n">
        <f aca="false">K194+N194+Q194+T194+W194+Z194+AC194+AF194</f>
        <v>47</v>
      </c>
      <c r="AJ194" s="10" t="s">
        <v>27</v>
      </c>
      <c r="AK194" s="10" t="n">
        <f aca="false">M194+P194+S194+V194+Y194+AB194+AE194+AH194</f>
        <v>26</v>
      </c>
      <c r="AL194" s="11" t="n">
        <f aca="false">AI194+AK194</f>
        <v>73</v>
      </c>
      <c r="AM194" s="12" t="n">
        <v>25</v>
      </c>
      <c r="AN194" s="13" t="s">
        <v>28</v>
      </c>
    </row>
    <row r="195" customFormat="false" ht="15" hidden="false" customHeight="false" outlineLevel="0" collapsed="false">
      <c r="A195" s="8" t="n">
        <v>4</v>
      </c>
      <c r="B195" s="8" t="n">
        <v>17</v>
      </c>
      <c r="C195" s="8" t="n">
        <v>3</v>
      </c>
      <c r="D195" s="9" t="s">
        <v>93</v>
      </c>
      <c r="E195" s="8"/>
      <c r="F195" s="8" t="s">
        <v>219</v>
      </c>
      <c r="G195" s="8" t="s">
        <v>140</v>
      </c>
      <c r="H195" s="8" t="s">
        <v>49</v>
      </c>
      <c r="I195" s="10"/>
      <c r="J195" s="10"/>
      <c r="K195" s="10" t="n">
        <v>5</v>
      </c>
      <c r="L195" s="10" t="s">
        <v>27</v>
      </c>
      <c r="M195" s="10" t="n">
        <v>2</v>
      </c>
      <c r="N195" s="10" t="n">
        <v>6</v>
      </c>
      <c r="O195" s="10" t="s">
        <v>27</v>
      </c>
      <c r="P195" s="10" t="n">
        <v>4</v>
      </c>
      <c r="Q195" s="10" t="n">
        <v>6</v>
      </c>
      <c r="R195" s="10" t="s">
        <v>27</v>
      </c>
      <c r="S195" s="10" t="n">
        <v>5</v>
      </c>
      <c r="T195" s="10" t="n">
        <v>6</v>
      </c>
      <c r="U195" s="10" t="s">
        <v>27</v>
      </c>
      <c r="V195" s="10" t="n">
        <v>4</v>
      </c>
      <c r="W195" s="10" t="n">
        <v>6</v>
      </c>
      <c r="X195" s="10" t="s">
        <v>27</v>
      </c>
      <c r="Y195" s="10" t="n">
        <v>5</v>
      </c>
      <c r="Z195" s="10" t="n">
        <v>4</v>
      </c>
      <c r="AA195" s="10" t="s">
        <v>27</v>
      </c>
      <c r="AB195" s="10" t="n">
        <v>1</v>
      </c>
      <c r="AC195" s="10" t="n">
        <v>6</v>
      </c>
      <c r="AD195" s="10" t="s">
        <v>27</v>
      </c>
      <c r="AE195" s="10" t="n">
        <v>3</v>
      </c>
      <c r="AF195" s="10" t="n">
        <v>6</v>
      </c>
      <c r="AG195" s="10" t="s">
        <v>27</v>
      </c>
      <c r="AH195" s="10" t="n">
        <v>3</v>
      </c>
      <c r="AI195" s="10" t="n">
        <f aca="false">K195+N195+Q195+T195+W195+Z195+AC195+AF195</f>
        <v>45</v>
      </c>
      <c r="AJ195" s="10" t="s">
        <v>27</v>
      </c>
      <c r="AK195" s="10" t="n">
        <f aca="false">M195+P195+S195+V195+Y195+AB195+AE195+AH195</f>
        <v>27</v>
      </c>
      <c r="AL195" s="11" t="n">
        <f aca="false">AI195+AK195</f>
        <v>72</v>
      </c>
      <c r="AM195" s="12" t="n">
        <v>25</v>
      </c>
      <c r="AN195" s="13" t="s">
        <v>55</v>
      </c>
    </row>
    <row r="196" customFormat="false" ht="15" hidden="false" customHeight="false" outlineLevel="0" collapsed="false">
      <c r="A196" s="8" t="n">
        <v>5</v>
      </c>
      <c r="B196" s="8"/>
      <c r="C196" s="8"/>
      <c r="D196" s="9"/>
      <c r="E196" s="8"/>
      <c r="F196" s="8" t="s">
        <v>219</v>
      </c>
      <c r="G196" s="8" t="s">
        <v>124</v>
      </c>
      <c r="H196" s="8" t="s">
        <v>36</v>
      </c>
      <c r="I196" s="10"/>
      <c r="J196" s="10"/>
      <c r="K196" s="10" t="n">
        <v>6</v>
      </c>
      <c r="L196" s="10" t="s">
        <v>27</v>
      </c>
      <c r="M196" s="10" t="n">
        <v>2</v>
      </c>
      <c r="N196" s="10" t="n">
        <v>6</v>
      </c>
      <c r="O196" s="10" t="s">
        <v>27</v>
      </c>
      <c r="P196" s="10" t="n">
        <v>4</v>
      </c>
      <c r="Q196" s="10" t="n">
        <v>6</v>
      </c>
      <c r="R196" s="10" t="s">
        <v>27</v>
      </c>
      <c r="S196" s="10" t="n">
        <v>5</v>
      </c>
      <c r="T196" s="10" t="n">
        <v>5</v>
      </c>
      <c r="U196" s="10" t="s">
        <v>27</v>
      </c>
      <c r="V196" s="10" t="n">
        <v>4</v>
      </c>
      <c r="W196" s="10" t="n">
        <v>5</v>
      </c>
      <c r="X196" s="10" t="s">
        <v>27</v>
      </c>
      <c r="Y196" s="10" t="n">
        <v>4</v>
      </c>
      <c r="Z196" s="10" t="n">
        <v>6</v>
      </c>
      <c r="AA196" s="10" t="s">
        <v>27</v>
      </c>
      <c r="AB196" s="10" t="n">
        <v>1</v>
      </c>
      <c r="AC196" s="10" t="n">
        <v>6</v>
      </c>
      <c r="AD196" s="10" t="s">
        <v>27</v>
      </c>
      <c r="AE196" s="10" t="n">
        <v>3</v>
      </c>
      <c r="AF196" s="10" t="n">
        <v>6</v>
      </c>
      <c r="AG196" s="10" t="s">
        <v>27</v>
      </c>
      <c r="AH196" s="10" t="n">
        <v>3</v>
      </c>
      <c r="AI196" s="10" t="n">
        <f aca="false">K196+N196+Q196+T196+W196+Z196+AC196+AF196</f>
        <v>46</v>
      </c>
      <c r="AJ196" s="10" t="s">
        <v>27</v>
      </c>
      <c r="AK196" s="10" t="n">
        <f aca="false">M196+P196+S196+V196+Y196+AB196+AE196+AH196</f>
        <v>26</v>
      </c>
      <c r="AL196" s="11" t="n">
        <v>72</v>
      </c>
      <c r="AM196" s="12" t="n">
        <v>23</v>
      </c>
      <c r="AN196" s="13" t="s">
        <v>55</v>
      </c>
    </row>
    <row r="197" customFormat="false" ht="15" hidden="false" customHeight="false" outlineLevel="0" collapsed="false">
      <c r="A197" s="8" t="n">
        <v>6</v>
      </c>
      <c r="B197" s="8" t="n">
        <v>19</v>
      </c>
      <c r="C197" s="8" t="n">
        <v>1</v>
      </c>
      <c r="D197" s="9" t="s">
        <v>220</v>
      </c>
      <c r="E197" s="8"/>
      <c r="F197" s="8" t="s">
        <v>219</v>
      </c>
      <c r="G197" s="8" t="s">
        <v>90</v>
      </c>
      <c r="H197" s="8" t="s">
        <v>34</v>
      </c>
      <c r="I197" s="10"/>
      <c r="J197" s="10"/>
      <c r="K197" s="10" t="n">
        <v>6</v>
      </c>
      <c r="L197" s="10" t="s">
        <v>27</v>
      </c>
      <c r="M197" s="10" t="n">
        <v>2</v>
      </c>
      <c r="N197" s="10" t="n">
        <v>6</v>
      </c>
      <c r="O197" s="10" t="s">
        <v>27</v>
      </c>
      <c r="P197" s="10" t="n">
        <v>4</v>
      </c>
      <c r="Q197" s="10" t="n">
        <v>6</v>
      </c>
      <c r="R197" s="10" t="s">
        <v>27</v>
      </c>
      <c r="S197" s="10" t="n">
        <v>5</v>
      </c>
      <c r="T197" s="10" t="n">
        <v>5</v>
      </c>
      <c r="U197" s="10" t="s">
        <v>27</v>
      </c>
      <c r="V197" s="10" t="n">
        <v>3</v>
      </c>
      <c r="W197" s="10" t="n">
        <v>5</v>
      </c>
      <c r="X197" s="10" t="s">
        <v>27</v>
      </c>
      <c r="Y197" s="10" t="n">
        <v>4</v>
      </c>
      <c r="Z197" s="10" t="n">
        <v>6</v>
      </c>
      <c r="AA197" s="10" t="s">
        <v>27</v>
      </c>
      <c r="AB197" s="10" t="n">
        <v>1</v>
      </c>
      <c r="AC197" s="10" t="n">
        <v>6</v>
      </c>
      <c r="AD197" s="10" t="s">
        <v>27</v>
      </c>
      <c r="AE197" s="10" t="n">
        <v>3</v>
      </c>
      <c r="AF197" s="10" t="n">
        <v>6</v>
      </c>
      <c r="AG197" s="10" t="s">
        <v>27</v>
      </c>
      <c r="AH197" s="10" t="n">
        <v>3</v>
      </c>
      <c r="AI197" s="10" t="n">
        <f aca="false">K197+N197+Q197+T197+W197+Z197+AC197+AF197</f>
        <v>46</v>
      </c>
      <c r="AJ197" s="10" t="s">
        <v>27</v>
      </c>
      <c r="AK197" s="10" t="n">
        <f aca="false">M197+P197+S197+V197+Y197+AB197+AE197+AH197</f>
        <v>25</v>
      </c>
      <c r="AL197" s="11" t="n">
        <f aca="false">AI197+AK197</f>
        <v>71</v>
      </c>
      <c r="AM197" s="12" t="n">
        <v>32</v>
      </c>
      <c r="AN197" s="13" t="s">
        <v>55</v>
      </c>
    </row>
    <row r="198" customFormat="false" ht="15" hidden="false" customHeight="false" outlineLevel="0" collapsed="false">
      <c r="A198" s="8" t="n">
        <v>7</v>
      </c>
      <c r="B198" s="8"/>
      <c r="C198" s="8"/>
      <c r="D198" s="9"/>
      <c r="E198" s="8"/>
      <c r="F198" s="8" t="s">
        <v>219</v>
      </c>
      <c r="G198" s="8" t="s">
        <v>114</v>
      </c>
      <c r="H198" s="8" t="s">
        <v>115</v>
      </c>
      <c r="I198" s="10"/>
      <c r="J198" s="10"/>
      <c r="K198" s="10" t="n">
        <v>6</v>
      </c>
      <c r="L198" s="10" t="s">
        <v>27</v>
      </c>
      <c r="M198" s="10" t="n">
        <v>2</v>
      </c>
      <c r="N198" s="10" t="n">
        <v>6</v>
      </c>
      <c r="O198" s="10" t="s">
        <v>27</v>
      </c>
      <c r="P198" s="10" t="n">
        <v>4</v>
      </c>
      <c r="Q198" s="10" t="n">
        <v>5</v>
      </c>
      <c r="R198" s="10" t="s">
        <v>27</v>
      </c>
      <c r="S198" s="10" t="n">
        <v>4</v>
      </c>
      <c r="T198" s="10" t="n">
        <v>6</v>
      </c>
      <c r="U198" s="10" t="s">
        <v>27</v>
      </c>
      <c r="V198" s="10" t="n">
        <v>4</v>
      </c>
      <c r="W198" s="10" t="n">
        <v>5</v>
      </c>
      <c r="X198" s="10" t="s">
        <v>27</v>
      </c>
      <c r="Y198" s="10" t="n">
        <v>4</v>
      </c>
      <c r="Z198" s="10" t="n">
        <v>5</v>
      </c>
      <c r="AA198" s="10" t="s">
        <v>27</v>
      </c>
      <c r="AB198" s="10" t="n">
        <v>1</v>
      </c>
      <c r="AC198" s="10" t="n">
        <v>6</v>
      </c>
      <c r="AD198" s="10" t="s">
        <v>27</v>
      </c>
      <c r="AE198" s="10" t="n">
        <v>3</v>
      </c>
      <c r="AF198" s="10" t="n">
        <v>6</v>
      </c>
      <c r="AG198" s="10" t="s">
        <v>27</v>
      </c>
      <c r="AH198" s="10" t="n">
        <v>3</v>
      </c>
      <c r="AI198" s="10" t="n">
        <f aca="false">K198+N198+Q198+T198+W198+Z198+AC198+AF198</f>
        <v>45</v>
      </c>
      <c r="AJ198" s="10" t="s">
        <v>27</v>
      </c>
      <c r="AK198" s="10" t="n">
        <f aca="false">M198+P198+S198+V198+Y198+AB198+AE198+AH198</f>
        <v>25</v>
      </c>
      <c r="AL198" s="11" t="n">
        <f aca="false">AI198+AK198</f>
        <v>70</v>
      </c>
      <c r="AM198" s="12" t="n">
        <v>23</v>
      </c>
    </row>
    <row r="199" customFormat="false" ht="15" hidden="false" customHeight="false" outlineLevel="0" collapsed="false">
      <c r="A199" s="8" t="n">
        <v>8</v>
      </c>
      <c r="B199" s="8"/>
      <c r="C199" s="8"/>
      <c r="D199" s="9"/>
      <c r="E199" s="8"/>
      <c r="F199" s="8" t="s">
        <v>219</v>
      </c>
      <c r="G199" s="8" t="s">
        <v>143</v>
      </c>
      <c r="H199" s="8" t="s">
        <v>31</v>
      </c>
      <c r="I199" s="10"/>
      <c r="J199" s="10"/>
      <c r="K199" s="10" t="n">
        <v>6</v>
      </c>
      <c r="L199" s="10" t="s">
        <v>27</v>
      </c>
      <c r="M199" s="10" t="n">
        <v>2</v>
      </c>
      <c r="N199" s="10" t="n">
        <v>6</v>
      </c>
      <c r="O199" s="10" t="s">
        <v>27</v>
      </c>
      <c r="P199" s="10" t="n">
        <v>4</v>
      </c>
      <c r="Q199" s="10" t="n">
        <v>6</v>
      </c>
      <c r="R199" s="10" t="s">
        <v>27</v>
      </c>
      <c r="S199" s="10" t="n">
        <v>5</v>
      </c>
      <c r="T199" s="10" t="n">
        <v>5</v>
      </c>
      <c r="U199" s="10" t="s">
        <v>27</v>
      </c>
      <c r="V199" s="10" t="n">
        <v>3</v>
      </c>
      <c r="W199" s="10" t="n">
        <v>5</v>
      </c>
      <c r="X199" s="10" t="s">
        <v>27</v>
      </c>
      <c r="Y199" s="10" t="n">
        <v>4</v>
      </c>
      <c r="Z199" s="10" t="n">
        <v>6</v>
      </c>
      <c r="AA199" s="10" t="s">
        <v>27</v>
      </c>
      <c r="AB199" s="10" t="n">
        <v>1</v>
      </c>
      <c r="AC199" s="10" t="n">
        <v>4</v>
      </c>
      <c r="AD199" s="10" t="s">
        <v>27</v>
      </c>
      <c r="AE199" s="10" t="n">
        <v>3</v>
      </c>
      <c r="AF199" s="10" t="n">
        <v>6</v>
      </c>
      <c r="AG199" s="10" t="s">
        <v>27</v>
      </c>
      <c r="AH199" s="10" t="n">
        <v>3</v>
      </c>
      <c r="AI199" s="10" t="n">
        <f aca="false">K199+N199+Q199+T199+W199+Z199+AC199+AF199</f>
        <v>44</v>
      </c>
      <c r="AJ199" s="10" t="s">
        <v>27</v>
      </c>
      <c r="AK199" s="10" t="n">
        <f aca="false">M199+P199+S199+V199+Y199+AB199+AE199+AH199</f>
        <v>25</v>
      </c>
      <c r="AL199" s="11" t="n">
        <v>69</v>
      </c>
      <c r="AM199" s="12" t="n">
        <v>34</v>
      </c>
    </row>
    <row r="200" customFormat="false" ht="15" hidden="false" customHeight="false" outlineLevel="0" collapsed="false">
      <c r="A200" s="8" t="n">
        <v>9</v>
      </c>
      <c r="B200" s="8" t="n">
        <v>17</v>
      </c>
      <c r="C200" s="8" t="n">
        <v>4</v>
      </c>
      <c r="D200" s="9" t="s">
        <v>93</v>
      </c>
      <c r="E200" s="8"/>
      <c r="F200" s="8" t="s">
        <v>219</v>
      </c>
      <c r="G200" s="8" t="s">
        <v>133</v>
      </c>
      <c r="H200" s="8" t="s">
        <v>100</v>
      </c>
      <c r="I200" s="10"/>
      <c r="J200" s="10"/>
      <c r="K200" s="10" t="n">
        <v>6</v>
      </c>
      <c r="L200" s="10" t="s">
        <v>27</v>
      </c>
      <c r="M200" s="10" t="n">
        <v>2</v>
      </c>
      <c r="N200" s="10" t="n">
        <v>4</v>
      </c>
      <c r="O200" s="10" t="s">
        <v>27</v>
      </c>
      <c r="P200" s="10" t="n">
        <v>3</v>
      </c>
      <c r="Q200" s="10" t="n">
        <v>6</v>
      </c>
      <c r="R200" s="10" t="s">
        <v>27</v>
      </c>
      <c r="S200" s="10" t="n">
        <v>5</v>
      </c>
      <c r="T200" s="10" t="n">
        <v>4</v>
      </c>
      <c r="U200" s="10" t="s">
        <v>27</v>
      </c>
      <c r="V200" s="10" t="n">
        <v>3</v>
      </c>
      <c r="W200" s="10" t="n">
        <v>5</v>
      </c>
      <c r="X200" s="10" t="s">
        <v>27</v>
      </c>
      <c r="Y200" s="10" t="n">
        <v>4</v>
      </c>
      <c r="Z200" s="10" t="n">
        <v>6</v>
      </c>
      <c r="AA200" s="10" t="s">
        <v>27</v>
      </c>
      <c r="AB200" s="10" t="n">
        <v>1</v>
      </c>
      <c r="AC200" s="10" t="n">
        <v>6</v>
      </c>
      <c r="AD200" s="10" t="s">
        <v>27</v>
      </c>
      <c r="AE200" s="10" t="n">
        <v>3</v>
      </c>
      <c r="AF200" s="10" t="n">
        <v>6</v>
      </c>
      <c r="AG200" s="10" t="s">
        <v>27</v>
      </c>
      <c r="AH200" s="10" t="n">
        <v>3</v>
      </c>
      <c r="AI200" s="10" t="n">
        <f aca="false">K200+N200+Q200+T200+W200+Z200+AC200+AF200</f>
        <v>43</v>
      </c>
      <c r="AJ200" s="10" t="s">
        <v>27</v>
      </c>
      <c r="AK200" s="10" t="n">
        <f aca="false">M200+P200+S200+V200+Y200+AB200+AE200+AH200</f>
        <v>24</v>
      </c>
      <c r="AL200" s="11" t="n">
        <f aca="false">AI200+AK200</f>
        <v>67</v>
      </c>
      <c r="AM200" s="12" t="n">
        <v>19</v>
      </c>
    </row>
    <row r="201" customFormat="false" ht="15" hidden="false" customHeight="false" outlineLevel="0" collapsed="false">
      <c r="A201" s="8" t="n">
        <v>10</v>
      </c>
      <c r="B201" s="8"/>
      <c r="C201" s="8"/>
      <c r="D201" s="9"/>
      <c r="E201" s="8"/>
      <c r="F201" s="8" t="s">
        <v>221</v>
      </c>
      <c r="G201" s="8" t="s">
        <v>222</v>
      </c>
      <c r="H201" s="8" t="s">
        <v>82</v>
      </c>
      <c r="I201" s="10"/>
      <c r="J201" s="10"/>
      <c r="K201" s="10" t="n">
        <v>5</v>
      </c>
      <c r="L201" s="10" t="s">
        <v>27</v>
      </c>
      <c r="M201" s="10" t="n">
        <v>2</v>
      </c>
      <c r="N201" s="10" t="n">
        <v>5</v>
      </c>
      <c r="O201" s="10" t="s">
        <v>27</v>
      </c>
      <c r="P201" s="10" t="n">
        <v>3</v>
      </c>
      <c r="Q201" s="10" t="n">
        <v>6</v>
      </c>
      <c r="R201" s="10" t="s">
        <v>27</v>
      </c>
      <c r="S201" s="10" t="n">
        <v>5</v>
      </c>
      <c r="T201" s="10" t="n">
        <v>3</v>
      </c>
      <c r="U201" s="10" t="s">
        <v>27</v>
      </c>
      <c r="V201" s="10" t="n">
        <v>3</v>
      </c>
      <c r="W201" s="10" t="n">
        <v>6</v>
      </c>
      <c r="X201" s="10" t="s">
        <v>27</v>
      </c>
      <c r="Y201" s="10" t="n">
        <v>5</v>
      </c>
      <c r="Z201" s="10" t="n">
        <v>5</v>
      </c>
      <c r="AA201" s="10" t="s">
        <v>27</v>
      </c>
      <c r="AB201" s="10" t="n">
        <v>1</v>
      </c>
      <c r="AC201" s="10" t="n">
        <v>6</v>
      </c>
      <c r="AD201" s="10" t="s">
        <v>27</v>
      </c>
      <c r="AE201" s="10" t="n">
        <v>3</v>
      </c>
      <c r="AF201" s="10" t="n">
        <v>6</v>
      </c>
      <c r="AG201" s="10" t="s">
        <v>27</v>
      </c>
      <c r="AH201" s="10" t="n">
        <v>3</v>
      </c>
      <c r="AI201" s="10" t="n">
        <f aca="false">K201+N201+Q201+T201+W201+Z201+AC201+AF201</f>
        <v>42</v>
      </c>
      <c r="AJ201" s="10" t="s">
        <v>27</v>
      </c>
      <c r="AK201" s="10" t="n">
        <f aca="false">M201+P201+S201+V201+Y201+AB201+AE201+AH201</f>
        <v>25</v>
      </c>
      <c r="AL201" s="11" t="n">
        <v>67</v>
      </c>
      <c r="AM201" s="12" t="n">
        <v>26</v>
      </c>
    </row>
    <row r="202" customFormat="false" ht="15" hidden="false" customHeight="false" outlineLevel="0" collapsed="false">
      <c r="A202" s="8" t="n">
        <v>11</v>
      </c>
      <c r="B202" s="8"/>
      <c r="C202" s="8"/>
      <c r="D202" s="9"/>
      <c r="E202" s="8"/>
      <c r="F202" s="8" t="s">
        <v>223</v>
      </c>
      <c r="G202" s="8" t="s">
        <v>106</v>
      </c>
      <c r="H202" s="8" t="s">
        <v>31</v>
      </c>
      <c r="I202" s="10"/>
      <c r="J202" s="10"/>
      <c r="K202" s="10" t="n">
        <v>4</v>
      </c>
      <c r="L202" s="10" t="s">
        <v>27</v>
      </c>
      <c r="M202" s="10" t="n">
        <v>2</v>
      </c>
      <c r="N202" s="10" t="n">
        <v>6</v>
      </c>
      <c r="O202" s="10" t="s">
        <v>27</v>
      </c>
      <c r="P202" s="10" t="n">
        <v>4</v>
      </c>
      <c r="Q202" s="10" t="n">
        <v>5</v>
      </c>
      <c r="R202" s="10" t="s">
        <v>27</v>
      </c>
      <c r="S202" s="10" t="n">
        <v>4</v>
      </c>
      <c r="T202" s="10" t="n">
        <v>5</v>
      </c>
      <c r="U202" s="10" t="s">
        <v>27</v>
      </c>
      <c r="V202" s="10" t="n">
        <v>4</v>
      </c>
      <c r="W202" s="10" t="n">
        <v>6</v>
      </c>
      <c r="X202" s="10" t="s">
        <v>27</v>
      </c>
      <c r="Y202" s="10" t="n">
        <v>5</v>
      </c>
      <c r="Z202" s="10" t="n">
        <v>4</v>
      </c>
      <c r="AA202" s="10" t="s">
        <v>27</v>
      </c>
      <c r="AB202" s="10" t="n">
        <v>1</v>
      </c>
      <c r="AC202" s="10" t="n">
        <v>5</v>
      </c>
      <c r="AD202" s="10" t="s">
        <v>27</v>
      </c>
      <c r="AE202" s="10" t="n">
        <v>3</v>
      </c>
      <c r="AF202" s="10" t="n">
        <v>5</v>
      </c>
      <c r="AG202" s="10" t="s">
        <v>27</v>
      </c>
      <c r="AH202" s="10" t="n">
        <v>2</v>
      </c>
      <c r="AI202" s="10" t="n">
        <f aca="false">K202+N202+Q202+T202+W202+Z202+AC202+AF202</f>
        <v>40</v>
      </c>
      <c r="AJ202" s="10" t="s">
        <v>27</v>
      </c>
      <c r="AK202" s="10" t="n">
        <f aca="false">M202+P202+S202+V202+Y202+AB202+AE202+AH202</f>
        <v>25</v>
      </c>
      <c r="AL202" s="11" t="n">
        <v>65</v>
      </c>
      <c r="AM202" s="12" t="n">
        <v>20</v>
      </c>
    </row>
    <row r="203" customFormat="false" ht="15" hidden="false" customHeight="false" outlineLevel="0" collapsed="false">
      <c r="A203" s="8" t="n">
        <v>12</v>
      </c>
      <c r="B203" s="8"/>
      <c r="C203" s="8"/>
      <c r="D203" s="9"/>
      <c r="E203" s="8"/>
      <c r="F203" s="8" t="s">
        <v>221</v>
      </c>
      <c r="G203" s="8" t="s">
        <v>51</v>
      </c>
      <c r="H203" s="8" t="s">
        <v>36</v>
      </c>
      <c r="I203" s="10"/>
      <c r="J203" s="10"/>
      <c r="K203" s="10" t="n">
        <v>6</v>
      </c>
      <c r="L203" s="10" t="s">
        <v>27</v>
      </c>
      <c r="M203" s="10" t="n">
        <v>2</v>
      </c>
      <c r="N203" s="10" t="n">
        <v>6</v>
      </c>
      <c r="O203" s="10" t="s">
        <v>27</v>
      </c>
      <c r="P203" s="10" t="n">
        <v>4</v>
      </c>
      <c r="Q203" s="10" t="n">
        <v>4</v>
      </c>
      <c r="R203" s="10" t="s">
        <v>27</v>
      </c>
      <c r="S203" s="10" t="n">
        <v>3</v>
      </c>
      <c r="T203" s="10" t="n">
        <v>6</v>
      </c>
      <c r="U203" s="10" t="s">
        <v>27</v>
      </c>
      <c r="V203" s="10" t="n">
        <v>4</v>
      </c>
      <c r="W203" s="10" t="n">
        <v>4</v>
      </c>
      <c r="X203" s="10" t="s">
        <v>27</v>
      </c>
      <c r="Y203" s="10" t="n">
        <v>3</v>
      </c>
      <c r="Z203" s="10" t="n">
        <v>5</v>
      </c>
      <c r="AA203" s="10" t="s">
        <v>27</v>
      </c>
      <c r="AB203" s="10" t="n">
        <v>1</v>
      </c>
      <c r="AC203" s="10" t="n">
        <v>5</v>
      </c>
      <c r="AD203" s="10" t="s">
        <v>27</v>
      </c>
      <c r="AE203" s="10" t="n">
        <v>2</v>
      </c>
      <c r="AF203" s="10" t="n">
        <v>6</v>
      </c>
      <c r="AG203" s="10" t="s">
        <v>27</v>
      </c>
      <c r="AH203" s="10" t="n">
        <v>3</v>
      </c>
      <c r="AI203" s="10" t="n">
        <f aca="false">K203+N203+Q203+T203+W203+Z203+AC203+AF203</f>
        <v>42</v>
      </c>
      <c r="AJ203" s="10" t="s">
        <v>27</v>
      </c>
      <c r="AK203" s="10" t="n">
        <f aca="false">M203+P203+S203+V203+Y203+AB203+AE203+AH203</f>
        <v>22</v>
      </c>
      <c r="AL203" s="11" t="n">
        <f aca="false">AI203+AK203</f>
        <v>64</v>
      </c>
      <c r="AM203" s="12" t="n">
        <v>20</v>
      </c>
    </row>
    <row r="204" customFormat="false" ht="15" hidden="false" customHeight="false" outlineLevel="0" collapsed="false">
      <c r="A204" s="8" t="n">
        <v>13</v>
      </c>
      <c r="B204" s="8"/>
      <c r="C204" s="8"/>
      <c r="D204" s="9"/>
      <c r="E204" s="8"/>
      <c r="F204" s="8" t="s">
        <v>219</v>
      </c>
      <c r="G204" s="8" t="s">
        <v>72</v>
      </c>
      <c r="H204" s="8" t="s">
        <v>70</v>
      </c>
      <c r="I204" s="10"/>
      <c r="J204" s="10"/>
      <c r="K204" s="10" t="n">
        <v>5</v>
      </c>
      <c r="L204" s="10" t="s">
        <v>27</v>
      </c>
      <c r="M204" s="10" t="n">
        <v>2</v>
      </c>
      <c r="N204" s="10" t="n">
        <v>6</v>
      </c>
      <c r="O204" s="10" t="s">
        <v>27</v>
      </c>
      <c r="P204" s="10" t="n">
        <v>4</v>
      </c>
      <c r="Q204" s="10" t="n">
        <v>6</v>
      </c>
      <c r="R204" s="10" t="s">
        <v>27</v>
      </c>
      <c r="S204" s="10" t="n">
        <v>5</v>
      </c>
      <c r="T204" s="10" t="n">
        <v>4</v>
      </c>
      <c r="U204" s="10" t="s">
        <v>27</v>
      </c>
      <c r="V204" s="10" t="n">
        <v>3</v>
      </c>
      <c r="W204" s="10" t="n">
        <v>5</v>
      </c>
      <c r="X204" s="10" t="s">
        <v>27</v>
      </c>
      <c r="Y204" s="10" t="n">
        <v>4</v>
      </c>
      <c r="Z204" s="10" t="n">
        <v>4</v>
      </c>
      <c r="AA204" s="10" t="s">
        <v>27</v>
      </c>
      <c r="AB204" s="10" t="n">
        <v>1</v>
      </c>
      <c r="AC204" s="10" t="n">
        <v>4</v>
      </c>
      <c r="AD204" s="10" t="s">
        <v>27</v>
      </c>
      <c r="AE204" s="10" t="n">
        <v>2</v>
      </c>
      <c r="AF204" s="10" t="n">
        <v>5</v>
      </c>
      <c r="AG204" s="10" t="s">
        <v>27</v>
      </c>
      <c r="AH204" s="10" t="n">
        <v>3</v>
      </c>
      <c r="AI204" s="10" t="n">
        <f aca="false">K204+N204+Q204+T204+W204+Z204+AC204+AF204</f>
        <v>39</v>
      </c>
      <c r="AJ204" s="10" t="s">
        <v>27</v>
      </c>
      <c r="AK204" s="10" t="n">
        <f aca="false">M204+P204+S204+V204+Y204+AB204+AE204+AH204</f>
        <v>24</v>
      </c>
      <c r="AL204" s="11" t="n">
        <f aca="false">AI204+AK204</f>
        <v>63</v>
      </c>
      <c r="AM204" s="12" t="n">
        <v>10</v>
      </c>
    </row>
    <row r="205" customFormat="false" ht="15" hidden="false" customHeight="false" outlineLevel="0" collapsed="false">
      <c r="A205" s="8" t="n">
        <v>14</v>
      </c>
      <c r="B205" s="8" t="n">
        <v>20</v>
      </c>
      <c r="C205" s="8" t="n">
        <v>5</v>
      </c>
      <c r="D205" s="9" t="s">
        <v>224</v>
      </c>
      <c r="E205" s="8"/>
      <c r="F205" s="8" t="s">
        <v>219</v>
      </c>
      <c r="G205" s="8" t="s">
        <v>147</v>
      </c>
      <c r="H205" s="8" t="s">
        <v>148</v>
      </c>
      <c r="I205" s="10"/>
      <c r="J205" s="10"/>
      <c r="K205" s="10" t="n">
        <v>6</v>
      </c>
      <c r="L205" s="10" t="s">
        <v>27</v>
      </c>
      <c r="M205" s="10" t="n">
        <v>2</v>
      </c>
      <c r="N205" s="10" t="n">
        <v>6</v>
      </c>
      <c r="O205" s="10" t="s">
        <v>27</v>
      </c>
      <c r="P205" s="10" t="n">
        <v>4</v>
      </c>
      <c r="Q205" s="10" t="n">
        <v>6</v>
      </c>
      <c r="R205" s="10" t="s">
        <v>27</v>
      </c>
      <c r="S205" s="10" t="n">
        <v>5</v>
      </c>
      <c r="T205" s="10" t="n">
        <v>4</v>
      </c>
      <c r="U205" s="10" t="s">
        <v>27</v>
      </c>
      <c r="V205" s="10" t="n">
        <v>3</v>
      </c>
      <c r="W205" s="10" t="n">
        <v>4</v>
      </c>
      <c r="X205" s="10" t="s">
        <v>27</v>
      </c>
      <c r="Y205" s="10" t="n">
        <v>3</v>
      </c>
      <c r="Z205" s="10" t="n">
        <v>2</v>
      </c>
      <c r="AA205" s="10" t="s">
        <v>27</v>
      </c>
      <c r="AB205" s="10" t="n">
        <v>1</v>
      </c>
      <c r="AC205" s="10" t="n">
        <v>6</v>
      </c>
      <c r="AD205" s="10" t="s">
        <v>27</v>
      </c>
      <c r="AE205" s="10" t="n">
        <v>3</v>
      </c>
      <c r="AF205" s="10" t="n">
        <v>3</v>
      </c>
      <c r="AG205" s="10" t="s">
        <v>27</v>
      </c>
      <c r="AH205" s="10" t="n">
        <v>2</v>
      </c>
      <c r="AI205" s="10" t="n">
        <f aca="false">K205+N205+Q205+T205+W205+Z205+AC205+AF205</f>
        <v>37</v>
      </c>
      <c r="AJ205" s="10" t="s">
        <v>27</v>
      </c>
      <c r="AK205" s="10" t="n">
        <f aca="false">M205+P205+S205+V205+Y205+AB205+AE205+AH205</f>
        <v>23</v>
      </c>
      <c r="AL205" s="11" t="n">
        <v>60</v>
      </c>
      <c r="AM205" s="12" t="n">
        <v>23</v>
      </c>
    </row>
    <row r="206" customFormat="false" ht="15" hidden="false" customHeight="false" outlineLevel="0" collapsed="false">
      <c r="A206" s="8" t="n">
        <v>15</v>
      </c>
      <c r="B206" s="8" t="n">
        <v>20</v>
      </c>
      <c r="C206" s="8" t="n">
        <v>4</v>
      </c>
      <c r="D206" s="9" t="s">
        <v>224</v>
      </c>
      <c r="E206" s="8"/>
      <c r="F206" s="8" t="s">
        <v>221</v>
      </c>
      <c r="G206" s="8" t="s">
        <v>176</v>
      </c>
      <c r="H206" s="8" t="s">
        <v>79</v>
      </c>
      <c r="I206" s="10"/>
      <c r="J206" s="10"/>
      <c r="K206" s="10" t="n">
        <v>5</v>
      </c>
      <c r="L206" s="10" t="s">
        <v>27</v>
      </c>
      <c r="M206" s="10" t="n">
        <v>2</v>
      </c>
      <c r="N206" s="10" t="n">
        <v>6</v>
      </c>
      <c r="O206" s="10" t="s">
        <v>27</v>
      </c>
      <c r="P206" s="10" t="n">
        <v>4</v>
      </c>
      <c r="Q206" s="10" t="n">
        <v>2</v>
      </c>
      <c r="R206" s="10" t="s">
        <v>27</v>
      </c>
      <c r="S206" s="10" t="n">
        <v>2</v>
      </c>
      <c r="T206" s="10" t="n">
        <v>5</v>
      </c>
      <c r="U206" s="10" t="s">
        <v>27</v>
      </c>
      <c r="V206" s="10" t="n">
        <v>3</v>
      </c>
      <c r="W206" s="10" t="n">
        <v>5</v>
      </c>
      <c r="X206" s="10" t="s">
        <v>27</v>
      </c>
      <c r="Y206" s="10" t="n">
        <v>4</v>
      </c>
      <c r="Z206" s="10" t="n">
        <v>6</v>
      </c>
      <c r="AA206" s="10" t="s">
        <v>27</v>
      </c>
      <c r="AB206" s="10" t="n">
        <v>1</v>
      </c>
      <c r="AC206" s="10" t="n">
        <v>6</v>
      </c>
      <c r="AD206" s="10" t="s">
        <v>27</v>
      </c>
      <c r="AE206" s="10" t="n">
        <v>3</v>
      </c>
      <c r="AF206" s="10" t="n">
        <v>4</v>
      </c>
      <c r="AG206" s="10" t="s">
        <v>27</v>
      </c>
      <c r="AH206" s="10" t="n">
        <v>1</v>
      </c>
      <c r="AI206" s="10" t="n">
        <f aca="false">K206+N206+Q206+T206+W206+Z206+AC206+AF206</f>
        <v>39</v>
      </c>
      <c r="AJ206" s="10" t="s">
        <v>27</v>
      </c>
      <c r="AK206" s="10" t="n">
        <f aca="false">M206+P206+S206+V206+Y206+AB206+AE206+AH206</f>
        <v>20</v>
      </c>
      <c r="AL206" s="11" t="n">
        <f aca="false">AI206+AK206</f>
        <v>59</v>
      </c>
      <c r="AM206" s="12" t="n">
        <v>18</v>
      </c>
    </row>
    <row r="207" customFormat="false" ht="15" hidden="false" customHeight="false" outlineLevel="0" collapsed="false">
      <c r="A207" s="8" t="n">
        <v>16</v>
      </c>
      <c r="B207" s="8"/>
      <c r="C207" s="8"/>
      <c r="D207" s="9"/>
      <c r="E207" s="8"/>
      <c r="F207" s="8" t="s">
        <v>221</v>
      </c>
      <c r="G207" s="8" t="s">
        <v>181</v>
      </c>
      <c r="H207" s="8" t="s">
        <v>79</v>
      </c>
      <c r="I207" s="10"/>
      <c r="J207" s="10"/>
      <c r="K207" s="10" t="n">
        <v>5</v>
      </c>
      <c r="L207" s="10" t="s">
        <v>27</v>
      </c>
      <c r="M207" s="10" t="n">
        <v>2</v>
      </c>
      <c r="N207" s="10" t="n">
        <v>5</v>
      </c>
      <c r="O207" s="10" t="s">
        <v>27</v>
      </c>
      <c r="P207" s="10" t="n">
        <v>4</v>
      </c>
      <c r="Q207" s="10" t="n">
        <v>4</v>
      </c>
      <c r="R207" s="10" t="s">
        <v>27</v>
      </c>
      <c r="S207" s="10" t="n">
        <v>4</v>
      </c>
      <c r="T207" s="10" t="n">
        <v>2</v>
      </c>
      <c r="U207" s="10" t="s">
        <v>27</v>
      </c>
      <c r="V207" s="10" t="n">
        <v>2</v>
      </c>
      <c r="W207" s="10" t="n">
        <v>5</v>
      </c>
      <c r="X207" s="10" t="s">
        <v>27</v>
      </c>
      <c r="Y207" s="10" t="n">
        <v>4</v>
      </c>
      <c r="Z207" s="10" t="n">
        <v>2</v>
      </c>
      <c r="AA207" s="10" t="s">
        <v>27</v>
      </c>
      <c r="AB207" s="10" t="n">
        <v>1</v>
      </c>
      <c r="AC207" s="10" t="n">
        <v>5</v>
      </c>
      <c r="AD207" s="10" t="s">
        <v>27</v>
      </c>
      <c r="AE207" s="10" t="n">
        <v>2</v>
      </c>
      <c r="AF207" s="10" t="n">
        <v>4</v>
      </c>
      <c r="AG207" s="10" t="s">
        <v>27</v>
      </c>
      <c r="AH207" s="10" t="n">
        <v>2</v>
      </c>
      <c r="AI207" s="10" t="n">
        <f aca="false">K207+N207+Q207+T207+W207+Z207+AC207+AF207</f>
        <v>32</v>
      </c>
      <c r="AJ207" s="10" t="s">
        <v>27</v>
      </c>
      <c r="AK207" s="10" t="n">
        <f aca="false">M207+P207+S207+V207+Y207+AB207+AE207+AH207</f>
        <v>21</v>
      </c>
      <c r="AL207" s="11" t="n">
        <f aca="false">AI207+AK207</f>
        <v>53</v>
      </c>
      <c r="AM207" s="12" t="n">
        <v>14</v>
      </c>
    </row>
    <row r="208" customFormat="false" ht="15" hidden="false" customHeight="false" outlineLevel="0" collapsed="false">
      <c r="A208" s="8" t="n">
        <v>17</v>
      </c>
      <c r="B208" s="8"/>
      <c r="C208" s="8"/>
      <c r="D208" s="9"/>
      <c r="E208" s="8"/>
      <c r="F208" s="8" t="s">
        <v>221</v>
      </c>
      <c r="G208" s="8" t="s">
        <v>191</v>
      </c>
      <c r="H208" s="8" t="s">
        <v>192</v>
      </c>
      <c r="I208" s="10"/>
      <c r="J208" s="10"/>
      <c r="K208" s="10" t="n">
        <v>3</v>
      </c>
      <c r="L208" s="10" t="s">
        <v>27</v>
      </c>
      <c r="M208" s="10" t="n">
        <v>2</v>
      </c>
      <c r="N208" s="10" t="n">
        <v>5</v>
      </c>
      <c r="O208" s="10" t="s">
        <v>27</v>
      </c>
      <c r="P208" s="10" t="n">
        <v>3</v>
      </c>
      <c r="Q208" s="10" t="n">
        <v>5</v>
      </c>
      <c r="R208" s="10" t="s">
        <v>27</v>
      </c>
      <c r="S208" s="10" t="n">
        <v>4</v>
      </c>
      <c r="T208" s="10" t="n">
        <v>2</v>
      </c>
      <c r="U208" s="10" t="s">
        <v>27</v>
      </c>
      <c r="V208" s="10" t="n">
        <v>1</v>
      </c>
      <c r="W208" s="10" t="n">
        <v>4</v>
      </c>
      <c r="X208" s="10" t="s">
        <v>27</v>
      </c>
      <c r="Y208" s="10" t="n">
        <v>3</v>
      </c>
      <c r="Z208" s="10" t="n">
        <v>2</v>
      </c>
      <c r="AA208" s="10" t="s">
        <v>27</v>
      </c>
      <c r="AB208" s="10" t="n">
        <v>1</v>
      </c>
      <c r="AC208" s="10" t="n">
        <v>6</v>
      </c>
      <c r="AD208" s="10" t="s">
        <v>27</v>
      </c>
      <c r="AE208" s="10" t="n">
        <v>2</v>
      </c>
      <c r="AF208" s="10" t="n">
        <v>5</v>
      </c>
      <c r="AG208" s="10" t="s">
        <v>27</v>
      </c>
      <c r="AH208" s="10" t="n">
        <v>3</v>
      </c>
      <c r="AI208" s="10" t="n">
        <f aca="false">K208+N208+Q208+T208+W208+Z208+AC208+AF208</f>
        <v>32</v>
      </c>
      <c r="AJ208" s="10" t="s">
        <v>27</v>
      </c>
      <c r="AK208" s="10" t="n">
        <f aca="false">M208+P208+S208+V208+Y208+AB208+AE208+AH208</f>
        <v>19</v>
      </c>
      <c r="AL208" s="11" t="n">
        <f aca="false">AI208+AK208</f>
        <v>51</v>
      </c>
      <c r="AM208" s="12" t="n">
        <v>21</v>
      </c>
    </row>
    <row r="209" customFormat="false" ht="15" hidden="false" customHeight="false" outlineLevel="0" collapsed="false">
      <c r="A209" s="8" t="n">
        <v>18</v>
      </c>
      <c r="B209" s="8"/>
      <c r="C209" s="8"/>
      <c r="D209" s="9"/>
      <c r="E209" s="8"/>
      <c r="F209" s="8" t="s">
        <v>219</v>
      </c>
      <c r="G209" s="8" t="s">
        <v>225</v>
      </c>
      <c r="H209" s="8" t="s">
        <v>82</v>
      </c>
      <c r="I209" s="10"/>
      <c r="J209" s="10"/>
      <c r="K209" s="10" t="n">
        <v>3</v>
      </c>
      <c r="L209" s="10" t="s">
        <v>27</v>
      </c>
      <c r="M209" s="10" t="n">
        <v>2</v>
      </c>
      <c r="N209" s="10" t="n">
        <v>5</v>
      </c>
      <c r="O209" s="10" t="s">
        <v>27</v>
      </c>
      <c r="P209" s="10" t="n">
        <v>3</v>
      </c>
      <c r="Q209" s="10" t="n">
        <v>5</v>
      </c>
      <c r="R209" s="10" t="s">
        <v>27</v>
      </c>
      <c r="S209" s="10" t="n">
        <v>4</v>
      </c>
      <c r="T209" s="10" t="n">
        <v>4</v>
      </c>
      <c r="U209" s="10" t="s">
        <v>27</v>
      </c>
      <c r="V209" s="10" t="n">
        <v>2</v>
      </c>
      <c r="W209" s="10" t="n">
        <v>2</v>
      </c>
      <c r="X209" s="10" t="s">
        <v>27</v>
      </c>
      <c r="Y209" s="10" t="n">
        <v>1</v>
      </c>
      <c r="Z209" s="10" t="n">
        <v>4</v>
      </c>
      <c r="AA209" s="10" t="s">
        <v>27</v>
      </c>
      <c r="AB209" s="10" t="n">
        <v>1</v>
      </c>
      <c r="AC209" s="10" t="n">
        <v>4</v>
      </c>
      <c r="AD209" s="10" t="s">
        <v>27</v>
      </c>
      <c r="AE209" s="10" t="n">
        <v>2</v>
      </c>
      <c r="AF209" s="10" t="n">
        <v>2</v>
      </c>
      <c r="AG209" s="10" t="s">
        <v>27</v>
      </c>
      <c r="AH209" s="10" t="n">
        <v>2</v>
      </c>
      <c r="AI209" s="10" t="n">
        <f aca="false">K209+N209+Q209+T209+W209+Z209+AC209+AF209</f>
        <v>29</v>
      </c>
      <c r="AJ209" s="10" t="s">
        <v>27</v>
      </c>
      <c r="AK209" s="10" t="n">
        <f aca="false">M209+P209+S209+V209+Y209+AB209+AE209+AH209</f>
        <v>17</v>
      </c>
      <c r="AL209" s="11" t="n">
        <f aca="false">AI209+AK209</f>
        <v>46</v>
      </c>
      <c r="AM209" s="12" t="n">
        <v>4</v>
      </c>
    </row>
    <row r="210" customFormat="false" ht="15" hidden="false" customHeight="false" outlineLevel="0" collapsed="false">
      <c r="A210" s="8" t="n">
        <v>19</v>
      </c>
      <c r="B210" s="8"/>
      <c r="C210" s="8"/>
      <c r="D210" s="9"/>
      <c r="E210" s="8"/>
      <c r="F210" s="8" t="s">
        <v>221</v>
      </c>
      <c r="G210" s="8" t="s">
        <v>195</v>
      </c>
      <c r="H210" s="8" t="s">
        <v>148</v>
      </c>
      <c r="I210" s="10"/>
      <c r="J210" s="10"/>
      <c r="K210" s="10" t="n">
        <v>2</v>
      </c>
      <c r="L210" s="10" t="s">
        <v>27</v>
      </c>
      <c r="M210" s="10" t="n">
        <v>1</v>
      </c>
      <c r="N210" s="10" t="n">
        <v>2</v>
      </c>
      <c r="O210" s="10" t="s">
        <v>27</v>
      </c>
      <c r="P210" s="10" t="n">
        <v>2</v>
      </c>
      <c r="Q210" s="10" t="n">
        <v>3</v>
      </c>
      <c r="R210" s="10" t="s">
        <v>27</v>
      </c>
      <c r="S210" s="10" t="n">
        <v>2</v>
      </c>
      <c r="T210" s="10" t="n">
        <v>2</v>
      </c>
      <c r="U210" s="10" t="s">
        <v>27</v>
      </c>
      <c r="V210" s="10" t="n">
        <v>2</v>
      </c>
      <c r="W210" s="10" t="n">
        <v>5</v>
      </c>
      <c r="X210" s="10" t="s">
        <v>27</v>
      </c>
      <c r="Y210" s="10" t="n">
        <v>4</v>
      </c>
      <c r="Z210" s="10" t="n">
        <v>1</v>
      </c>
      <c r="AA210" s="10" t="s">
        <v>27</v>
      </c>
      <c r="AB210" s="10" t="n">
        <v>1</v>
      </c>
      <c r="AC210" s="10" t="n">
        <v>3</v>
      </c>
      <c r="AD210" s="10" t="s">
        <v>27</v>
      </c>
      <c r="AE210" s="10" t="n">
        <v>3</v>
      </c>
      <c r="AF210" s="10" t="n">
        <v>2</v>
      </c>
      <c r="AG210" s="10" t="s">
        <v>27</v>
      </c>
      <c r="AH210" s="10" t="n">
        <v>1</v>
      </c>
      <c r="AI210" s="10" t="n">
        <f aca="false">K210+N210+Q210+T210+W210+Z210+AC210+AF210</f>
        <v>20</v>
      </c>
      <c r="AJ210" s="10" t="s">
        <v>27</v>
      </c>
      <c r="AK210" s="10" t="n">
        <f aca="false">M210+P210+S210+V210+Y210+AB210+AE210+AH210</f>
        <v>16</v>
      </c>
      <c r="AL210" s="11" t="n">
        <v>36</v>
      </c>
      <c r="AM210" s="12" t="n">
        <v>19</v>
      </c>
    </row>
    <row r="211" customFormat="false" ht="15" hidden="false" customHeight="false" outlineLevel="0" collapsed="false">
      <c r="A211" s="8"/>
      <c r="AL211" s="11"/>
    </row>
    <row r="212" customFormat="false" ht="12.75" hidden="false" customHeight="false" outlineLevel="0" collapsed="false">
      <c r="AL21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O47" activeCellId="0" sqref="A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21.13"/>
    <col collapsed="false" customWidth="true" hidden="false" outlineLevel="0" max="6" min="6" style="0" width="16.13"/>
    <col collapsed="false" customWidth="true" hidden="false" outlineLevel="0" max="7" min="7" style="0" width="7.7"/>
    <col collapsed="false" customWidth="true" hidden="true" outlineLevel="0" max="8" min="8" style="0" width="1.41"/>
    <col collapsed="false" customWidth="true" hidden="true" outlineLevel="0" max="9" min="9" style="0" width="1.99"/>
    <col collapsed="false" customWidth="true" hidden="true" outlineLevel="0" max="10" min="10" style="0" width="1.56"/>
    <col collapsed="false" customWidth="true" hidden="true" outlineLevel="0" max="12" min="11" style="0" width="1.99"/>
    <col collapsed="false" customWidth="true" hidden="true" outlineLevel="0" max="13" min="13" style="0" width="1.56"/>
    <col collapsed="false" customWidth="true" hidden="true" outlineLevel="0" max="15" min="14" style="0" width="1.99"/>
    <col collapsed="false" customWidth="true" hidden="true" outlineLevel="0" max="16" min="16" style="0" width="1.56"/>
    <col collapsed="false" customWidth="true" hidden="true" outlineLevel="0" max="18" min="17" style="0" width="1.99"/>
    <col collapsed="false" customWidth="true" hidden="true" outlineLevel="0" max="19" min="19" style="0" width="1.56"/>
    <col collapsed="false" customWidth="true" hidden="true" outlineLevel="0" max="21" min="20" style="0" width="1.99"/>
    <col collapsed="false" customWidth="true" hidden="true" outlineLevel="0" max="22" min="22" style="0" width="1.56"/>
    <col collapsed="false" customWidth="true" hidden="true" outlineLevel="0" max="24" min="23" style="0" width="1.99"/>
    <col collapsed="false" customWidth="true" hidden="true" outlineLevel="0" max="25" min="25" style="0" width="1.56"/>
    <col collapsed="false" customWidth="true" hidden="true" outlineLevel="0" max="27" min="26" style="0" width="1.99"/>
    <col collapsed="false" customWidth="true" hidden="true" outlineLevel="0" max="28" min="28" style="0" width="1.56"/>
    <col collapsed="false" customWidth="true" hidden="true" outlineLevel="0" max="29" min="29" style="0" width="1.99"/>
    <col collapsed="false" customWidth="true" hidden="true" outlineLevel="0" max="30" min="30" style="0" width="1.85"/>
    <col collapsed="false" customWidth="true" hidden="true" outlineLevel="0" max="31" min="31" style="0" width="1.56"/>
    <col collapsed="false" customWidth="true" hidden="true" outlineLevel="0" max="32" min="32" style="0" width="1.99"/>
    <col collapsed="false" customWidth="true" hidden="true" outlineLevel="0" max="33" min="33" style="0" width="3.14"/>
    <col collapsed="false" customWidth="true" hidden="true" outlineLevel="0" max="34" min="34" style="0" width="1.56"/>
    <col collapsed="false" customWidth="true" hidden="true" outlineLevel="0" max="35" min="35" style="0" width="3.14"/>
    <col collapsed="false" customWidth="true" hidden="true" outlineLevel="0" max="36" min="36" style="0" width="3.85"/>
    <col collapsed="false" customWidth="true" hidden="true" outlineLevel="0" max="37" min="37" style="0" width="6.56"/>
    <col collapsed="false" customWidth="false" hidden="true" outlineLevel="0" max="38" min="38" style="0" width="9.06"/>
    <col collapsed="false" customWidth="true" hidden="false" outlineLevel="0" max="39" min="39" style="0" width="21.99"/>
  </cols>
  <sheetData>
    <row r="1" customFormat="false" ht="12.75" hidden="false" customHeight="false" outlineLevel="0" collapsed="false">
      <c r="C1" s="1"/>
    </row>
    <row r="2" customFormat="false" ht="13.5" hidden="false" customHeight="tru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23.25" hidden="false" customHeight="false" outlineLevel="0" collapsed="false">
      <c r="C6" s="1"/>
      <c r="F6" s="4" t="s">
        <v>1</v>
      </c>
      <c r="G6" s="4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C7" s="1"/>
    </row>
    <row r="9" customFormat="false" ht="9.75" hidden="false" customHeight="true" outlineLevel="0" collapsed="false"/>
    <row r="10" s="33" customFormat="true" ht="20.25" hidden="false" customHeight="true" outlineLevel="0" collapsed="false">
      <c r="A10" s="31" t="s">
        <v>3</v>
      </c>
      <c r="B10" s="31" t="s">
        <v>4</v>
      </c>
      <c r="C10" s="32" t="s">
        <v>5</v>
      </c>
      <c r="D10" s="31" t="s">
        <v>6</v>
      </c>
      <c r="E10" s="31" t="s">
        <v>7</v>
      </c>
      <c r="F10" s="31" t="s">
        <v>8</v>
      </c>
      <c r="G10" s="31" t="s">
        <v>226</v>
      </c>
      <c r="H10" s="6"/>
      <c r="I10" s="6" t="s">
        <v>9</v>
      </c>
      <c r="J10" s="6"/>
      <c r="K10" s="6"/>
      <c r="L10" s="6" t="s">
        <v>10</v>
      </c>
      <c r="M10" s="6"/>
      <c r="N10" s="6"/>
      <c r="O10" s="6" t="s">
        <v>11</v>
      </c>
      <c r="P10" s="6"/>
      <c r="Q10" s="6"/>
      <c r="R10" s="6" t="s">
        <v>12</v>
      </c>
      <c r="S10" s="6"/>
      <c r="T10" s="6" t="n">
        <v>4</v>
      </c>
      <c r="U10" s="6" t="s">
        <v>13</v>
      </c>
      <c r="V10" s="6"/>
      <c r="W10" s="6" t="n">
        <v>5</v>
      </c>
      <c r="X10" s="6" t="s">
        <v>14</v>
      </c>
      <c r="Y10" s="6"/>
      <c r="Z10" s="6" t="n">
        <v>6</v>
      </c>
      <c r="AA10" s="6" t="s">
        <v>15</v>
      </c>
      <c r="AB10" s="6"/>
      <c r="AC10" s="6"/>
      <c r="AD10" s="6" t="s">
        <v>16</v>
      </c>
      <c r="AE10" s="6"/>
      <c r="AF10" s="6"/>
      <c r="AG10" s="6" t="s">
        <v>17</v>
      </c>
      <c r="AH10" s="6"/>
      <c r="AI10" s="6" t="s">
        <v>18</v>
      </c>
      <c r="AJ10" s="6" t="s">
        <v>19</v>
      </c>
      <c r="AK10" s="6" t="s">
        <v>227</v>
      </c>
      <c r="AL10" s="33" t="s">
        <v>228</v>
      </c>
      <c r="AM10" s="6" t="s">
        <v>229</v>
      </c>
    </row>
    <row r="11" s="33" customFormat="true" ht="13.5" hidden="false" customHeight="true" outlineLevel="0" collapsed="false">
      <c r="A11" s="8" t="n">
        <v>33</v>
      </c>
      <c r="B11" s="8" t="n">
        <v>5</v>
      </c>
      <c r="C11" s="9" t="s">
        <v>230</v>
      </c>
      <c r="D11" s="8" t="s">
        <v>213</v>
      </c>
      <c r="E11" s="8" t="s">
        <v>73</v>
      </c>
      <c r="F11" s="8" t="s">
        <v>216</v>
      </c>
      <c r="G11" s="14"/>
      <c r="H11" s="0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0"/>
      <c r="AM11" s="8"/>
      <c r="AN11" s="8"/>
      <c r="AO11" s="8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</row>
    <row r="12" s="33" customFormat="true" ht="13.5" hidden="false" customHeight="true" outlineLevel="0" collapsed="false">
      <c r="A12" s="14" t="n">
        <v>8</v>
      </c>
      <c r="B12" s="14" t="n">
        <v>1</v>
      </c>
      <c r="C12" s="17" t="s">
        <v>170</v>
      </c>
      <c r="D12" s="8" t="s">
        <v>50</v>
      </c>
      <c r="E12" s="8" t="s">
        <v>73</v>
      </c>
      <c r="F12" s="8" t="s">
        <v>62</v>
      </c>
      <c r="G12" s="35"/>
      <c r="H12" s="14"/>
      <c r="I12" s="36"/>
      <c r="J12" s="37" t="s">
        <v>27</v>
      </c>
      <c r="K12" s="38"/>
      <c r="L12" s="38"/>
      <c r="M12" s="39" t="s">
        <v>27</v>
      </c>
      <c r="N12" s="38"/>
      <c r="O12" s="38"/>
      <c r="P12" s="37" t="s">
        <v>27</v>
      </c>
      <c r="Q12" s="38"/>
      <c r="R12" s="38"/>
      <c r="S12" s="37" t="s">
        <v>27</v>
      </c>
      <c r="T12" s="38"/>
      <c r="U12" s="38"/>
      <c r="V12" s="37" t="s">
        <v>27</v>
      </c>
      <c r="W12" s="38"/>
      <c r="X12" s="38"/>
      <c r="Y12" s="37" t="s">
        <v>27</v>
      </c>
      <c r="Z12" s="38"/>
      <c r="AA12" s="38"/>
      <c r="AB12" s="37" t="s">
        <v>27</v>
      </c>
      <c r="AC12" s="38"/>
      <c r="AD12" s="38"/>
      <c r="AE12" s="37" t="s">
        <v>27</v>
      </c>
      <c r="AF12" s="38"/>
      <c r="AG12" s="37" t="n">
        <f aca="false">I12+L12+O12+R12+U12+X12+AA12+AD12</f>
        <v>0</v>
      </c>
      <c r="AH12" s="37" t="s">
        <v>27</v>
      </c>
      <c r="AI12" s="37" t="n">
        <f aca="false">K12+N12+Q12+T12+W12+Z12+AC12+AF12</f>
        <v>0</v>
      </c>
      <c r="AJ12" s="37" t="n">
        <f aca="false">SUM(AG12:AI12)</f>
        <v>0</v>
      </c>
      <c r="AK12" s="36"/>
      <c r="AL12" s="14"/>
      <c r="AM12" s="14" t="s">
        <v>231</v>
      </c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</row>
    <row r="13" s="33" customFormat="true" ht="13.5" hidden="false" customHeight="true" outlineLevel="0" collapsed="false">
      <c r="A13" s="8" t="n">
        <v>1</v>
      </c>
      <c r="B13" s="8" t="n">
        <v>4</v>
      </c>
      <c r="C13" s="9" t="s">
        <v>232</v>
      </c>
      <c r="D13" s="8" t="s">
        <v>64</v>
      </c>
      <c r="E13" s="8" t="s">
        <v>128</v>
      </c>
      <c r="F13" s="8" t="s">
        <v>62</v>
      </c>
      <c r="G13" s="8"/>
      <c r="H13" s="8" t="s">
        <v>128</v>
      </c>
      <c r="I13" s="40" t="s">
        <v>62</v>
      </c>
      <c r="J13" s="40" t="s">
        <v>64</v>
      </c>
      <c r="K13" s="40" t="s">
        <v>128</v>
      </c>
      <c r="L13" s="40" t="s">
        <v>62</v>
      </c>
      <c r="M13" s="40" t="s">
        <v>64</v>
      </c>
      <c r="N13" s="40" t="s">
        <v>128</v>
      </c>
      <c r="O13" s="40" t="s">
        <v>62</v>
      </c>
      <c r="P13" s="40" t="s">
        <v>64</v>
      </c>
      <c r="Q13" s="40" t="s">
        <v>128</v>
      </c>
      <c r="R13" s="40" t="s">
        <v>62</v>
      </c>
      <c r="S13" s="40" t="s">
        <v>64</v>
      </c>
      <c r="T13" s="40" t="s">
        <v>128</v>
      </c>
      <c r="U13" s="40" t="s">
        <v>62</v>
      </c>
      <c r="V13" s="40" t="s">
        <v>64</v>
      </c>
      <c r="W13" s="40" t="s">
        <v>128</v>
      </c>
      <c r="X13" s="40" t="s">
        <v>62</v>
      </c>
      <c r="Y13" s="40" t="s">
        <v>64</v>
      </c>
      <c r="Z13" s="40" t="s">
        <v>128</v>
      </c>
      <c r="AA13" s="40" t="s">
        <v>62</v>
      </c>
      <c r="AB13" s="40" t="s">
        <v>64</v>
      </c>
      <c r="AC13" s="40" t="s">
        <v>128</v>
      </c>
      <c r="AD13" s="40" t="s">
        <v>62</v>
      </c>
      <c r="AE13" s="40" t="s">
        <v>64</v>
      </c>
      <c r="AF13" s="40" t="s">
        <v>128</v>
      </c>
      <c r="AG13" s="40" t="s">
        <v>62</v>
      </c>
      <c r="AH13" s="40" t="s">
        <v>64</v>
      </c>
      <c r="AI13" s="40" t="s">
        <v>128</v>
      </c>
      <c r="AJ13" s="40" t="s">
        <v>62</v>
      </c>
      <c r="AK13" s="40" t="s">
        <v>64</v>
      </c>
      <c r="AL13" s="8" t="s">
        <v>128</v>
      </c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</row>
    <row r="14" s="33" customFormat="true" ht="13.5" hidden="false" customHeight="true" outlineLevel="0" collapsed="false">
      <c r="A14" s="8" t="n">
        <v>22</v>
      </c>
      <c r="B14" s="8" t="n">
        <v>3</v>
      </c>
      <c r="C14" s="9" t="s">
        <v>224</v>
      </c>
      <c r="D14" s="8" t="s">
        <v>50</v>
      </c>
      <c r="E14" s="8" t="s">
        <v>135</v>
      </c>
      <c r="F14" s="8" t="s">
        <v>62</v>
      </c>
      <c r="G14" s="14"/>
      <c r="H14" s="8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8"/>
      <c r="AM14" s="8"/>
      <c r="AN14" s="8"/>
      <c r="AO14" s="8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33" customFormat="true" ht="15" hidden="false" customHeight="true" outlineLevel="0" collapsed="false">
      <c r="A15" s="8" t="n">
        <v>1</v>
      </c>
      <c r="B15" s="8" t="n">
        <v>5</v>
      </c>
      <c r="C15" s="9" t="s">
        <v>232</v>
      </c>
      <c r="D15" s="8" t="s">
        <v>64</v>
      </c>
      <c r="E15" s="8" t="s">
        <v>65</v>
      </c>
      <c r="F15" s="8" t="s">
        <v>62</v>
      </c>
      <c r="G15" s="8"/>
      <c r="H15" s="8" t="s">
        <v>65</v>
      </c>
      <c r="I15" s="40" t="s">
        <v>62</v>
      </c>
      <c r="J15" s="40" t="s">
        <v>64</v>
      </c>
      <c r="K15" s="40" t="s">
        <v>65</v>
      </c>
      <c r="L15" s="40" t="s">
        <v>62</v>
      </c>
      <c r="M15" s="40" t="s">
        <v>64</v>
      </c>
      <c r="N15" s="40" t="s">
        <v>65</v>
      </c>
      <c r="O15" s="40" t="s">
        <v>62</v>
      </c>
      <c r="P15" s="40" t="s">
        <v>64</v>
      </c>
      <c r="Q15" s="40" t="s">
        <v>65</v>
      </c>
      <c r="R15" s="40" t="s">
        <v>62</v>
      </c>
      <c r="S15" s="40" t="s">
        <v>64</v>
      </c>
      <c r="T15" s="40" t="s">
        <v>65</v>
      </c>
      <c r="U15" s="40" t="s">
        <v>62</v>
      </c>
      <c r="V15" s="40" t="s">
        <v>64</v>
      </c>
      <c r="W15" s="40" t="s">
        <v>65</v>
      </c>
      <c r="X15" s="40" t="s">
        <v>62</v>
      </c>
      <c r="Y15" s="40" t="s">
        <v>64</v>
      </c>
      <c r="Z15" s="40" t="s">
        <v>65</v>
      </c>
      <c r="AA15" s="40" t="s">
        <v>62</v>
      </c>
      <c r="AB15" s="40" t="s">
        <v>64</v>
      </c>
      <c r="AC15" s="40" t="s">
        <v>65</v>
      </c>
      <c r="AD15" s="40" t="s">
        <v>62</v>
      </c>
      <c r="AE15" s="40" t="s">
        <v>64</v>
      </c>
      <c r="AF15" s="40" t="s">
        <v>65</v>
      </c>
      <c r="AG15" s="40" t="s">
        <v>62</v>
      </c>
      <c r="AH15" s="40" t="s">
        <v>64</v>
      </c>
      <c r="AI15" s="40" t="s">
        <v>65</v>
      </c>
      <c r="AJ15" s="40" t="s">
        <v>62</v>
      </c>
      <c r="AK15" s="40" t="s">
        <v>64</v>
      </c>
      <c r="AL15" s="8" t="s">
        <v>65</v>
      </c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</row>
    <row r="16" s="33" customFormat="true" ht="15" hidden="false" customHeight="true" outlineLevel="0" collapsed="false">
      <c r="A16" s="8" t="n">
        <v>27</v>
      </c>
      <c r="B16" s="8" t="n">
        <v>5</v>
      </c>
      <c r="C16" s="9" t="s">
        <v>233</v>
      </c>
      <c r="D16" s="8" t="s">
        <v>213</v>
      </c>
      <c r="E16" s="8" t="s">
        <v>214</v>
      </c>
      <c r="F16" s="8" t="s">
        <v>62</v>
      </c>
      <c r="G16" s="14"/>
      <c r="H16" s="0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0"/>
      <c r="AM16" s="0"/>
      <c r="AN16" s="0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s="33" customFormat="true" ht="15" hidden="false" customHeight="true" outlineLevel="0" collapsed="false">
      <c r="A17" s="8" t="n">
        <v>22</v>
      </c>
      <c r="B17" s="8" t="n">
        <v>1</v>
      </c>
      <c r="C17" s="9" t="s">
        <v>224</v>
      </c>
      <c r="D17" s="8" t="s">
        <v>58</v>
      </c>
      <c r="E17" s="8" t="s">
        <v>156</v>
      </c>
      <c r="F17" s="8" t="s">
        <v>62</v>
      </c>
      <c r="G17" s="14"/>
      <c r="H17" s="8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8"/>
      <c r="AM17" s="8"/>
      <c r="AN17" s="8"/>
      <c r="AO17" s="0"/>
    </row>
    <row r="18" s="33" customFormat="true" ht="13.5" hidden="false" customHeight="true" outlineLevel="0" collapsed="false">
      <c r="A18" s="8" t="n">
        <v>2</v>
      </c>
      <c r="B18" s="8" t="n">
        <v>4</v>
      </c>
      <c r="C18" s="9" t="s">
        <v>234</v>
      </c>
      <c r="D18" s="8" t="s">
        <v>60</v>
      </c>
      <c r="E18" s="8" t="s">
        <v>61</v>
      </c>
      <c r="F18" s="8" t="s">
        <v>62</v>
      </c>
      <c r="G18" s="14"/>
      <c r="H18" s="8"/>
      <c r="I18" s="36"/>
      <c r="J18" s="37" t="s">
        <v>27</v>
      </c>
      <c r="K18" s="38"/>
      <c r="L18" s="38"/>
      <c r="M18" s="39" t="s">
        <v>27</v>
      </c>
      <c r="N18" s="38"/>
      <c r="O18" s="38"/>
      <c r="P18" s="37" t="s">
        <v>27</v>
      </c>
      <c r="Q18" s="38"/>
      <c r="R18" s="38"/>
      <c r="S18" s="37" t="s">
        <v>27</v>
      </c>
      <c r="T18" s="38"/>
      <c r="U18" s="38"/>
      <c r="V18" s="37" t="s">
        <v>27</v>
      </c>
      <c r="W18" s="38"/>
      <c r="X18" s="38"/>
      <c r="Y18" s="37" t="s">
        <v>27</v>
      </c>
      <c r="Z18" s="38"/>
      <c r="AA18" s="38"/>
      <c r="AB18" s="37" t="s">
        <v>27</v>
      </c>
      <c r="AC18" s="38"/>
      <c r="AD18" s="38"/>
      <c r="AE18" s="37" t="s">
        <v>27</v>
      </c>
      <c r="AF18" s="38"/>
      <c r="AG18" s="37" t="n">
        <f aca="false">I18+L18+O18+R18+U18+X18+AA18+AD18</f>
        <v>0</v>
      </c>
      <c r="AH18" s="37" t="s">
        <v>27</v>
      </c>
      <c r="AI18" s="37" t="n">
        <f aca="false">K18+N18+Q18+T18+W18+Z18+AC18+AF18</f>
        <v>0</v>
      </c>
      <c r="AJ18" s="37" t="n">
        <f aca="false">SUM(AG18:AI18)</f>
        <v>0</v>
      </c>
      <c r="AK18" s="36"/>
      <c r="AL18" s="14"/>
      <c r="AM18" s="8"/>
      <c r="AN18" s="8"/>
      <c r="AO18" s="8"/>
      <c r="AP18" s="41"/>
      <c r="AQ18" s="42"/>
      <c r="AR18" s="41"/>
      <c r="AS18" s="41"/>
      <c r="AT18" s="42"/>
      <c r="AU18" s="41"/>
      <c r="AV18" s="41"/>
      <c r="AW18" s="42"/>
      <c r="AX18" s="41"/>
      <c r="AY18" s="41"/>
      <c r="AZ18" s="42"/>
      <c r="BA18" s="41"/>
      <c r="BB18" s="41"/>
      <c r="BC18" s="42"/>
      <c r="BD18" s="41"/>
    </row>
    <row r="19" s="33" customFormat="true" ht="12.75" hidden="false" customHeight="true" outlineLevel="0" collapsed="false">
      <c r="A19" s="8" t="n">
        <v>2</v>
      </c>
      <c r="B19" s="8" t="n">
        <v>5</v>
      </c>
      <c r="C19" s="9" t="s">
        <v>234</v>
      </c>
      <c r="D19" s="8" t="s">
        <v>58</v>
      </c>
      <c r="E19" s="8" t="s">
        <v>187</v>
      </c>
      <c r="F19" s="8" t="s">
        <v>62</v>
      </c>
      <c r="G19" s="14"/>
      <c r="H19" s="8"/>
      <c r="I19" s="36"/>
      <c r="J19" s="37" t="s">
        <v>27</v>
      </c>
      <c r="K19" s="38"/>
      <c r="L19" s="38"/>
      <c r="M19" s="39" t="s">
        <v>27</v>
      </c>
      <c r="N19" s="38"/>
      <c r="O19" s="38"/>
      <c r="P19" s="37" t="s">
        <v>27</v>
      </c>
      <c r="Q19" s="38"/>
      <c r="R19" s="38"/>
      <c r="S19" s="37" t="s">
        <v>27</v>
      </c>
      <c r="T19" s="38"/>
      <c r="U19" s="38"/>
      <c r="V19" s="37" t="s">
        <v>27</v>
      </c>
      <c r="W19" s="38"/>
      <c r="X19" s="38"/>
      <c r="Y19" s="37" t="s">
        <v>27</v>
      </c>
      <c r="Z19" s="38"/>
      <c r="AA19" s="38"/>
      <c r="AB19" s="37" t="s">
        <v>27</v>
      </c>
      <c r="AC19" s="38"/>
      <c r="AD19" s="38"/>
      <c r="AE19" s="37" t="s">
        <v>27</v>
      </c>
      <c r="AF19" s="38"/>
      <c r="AG19" s="37" t="n">
        <f aca="false">I19+L19+O19+R19+U19+X19+AA19+AD19</f>
        <v>0</v>
      </c>
      <c r="AH19" s="37" t="s">
        <v>27</v>
      </c>
      <c r="AI19" s="37" t="n">
        <f aca="false">K19+N19+Q19+T19+W19+Z19+AC19+AF19</f>
        <v>0</v>
      </c>
      <c r="AJ19" s="37" t="n">
        <f aca="false">SUM(AG19:AI19)</f>
        <v>0</v>
      </c>
      <c r="AK19" s="36"/>
      <c r="AL19" s="14"/>
      <c r="AM19" s="8"/>
      <c r="AN19" s="8"/>
      <c r="AO19" s="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</row>
    <row r="20" s="33" customFormat="true" ht="14.25" hidden="false" customHeight="true" outlineLevel="0" collapsed="false">
      <c r="A20" s="8" t="n">
        <v>22</v>
      </c>
      <c r="B20" s="8" t="n">
        <v>4</v>
      </c>
      <c r="C20" s="9" t="s">
        <v>224</v>
      </c>
      <c r="D20" s="8" t="s">
        <v>50</v>
      </c>
      <c r="E20" s="8" t="s">
        <v>172</v>
      </c>
      <c r="F20" s="8" t="s">
        <v>62</v>
      </c>
      <c r="G20" s="14"/>
      <c r="H20" s="8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s="33" customFormat="true" ht="12.75" hidden="false" customHeight="true" outlineLevel="0" collapsed="false">
      <c r="A21" s="8" t="n">
        <v>22</v>
      </c>
      <c r="B21" s="8" t="n">
        <v>2</v>
      </c>
      <c r="C21" s="9" t="s">
        <v>224</v>
      </c>
      <c r="D21" s="8" t="s">
        <v>24</v>
      </c>
      <c r="E21" s="8" t="s">
        <v>97</v>
      </c>
      <c r="F21" s="8" t="s">
        <v>62</v>
      </c>
      <c r="G21" s="14"/>
      <c r="H21" s="8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s="33" customFormat="true" ht="12.75" hidden="false" customHeight="true" outlineLevel="0" collapsed="false">
      <c r="A22" s="8" t="n">
        <v>18</v>
      </c>
      <c r="B22" s="8" t="n">
        <v>2</v>
      </c>
      <c r="C22" s="9" t="s">
        <v>235</v>
      </c>
      <c r="D22" s="8" t="s">
        <v>203</v>
      </c>
      <c r="E22" s="8" t="s">
        <v>195</v>
      </c>
      <c r="F22" s="8" t="s">
        <v>148</v>
      </c>
      <c r="G22" s="14"/>
      <c r="H22" s="8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8"/>
      <c r="AM22" s="8"/>
      <c r="AN22" s="8"/>
      <c r="AO22" s="8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  <row r="23" s="33" customFormat="true" ht="15" hidden="false" customHeight="true" outlineLevel="0" collapsed="false">
      <c r="A23" s="15" t="n">
        <v>4</v>
      </c>
      <c r="B23" s="8" t="n">
        <v>5</v>
      </c>
      <c r="C23" s="9" t="s">
        <v>37</v>
      </c>
      <c r="D23" s="8" t="s">
        <v>50</v>
      </c>
      <c r="E23" s="8" t="s">
        <v>195</v>
      </c>
      <c r="F23" s="8" t="s">
        <v>148</v>
      </c>
      <c r="G23" s="14"/>
      <c r="H23" s="8"/>
      <c r="I23" s="36"/>
      <c r="J23" s="37" t="s">
        <v>27</v>
      </c>
      <c r="K23" s="38"/>
      <c r="L23" s="38"/>
      <c r="M23" s="39" t="s">
        <v>27</v>
      </c>
      <c r="N23" s="38"/>
      <c r="O23" s="38"/>
      <c r="P23" s="37" t="s">
        <v>27</v>
      </c>
      <c r="Q23" s="38"/>
      <c r="R23" s="38"/>
      <c r="S23" s="37" t="s">
        <v>27</v>
      </c>
      <c r="T23" s="38"/>
      <c r="U23" s="38"/>
      <c r="V23" s="37" t="s">
        <v>27</v>
      </c>
      <c r="W23" s="38"/>
      <c r="X23" s="38"/>
      <c r="Y23" s="37" t="s">
        <v>27</v>
      </c>
      <c r="Z23" s="38"/>
      <c r="AA23" s="38"/>
      <c r="AB23" s="37" t="s">
        <v>27</v>
      </c>
      <c r="AC23" s="38"/>
      <c r="AD23" s="38"/>
      <c r="AE23" s="37" t="s">
        <v>27</v>
      </c>
      <c r="AF23" s="38"/>
      <c r="AG23" s="37" t="n">
        <f aca="false">I23+L23+O23+R23+U23+X23+AA23+AD23</f>
        <v>0</v>
      </c>
      <c r="AH23" s="37" t="s">
        <v>27</v>
      </c>
      <c r="AI23" s="37" t="n">
        <f aca="false">K23+N23+Q23+T23+W23+Z23+AC23+AF23</f>
        <v>0</v>
      </c>
      <c r="AJ23" s="37" t="n">
        <f aca="false">SUM(AG23:AI23)</f>
        <v>0</v>
      </c>
      <c r="AK23" s="36"/>
      <c r="AL23" s="8"/>
      <c r="AM23" s="8"/>
      <c r="AN23" s="8"/>
      <c r="AO23" s="8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</row>
    <row r="24" s="14" customFormat="true" ht="15" hidden="false" customHeight="false" outlineLevel="0" collapsed="false">
      <c r="A24" s="8" t="n">
        <v>36</v>
      </c>
      <c r="B24" s="8" t="n">
        <v>2</v>
      </c>
      <c r="C24" s="9" t="s">
        <v>236</v>
      </c>
      <c r="D24" s="8" t="s">
        <v>221</v>
      </c>
      <c r="E24" s="8" t="s">
        <v>195</v>
      </c>
      <c r="F24" s="8" t="s">
        <v>148</v>
      </c>
      <c r="H24" s="0"/>
      <c r="I24" s="43"/>
      <c r="J24" s="44"/>
      <c r="K24" s="45"/>
      <c r="L24" s="43"/>
      <c r="M24" s="44"/>
      <c r="N24" s="45"/>
      <c r="O24" s="43"/>
      <c r="P24" s="44"/>
      <c r="Q24" s="45"/>
      <c r="R24" s="43"/>
      <c r="S24" s="44"/>
      <c r="T24" s="45"/>
      <c r="U24" s="43"/>
      <c r="V24" s="44"/>
      <c r="W24" s="45"/>
      <c r="X24" s="43"/>
      <c r="Y24" s="44"/>
      <c r="Z24" s="45"/>
      <c r="AA24" s="43"/>
      <c r="AB24" s="44"/>
      <c r="AC24" s="45"/>
      <c r="AD24" s="43"/>
      <c r="AE24" s="44"/>
      <c r="AF24" s="45"/>
      <c r="AG24" s="43"/>
      <c r="AH24" s="44"/>
      <c r="AI24" s="45"/>
      <c r="AJ24" s="46"/>
      <c r="AK24" s="46"/>
      <c r="AL24" s="0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s="8" customFormat="true" ht="15" hidden="false" customHeight="false" outlineLevel="0" collapsed="false">
      <c r="A25" s="8" t="n">
        <v>18</v>
      </c>
      <c r="B25" s="8" t="n">
        <v>1</v>
      </c>
      <c r="C25" s="9" t="s">
        <v>235</v>
      </c>
      <c r="D25" s="8" t="s">
        <v>201</v>
      </c>
      <c r="E25" s="8" t="s">
        <v>147</v>
      </c>
      <c r="F25" s="8" t="s">
        <v>148</v>
      </c>
      <c r="G25" s="14"/>
      <c r="I25" s="14"/>
      <c r="J25" s="47" t="s">
        <v>27</v>
      </c>
      <c r="K25" s="48"/>
      <c r="L25" s="49"/>
      <c r="M25" s="50" t="s">
        <v>27</v>
      </c>
      <c r="N25" s="48"/>
      <c r="O25" s="49"/>
      <c r="P25" s="47" t="s">
        <v>27</v>
      </c>
      <c r="Q25" s="48"/>
      <c r="R25" s="49"/>
      <c r="S25" s="47" t="s">
        <v>27</v>
      </c>
      <c r="T25" s="48"/>
      <c r="U25" s="49"/>
      <c r="V25" s="47" t="s">
        <v>27</v>
      </c>
      <c r="W25" s="48"/>
      <c r="X25" s="49"/>
      <c r="Y25" s="47" t="s">
        <v>27</v>
      </c>
      <c r="Z25" s="48"/>
      <c r="AA25" s="49"/>
      <c r="AB25" s="47" t="s">
        <v>27</v>
      </c>
      <c r="AC25" s="48"/>
      <c r="AD25" s="49"/>
      <c r="AE25" s="47" t="s">
        <v>27</v>
      </c>
      <c r="AF25" s="48"/>
      <c r="AG25" s="51" t="n">
        <f aca="false">I25+L25+O25+R25+U25+X25+AA25+AD25</f>
        <v>0</v>
      </c>
      <c r="AH25" s="47" t="s">
        <v>27</v>
      </c>
      <c r="AI25" s="52" t="n">
        <f aca="false">K25+N25+Q25+T25+W25+Z25+AC25+AF25</f>
        <v>0</v>
      </c>
      <c r="AJ25" s="53" t="n">
        <f aca="false">SUM(AG25:AI25)</f>
        <v>0</v>
      </c>
      <c r="AK25" s="54"/>
    </row>
    <row r="26" s="8" customFormat="true" ht="15.75" hidden="false" customHeight="false" outlineLevel="0" collapsed="false">
      <c r="A26" s="15" t="n">
        <v>4</v>
      </c>
      <c r="B26" s="8" t="n">
        <v>4</v>
      </c>
      <c r="C26" s="9" t="s">
        <v>37</v>
      </c>
      <c r="D26" s="8" t="s">
        <v>24</v>
      </c>
      <c r="E26" s="8" t="s">
        <v>147</v>
      </c>
      <c r="F26" s="8" t="s">
        <v>148</v>
      </c>
      <c r="G26" s="14"/>
      <c r="I26" s="55"/>
      <c r="J26" s="56" t="s">
        <v>27</v>
      </c>
      <c r="K26" s="57"/>
      <c r="L26" s="58"/>
      <c r="M26" s="59" t="s">
        <v>27</v>
      </c>
      <c r="N26" s="57"/>
      <c r="O26" s="58"/>
      <c r="P26" s="56" t="s">
        <v>27</v>
      </c>
      <c r="Q26" s="57"/>
      <c r="R26" s="58"/>
      <c r="S26" s="56" t="s">
        <v>27</v>
      </c>
      <c r="T26" s="57"/>
      <c r="U26" s="58"/>
      <c r="V26" s="56" t="s">
        <v>27</v>
      </c>
      <c r="W26" s="57"/>
      <c r="X26" s="58"/>
      <c r="Y26" s="56" t="s">
        <v>27</v>
      </c>
      <c r="Z26" s="57"/>
      <c r="AA26" s="58"/>
      <c r="AB26" s="56" t="s">
        <v>27</v>
      </c>
      <c r="AC26" s="57"/>
      <c r="AD26" s="58"/>
      <c r="AE26" s="56" t="s">
        <v>27</v>
      </c>
      <c r="AF26" s="57"/>
      <c r="AG26" s="60" t="n">
        <f aca="false">I26+L26+O26+R26+U26+X26+AA26+AD26</f>
        <v>0</v>
      </c>
      <c r="AH26" s="56" t="s">
        <v>27</v>
      </c>
      <c r="AI26" s="61" t="n">
        <f aca="false">K26+N26+Q26+T26+W26+Z26+AC26+AF26</f>
        <v>0</v>
      </c>
      <c r="AJ26" s="62" t="n">
        <f aca="false">SUM(AG26:AI26)</f>
        <v>0</v>
      </c>
      <c r="AK26" s="63"/>
      <c r="AL26" s="14"/>
      <c r="AO26" s="28"/>
    </row>
    <row r="27" s="8" customFormat="true" ht="15" hidden="false" customHeight="false" outlineLevel="0" collapsed="false">
      <c r="A27" s="8" t="n">
        <v>36</v>
      </c>
      <c r="B27" s="8" t="n">
        <v>1</v>
      </c>
      <c r="C27" s="9" t="s">
        <v>236</v>
      </c>
      <c r="D27" s="8" t="s">
        <v>219</v>
      </c>
      <c r="E27" s="8" t="s">
        <v>147</v>
      </c>
      <c r="F27" s="8" t="s">
        <v>148</v>
      </c>
      <c r="G27" s="14"/>
      <c r="H27" s="0"/>
      <c r="I27" s="43"/>
      <c r="J27" s="44"/>
      <c r="K27" s="45"/>
      <c r="L27" s="43"/>
      <c r="M27" s="44"/>
      <c r="N27" s="45"/>
      <c r="O27" s="43"/>
      <c r="P27" s="44"/>
      <c r="Q27" s="45"/>
      <c r="R27" s="43"/>
      <c r="S27" s="44"/>
      <c r="T27" s="45"/>
      <c r="U27" s="43"/>
      <c r="V27" s="44"/>
      <c r="W27" s="45"/>
      <c r="X27" s="43"/>
      <c r="Y27" s="44"/>
      <c r="Z27" s="45"/>
      <c r="AA27" s="43"/>
      <c r="AB27" s="44"/>
      <c r="AC27" s="45"/>
      <c r="AD27" s="43"/>
      <c r="AE27" s="44"/>
      <c r="AF27" s="45"/>
      <c r="AG27" s="43"/>
      <c r="AH27" s="44"/>
      <c r="AI27" s="45"/>
      <c r="AJ27" s="46"/>
      <c r="AK27" s="46"/>
      <c r="AL27" s="0"/>
    </row>
    <row r="28" s="8" customFormat="true" ht="15" hidden="false" customHeight="false" outlineLevel="0" collapsed="false">
      <c r="A28" s="8" t="n">
        <v>28</v>
      </c>
      <c r="B28" s="14" t="n">
        <v>4</v>
      </c>
      <c r="C28" s="9" t="s">
        <v>237</v>
      </c>
      <c r="D28" s="8" t="s">
        <v>201</v>
      </c>
      <c r="E28" s="8" t="s">
        <v>109</v>
      </c>
      <c r="F28" s="8" t="s">
        <v>110</v>
      </c>
      <c r="G28" s="14"/>
      <c r="H28" s="0"/>
      <c r="I28" s="43"/>
      <c r="J28" s="44"/>
      <c r="K28" s="45"/>
      <c r="L28" s="43"/>
      <c r="M28" s="44"/>
      <c r="N28" s="45"/>
      <c r="O28" s="43"/>
      <c r="P28" s="44"/>
      <c r="Q28" s="45"/>
      <c r="R28" s="43"/>
      <c r="S28" s="44"/>
      <c r="T28" s="45"/>
      <c r="U28" s="43"/>
      <c r="V28" s="44"/>
      <c r="W28" s="45"/>
      <c r="X28" s="43"/>
      <c r="Y28" s="44"/>
      <c r="Z28" s="45"/>
      <c r="AA28" s="43"/>
      <c r="AB28" s="44"/>
      <c r="AC28" s="45"/>
      <c r="AD28" s="43"/>
      <c r="AE28" s="44"/>
      <c r="AF28" s="45"/>
      <c r="AG28" s="43"/>
      <c r="AH28" s="44"/>
      <c r="AI28" s="45"/>
      <c r="AJ28" s="46"/>
      <c r="AK28" s="46"/>
      <c r="AL28" s="0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</row>
    <row r="29" s="8" customFormat="true" ht="15" hidden="false" customHeight="false" outlineLevel="0" collapsed="false">
      <c r="A29" s="8" t="n">
        <v>11</v>
      </c>
      <c r="B29" s="14" t="n">
        <v>4</v>
      </c>
      <c r="C29" s="9" t="s">
        <v>80</v>
      </c>
      <c r="D29" s="8" t="s">
        <v>24</v>
      </c>
      <c r="E29" s="8" t="s">
        <v>109</v>
      </c>
      <c r="F29" s="8" t="s">
        <v>110</v>
      </c>
      <c r="G29" s="14"/>
      <c r="H29" s="18"/>
      <c r="I29" s="36"/>
      <c r="J29" s="37" t="s">
        <v>27</v>
      </c>
      <c r="K29" s="38"/>
      <c r="L29" s="38"/>
      <c r="M29" s="39" t="s">
        <v>27</v>
      </c>
      <c r="N29" s="38"/>
      <c r="O29" s="38"/>
      <c r="P29" s="37" t="s">
        <v>27</v>
      </c>
      <c r="Q29" s="38"/>
      <c r="R29" s="38"/>
      <c r="S29" s="37" t="s">
        <v>27</v>
      </c>
      <c r="T29" s="38"/>
      <c r="U29" s="38"/>
      <c r="V29" s="37" t="s">
        <v>27</v>
      </c>
      <c r="W29" s="38"/>
      <c r="X29" s="38"/>
      <c r="Y29" s="37" t="s">
        <v>27</v>
      </c>
      <c r="Z29" s="38"/>
      <c r="AA29" s="38"/>
      <c r="AB29" s="37" t="s">
        <v>27</v>
      </c>
      <c r="AC29" s="38"/>
      <c r="AD29" s="38"/>
      <c r="AE29" s="37" t="s">
        <v>27</v>
      </c>
      <c r="AF29" s="38"/>
      <c r="AG29" s="37" t="n">
        <f aca="false">I29+L29+O29+R29+U29+X29+AA29+AD29</f>
        <v>0</v>
      </c>
      <c r="AH29" s="37" t="s">
        <v>27</v>
      </c>
      <c r="AI29" s="37" t="n">
        <f aca="false">K29+N29+Q29+T29+W29+Z29+AC29+AF29</f>
        <v>0</v>
      </c>
      <c r="AJ29" s="37" t="n">
        <f aca="false">SUM(AG29:AI29)</f>
        <v>0</v>
      </c>
      <c r="AK29" s="36"/>
    </row>
    <row r="30" s="33" customFormat="true" ht="12" hidden="false" customHeight="true" outlineLevel="0" collapsed="false">
      <c r="A30" s="14" t="n">
        <v>23</v>
      </c>
      <c r="B30" s="14" t="n">
        <v>3</v>
      </c>
      <c r="C30" s="14" t="s">
        <v>238</v>
      </c>
      <c r="D30" s="14" t="s">
        <v>201</v>
      </c>
      <c r="E30" s="8" t="s">
        <v>54</v>
      </c>
      <c r="F30" s="8" t="s">
        <v>26</v>
      </c>
      <c r="G30" s="14"/>
      <c r="H30" s="0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0"/>
      <c r="AM30" s="8"/>
      <c r="AN30" s="8"/>
      <c r="AO30" s="8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s="14" customFormat="true" ht="15" hidden="false" customHeight="false" outlineLevel="0" collapsed="false">
      <c r="A31" s="8" t="n">
        <v>6</v>
      </c>
      <c r="B31" s="14" t="n">
        <v>4</v>
      </c>
      <c r="C31" s="9" t="s">
        <v>56</v>
      </c>
      <c r="D31" s="8" t="s">
        <v>24</v>
      </c>
      <c r="E31" s="8" t="s">
        <v>54</v>
      </c>
      <c r="F31" s="8" t="s">
        <v>26</v>
      </c>
      <c r="H31" s="0"/>
      <c r="I31" s="43"/>
      <c r="J31" s="44"/>
      <c r="K31" s="45"/>
      <c r="L31" s="43"/>
      <c r="M31" s="44"/>
      <c r="N31" s="45"/>
      <c r="O31" s="43"/>
      <c r="P31" s="44"/>
      <c r="Q31" s="45"/>
      <c r="R31" s="43"/>
      <c r="S31" s="44"/>
      <c r="T31" s="45"/>
      <c r="U31" s="43"/>
      <c r="V31" s="44"/>
      <c r="W31" s="45"/>
      <c r="X31" s="43"/>
      <c r="Y31" s="44"/>
      <c r="Z31" s="45"/>
      <c r="AA31" s="43"/>
      <c r="AB31" s="44"/>
      <c r="AC31" s="45"/>
      <c r="AD31" s="43"/>
      <c r="AE31" s="44"/>
      <c r="AF31" s="45"/>
      <c r="AG31" s="43"/>
      <c r="AH31" s="44"/>
      <c r="AI31" s="45"/>
      <c r="AJ31" s="46"/>
      <c r="AK31" s="46"/>
      <c r="AL31" s="0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s="14" customFormat="true" ht="15" hidden="false" customHeight="false" outlineLevel="0" collapsed="false">
      <c r="A32" s="8" t="n">
        <v>23</v>
      </c>
      <c r="B32" s="14" t="n">
        <v>5</v>
      </c>
      <c r="C32" s="9" t="s">
        <v>238</v>
      </c>
      <c r="D32" s="8" t="s">
        <v>212</v>
      </c>
      <c r="E32" s="8" t="s">
        <v>25</v>
      </c>
      <c r="F32" s="8" t="s">
        <v>26</v>
      </c>
      <c r="H32" s="0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45"/>
      <c r="U32" s="43"/>
      <c r="V32" s="44"/>
      <c r="W32" s="45"/>
      <c r="X32" s="43"/>
      <c r="Y32" s="44"/>
      <c r="Z32" s="45"/>
      <c r="AA32" s="43"/>
      <c r="AB32" s="44"/>
      <c r="AC32" s="45"/>
      <c r="AD32" s="43"/>
      <c r="AE32" s="44"/>
      <c r="AF32" s="45"/>
      <c r="AG32" s="43"/>
      <c r="AH32" s="44"/>
      <c r="AI32" s="45"/>
      <c r="AJ32" s="46"/>
      <c r="AK32" s="46"/>
      <c r="AL32" s="0"/>
      <c r="AM32" s="8"/>
      <c r="AN32" s="8"/>
      <c r="AO32" s="8"/>
    </row>
    <row r="33" s="14" customFormat="true" ht="15" hidden="false" customHeight="false" outlineLevel="0" collapsed="false">
      <c r="A33" s="8" t="n">
        <v>6</v>
      </c>
      <c r="B33" s="14" t="n">
        <v>3</v>
      </c>
      <c r="C33" s="9" t="s">
        <v>56</v>
      </c>
      <c r="D33" s="8" t="s">
        <v>24</v>
      </c>
      <c r="E33" s="8" t="s">
        <v>25</v>
      </c>
      <c r="F33" s="8" t="s">
        <v>26</v>
      </c>
      <c r="H33" s="0"/>
      <c r="I33" s="43"/>
      <c r="J33" s="44"/>
      <c r="K33" s="45"/>
      <c r="L33" s="43"/>
      <c r="M33" s="44"/>
      <c r="N33" s="45"/>
      <c r="O33" s="43"/>
      <c r="P33" s="44"/>
      <c r="Q33" s="45"/>
      <c r="R33" s="43"/>
      <c r="S33" s="44"/>
      <c r="T33" s="45"/>
      <c r="U33" s="43"/>
      <c r="V33" s="44"/>
      <c r="W33" s="45"/>
      <c r="X33" s="43"/>
      <c r="Y33" s="44"/>
      <c r="Z33" s="45"/>
      <c r="AA33" s="43"/>
      <c r="AB33" s="44"/>
      <c r="AC33" s="45"/>
      <c r="AD33" s="43"/>
      <c r="AE33" s="44"/>
      <c r="AF33" s="45"/>
      <c r="AG33" s="43"/>
      <c r="AH33" s="44"/>
      <c r="AI33" s="45"/>
      <c r="AJ33" s="46"/>
      <c r="AK33" s="46"/>
      <c r="AL33" s="0"/>
      <c r="AM33" s="8"/>
      <c r="AN33" s="8"/>
      <c r="AO33" s="8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</row>
    <row r="34" s="14" customFormat="true" ht="15" hidden="false" customHeight="false" outlineLevel="0" collapsed="false">
      <c r="A34" s="8" t="n">
        <v>14</v>
      </c>
      <c r="B34" s="14" t="n">
        <v>3</v>
      </c>
      <c r="C34" s="9" t="s">
        <v>85</v>
      </c>
      <c r="D34" s="8" t="s">
        <v>24</v>
      </c>
      <c r="E34" s="8" t="s">
        <v>103</v>
      </c>
      <c r="F34" s="8" t="s">
        <v>104</v>
      </c>
      <c r="H34" s="0"/>
      <c r="I34" s="43"/>
      <c r="J34" s="44"/>
      <c r="K34" s="45"/>
      <c r="L34" s="43"/>
      <c r="M34" s="44"/>
      <c r="N34" s="45"/>
      <c r="O34" s="43"/>
      <c r="P34" s="44"/>
      <c r="Q34" s="45"/>
      <c r="R34" s="43"/>
      <c r="S34" s="44"/>
      <c r="T34" s="45"/>
      <c r="U34" s="43"/>
      <c r="V34" s="44"/>
      <c r="W34" s="45"/>
      <c r="X34" s="43"/>
      <c r="Y34" s="44"/>
      <c r="Z34" s="45"/>
      <c r="AA34" s="43"/>
      <c r="AB34" s="44"/>
      <c r="AC34" s="45"/>
      <c r="AD34" s="43"/>
      <c r="AE34" s="44"/>
      <c r="AF34" s="45"/>
      <c r="AG34" s="43"/>
      <c r="AH34" s="44"/>
      <c r="AI34" s="45"/>
      <c r="AJ34" s="46"/>
      <c r="AK34" s="46"/>
      <c r="AL34" s="0"/>
      <c r="AM34" s="8"/>
      <c r="AN34" s="8"/>
      <c r="AO34" s="8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</row>
    <row r="35" s="14" customFormat="true" ht="15" hidden="false" customHeight="false" outlineLevel="0" collapsed="false">
      <c r="A35" s="8" t="n">
        <v>26</v>
      </c>
      <c r="B35" s="8" t="n">
        <v>3</v>
      </c>
      <c r="C35" s="9" t="s">
        <v>113</v>
      </c>
      <c r="D35" s="8" t="s">
        <v>201</v>
      </c>
      <c r="E35" s="8" t="s">
        <v>179</v>
      </c>
      <c r="F35" s="8" t="s">
        <v>180</v>
      </c>
      <c r="H35" s="8"/>
      <c r="I35" s="64"/>
      <c r="J35" s="65"/>
      <c r="K35" s="66"/>
      <c r="L35" s="64"/>
      <c r="M35" s="65"/>
      <c r="N35" s="66"/>
      <c r="O35" s="64"/>
      <c r="P35" s="65"/>
      <c r="Q35" s="66"/>
      <c r="R35" s="64"/>
      <c r="S35" s="65"/>
      <c r="T35" s="66"/>
      <c r="U35" s="64"/>
      <c r="V35" s="65"/>
      <c r="W35" s="66"/>
      <c r="X35" s="64"/>
      <c r="Y35" s="65"/>
      <c r="Z35" s="66"/>
      <c r="AA35" s="64"/>
      <c r="AB35" s="65"/>
      <c r="AC35" s="66"/>
      <c r="AD35" s="64"/>
      <c r="AE35" s="65"/>
      <c r="AF35" s="66"/>
      <c r="AG35" s="64"/>
      <c r="AH35" s="65"/>
      <c r="AI35" s="66"/>
      <c r="AJ35" s="67"/>
      <c r="AK35" s="67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s="14" customFormat="true" ht="15.75" hidden="false" customHeight="false" outlineLevel="0" collapsed="false">
      <c r="A36" s="8" t="n">
        <v>11</v>
      </c>
      <c r="B36" s="8" t="n">
        <v>3</v>
      </c>
      <c r="C36" s="9" t="s">
        <v>80</v>
      </c>
      <c r="D36" s="8" t="s">
        <v>91</v>
      </c>
      <c r="E36" s="8" t="s">
        <v>179</v>
      </c>
      <c r="F36" s="8" t="s">
        <v>180</v>
      </c>
      <c r="H36" s="68"/>
      <c r="I36" s="69" t="s">
        <v>9</v>
      </c>
      <c r="J36" s="70"/>
      <c r="K36" s="71"/>
      <c r="L36" s="69" t="s">
        <v>10</v>
      </c>
      <c r="M36" s="70"/>
      <c r="N36" s="71"/>
      <c r="O36" s="69" t="s">
        <v>11</v>
      </c>
      <c r="P36" s="70"/>
      <c r="Q36" s="71"/>
      <c r="R36" s="69" t="s">
        <v>12</v>
      </c>
      <c r="S36" s="70"/>
      <c r="T36" s="71" t="n">
        <v>4</v>
      </c>
      <c r="U36" s="69" t="s">
        <v>13</v>
      </c>
      <c r="V36" s="70"/>
      <c r="W36" s="71" t="n">
        <v>5</v>
      </c>
      <c r="X36" s="69" t="s">
        <v>14</v>
      </c>
      <c r="Y36" s="70"/>
      <c r="Z36" s="71" t="n">
        <v>6</v>
      </c>
      <c r="AA36" s="69" t="s">
        <v>15</v>
      </c>
      <c r="AB36" s="70"/>
      <c r="AC36" s="71"/>
      <c r="AD36" s="69" t="s">
        <v>16</v>
      </c>
      <c r="AE36" s="70"/>
      <c r="AF36" s="71"/>
      <c r="AG36" s="69" t="s">
        <v>17</v>
      </c>
      <c r="AH36" s="70"/>
      <c r="AI36" s="71" t="s">
        <v>18</v>
      </c>
      <c r="AJ36" s="72" t="s">
        <v>19</v>
      </c>
      <c r="AK36" s="72" t="s">
        <v>227</v>
      </c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s="14" customFormat="true" ht="15" hidden="false" customHeight="false" outlineLevel="0" collapsed="false">
      <c r="A37" s="8" t="n">
        <v>5</v>
      </c>
      <c r="B37" s="15" t="n">
        <v>5</v>
      </c>
      <c r="C37" s="16" t="s">
        <v>32</v>
      </c>
      <c r="D37" s="8" t="s">
        <v>50</v>
      </c>
      <c r="E37" s="8" t="s">
        <v>191</v>
      </c>
      <c r="F37" s="8" t="s">
        <v>192</v>
      </c>
      <c r="H37" s="73"/>
      <c r="I37" s="74"/>
      <c r="J37" s="75"/>
      <c r="K37" s="76"/>
      <c r="L37" s="74"/>
      <c r="M37" s="75"/>
      <c r="N37" s="76"/>
      <c r="O37" s="74"/>
      <c r="P37" s="75"/>
      <c r="Q37" s="76"/>
      <c r="R37" s="74"/>
      <c r="S37" s="75"/>
      <c r="T37" s="76"/>
      <c r="U37" s="74"/>
      <c r="V37" s="75"/>
      <c r="W37" s="76"/>
      <c r="X37" s="74"/>
      <c r="Y37" s="75"/>
      <c r="Z37" s="76"/>
      <c r="AA37" s="74"/>
      <c r="AB37" s="75"/>
      <c r="AC37" s="76"/>
      <c r="AD37" s="74"/>
      <c r="AE37" s="75"/>
      <c r="AF37" s="76"/>
      <c r="AG37" s="74"/>
      <c r="AH37" s="75"/>
      <c r="AI37" s="76"/>
      <c r="AJ37" s="77"/>
      <c r="AK37" s="77"/>
      <c r="AL37" s="33"/>
      <c r="AM37" s="14" t="s">
        <v>239</v>
      </c>
      <c r="AN37" s="33"/>
      <c r="AO37" s="0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s="14" customFormat="true" ht="15" hidden="false" customHeight="false" outlineLevel="0" collapsed="false">
      <c r="A38" s="8" t="n">
        <v>19</v>
      </c>
      <c r="B38" s="15" t="n">
        <v>5</v>
      </c>
      <c r="C38" s="16" t="s">
        <v>93</v>
      </c>
      <c r="D38" s="8" t="s">
        <v>221</v>
      </c>
      <c r="E38" s="8" t="s">
        <v>191</v>
      </c>
      <c r="F38" s="8" t="s">
        <v>192</v>
      </c>
      <c r="H38" s="73"/>
      <c r="I38" s="74"/>
      <c r="J38" s="75"/>
      <c r="K38" s="76"/>
      <c r="L38" s="74"/>
      <c r="M38" s="75"/>
      <c r="N38" s="76"/>
      <c r="O38" s="74"/>
      <c r="P38" s="75"/>
      <c r="Q38" s="76"/>
      <c r="R38" s="74"/>
      <c r="S38" s="75"/>
      <c r="T38" s="76"/>
      <c r="U38" s="74"/>
      <c r="V38" s="75"/>
      <c r="W38" s="76"/>
      <c r="X38" s="74"/>
      <c r="Y38" s="75"/>
      <c r="Z38" s="76"/>
      <c r="AA38" s="74"/>
      <c r="AB38" s="75"/>
      <c r="AC38" s="76"/>
      <c r="AD38" s="74"/>
      <c r="AE38" s="75"/>
      <c r="AF38" s="76"/>
      <c r="AG38" s="74"/>
      <c r="AH38" s="75"/>
      <c r="AI38" s="76"/>
      <c r="AJ38" s="77"/>
      <c r="AK38" s="77"/>
      <c r="AL38" s="33"/>
      <c r="AM38" s="33"/>
      <c r="AN38" s="33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s="8" customFormat="true" ht="15" hidden="false" customHeight="false" outlineLevel="0" collapsed="false">
      <c r="A39" s="8" t="n">
        <v>15</v>
      </c>
      <c r="B39" s="8" t="n">
        <v>2</v>
      </c>
      <c r="C39" s="17" t="s">
        <v>240</v>
      </c>
      <c r="D39" s="8" t="s">
        <v>24</v>
      </c>
      <c r="E39" s="8" t="s">
        <v>38</v>
      </c>
      <c r="F39" s="8" t="s">
        <v>39</v>
      </c>
      <c r="G39" s="14"/>
      <c r="H39" s="18"/>
      <c r="I39" s="55"/>
      <c r="J39" s="56" t="s">
        <v>27</v>
      </c>
      <c r="K39" s="57"/>
      <c r="L39" s="58"/>
      <c r="M39" s="59" t="s">
        <v>27</v>
      </c>
      <c r="N39" s="57"/>
      <c r="O39" s="58"/>
      <c r="P39" s="56" t="s">
        <v>27</v>
      </c>
      <c r="Q39" s="57"/>
      <c r="R39" s="58"/>
      <c r="S39" s="56" t="s">
        <v>27</v>
      </c>
      <c r="T39" s="57"/>
      <c r="U39" s="58"/>
      <c r="V39" s="56" t="s">
        <v>27</v>
      </c>
      <c r="W39" s="57"/>
      <c r="X39" s="58"/>
      <c r="Y39" s="56" t="s">
        <v>27</v>
      </c>
      <c r="Z39" s="57"/>
      <c r="AA39" s="58"/>
      <c r="AB39" s="56" t="s">
        <v>27</v>
      </c>
      <c r="AC39" s="57"/>
      <c r="AD39" s="58"/>
      <c r="AE39" s="56" t="s">
        <v>27</v>
      </c>
      <c r="AF39" s="57"/>
      <c r="AG39" s="60" t="n">
        <f aca="false">I39+L39+O39+R39+U39+X39+AA39+AD39</f>
        <v>0</v>
      </c>
      <c r="AH39" s="56" t="s">
        <v>27</v>
      </c>
      <c r="AI39" s="61" t="n">
        <f aca="false">K39+N39+Q39+T39+W39+Z39+AC39+AF39</f>
        <v>0</v>
      </c>
      <c r="AJ39" s="62" t="n">
        <f aca="false">SUM(AG39:AI39)</f>
        <v>0</v>
      </c>
      <c r="AK39" s="63"/>
      <c r="AL39" s="14"/>
      <c r="AM39" s="8" t="s">
        <v>241</v>
      </c>
    </row>
    <row r="40" s="8" customFormat="true" ht="15" hidden="false" customHeight="false" outlineLevel="0" collapsed="false">
      <c r="A40" s="8" t="n">
        <v>30</v>
      </c>
      <c r="B40" s="8" t="n">
        <v>1</v>
      </c>
      <c r="C40" s="9" t="s">
        <v>242</v>
      </c>
      <c r="D40" s="8" t="s">
        <v>219</v>
      </c>
      <c r="E40" s="8" t="s">
        <v>38</v>
      </c>
      <c r="F40" s="8" t="s">
        <v>39</v>
      </c>
      <c r="G40" s="14"/>
      <c r="H40" s="0"/>
      <c r="I40" s="43"/>
      <c r="J40" s="44"/>
      <c r="K40" s="45"/>
      <c r="L40" s="43"/>
      <c r="M40" s="44"/>
      <c r="N40" s="45"/>
      <c r="O40" s="43"/>
      <c r="P40" s="44"/>
      <c r="Q40" s="45"/>
      <c r="R40" s="43"/>
      <c r="S40" s="44"/>
      <c r="T40" s="45"/>
      <c r="U40" s="43"/>
      <c r="V40" s="44"/>
      <c r="W40" s="45"/>
      <c r="X40" s="43"/>
      <c r="Y40" s="44"/>
      <c r="Z40" s="45"/>
      <c r="AA40" s="43"/>
      <c r="AB40" s="44"/>
      <c r="AC40" s="45"/>
      <c r="AD40" s="43"/>
      <c r="AE40" s="44"/>
      <c r="AF40" s="45"/>
      <c r="AG40" s="43"/>
      <c r="AH40" s="44"/>
      <c r="AI40" s="45"/>
      <c r="AJ40" s="46"/>
      <c r="AK40" s="46"/>
      <c r="AL40" s="0"/>
    </row>
    <row r="41" s="8" customFormat="true" ht="15" hidden="false" customHeight="false" outlineLevel="0" collapsed="false">
      <c r="A41" s="8" t="n">
        <v>31</v>
      </c>
      <c r="B41" s="8" t="n">
        <v>5</v>
      </c>
      <c r="C41" s="9" t="s">
        <v>243</v>
      </c>
      <c r="D41" s="8" t="s">
        <v>203</v>
      </c>
      <c r="E41" s="8" t="s">
        <v>206</v>
      </c>
      <c r="F41" s="8" t="s">
        <v>39</v>
      </c>
      <c r="G41" s="14"/>
      <c r="H41" s="0"/>
      <c r="I41" s="43"/>
      <c r="J41" s="44"/>
      <c r="K41" s="45"/>
      <c r="L41" s="43"/>
      <c r="M41" s="44"/>
      <c r="N41" s="45"/>
      <c r="O41" s="43"/>
      <c r="P41" s="44"/>
      <c r="Q41" s="45"/>
      <c r="R41" s="43"/>
      <c r="S41" s="44"/>
      <c r="T41" s="45"/>
      <c r="U41" s="43"/>
      <c r="V41" s="44"/>
      <c r="W41" s="45"/>
      <c r="X41" s="43"/>
      <c r="Y41" s="44"/>
      <c r="Z41" s="45"/>
      <c r="AA41" s="43"/>
      <c r="AB41" s="44"/>
      <c r="AC41" s="45"/>
      <c r="AD41" s="43"/>
      <c r="AE41" s="44"/>
      <c r="AF41" s="45"/>
      <c r="AG41" s="43"/>
      <c r="AH41" s="44"/>
      <c r="AI41" s="45"/>
      <c r="AJ41" s="46"/>
      <c r="AK41" s="46"/>
      <c r="AL41" s="0"/>
    </row>
    <row r="42" s="8" customFormat="true" ht="15" hidden="false" customHeight="false" outlineLevel="0" collapsed="false">
      <c r="A42" s="8" t="n">
        <v>15</v>
      </c>
      <c r="B42" s="8" t="n">
        <v>1</v>
      </c>
      <c r="C42" s="17" t="s">
        <v>240</v>
      </c>
      <c r="D42" s="8" t="s">
        <v>64</v>
      </c>
      <c r="E42" s="8" t="s">
        <v>206</v>
      </c>
      <c r="F42" s="8" t="s">
        <v>39</v>
      </c>
      <c r="H42" s="8" t="s">
        <v>206</v>
      </c>
      <c r="I42" s="64" t="s">
        <v>39</v>
      </c>
      <c r="J42" s="65" t="s">
        <v>64</v>
      </c>
      <c r="K42" s="66" t="s">
        <v>206</v>
      </c>
      <c r="L42" s="64" t="s">
        <v>39</v>
      </c>
      <c r="M42" s="65" t="s">
        <v>64</v>
      </c>
      <c r="N42" s="66" t="s">
        <v>206</v>
      </c>
      <c r="O42" s="64" t="s">
        <v>39</v>
      </c>
      <c r="P42" s="65" t="s">
        <v>64</v>
      </c>
      <c r="Q42" s="66" t="s">
        <v>206</v>
      </c>
      <c r="R42" s="64" t="s">
        <v>39</v>
      </c>
      <c r="S42" s="65" t="s">
        <v>64</v>
      </c>
      <c r="T42" s="66" t="s">
        <v>206</v>
      </c>
      <c r="U42" s="64" t="s">
        <v>39</v>
      </c>
      <c r="V42" s="65" t="s">
        <v>64</v>
      </c>
      <c r="W42" s="66" t="s">
        <v>206</v>
      </c>
      <c r="X42" s="64" t="s">
        <v>39</v>
      </c>
      <c r="Y42" s="65" t="s">
        <v>64</v>
      </c>
      <c r="Z42" s="66" t="s">
        <v>206</v>
      </c>
      <c r="AA42" s="64" t="s">
        <v>39</v>
      </c>
      <c r="AB42" s="65" t="s">
        <v>64</v>
      </c>
      <c r="AC42" s="66" t="s">
        <v>206</v>
      </c>
      <c r="AD42" s="64" t="s">
        <v>39</v>
      </c>
      <c r="AE42" s="65" t="s">
        <v>64</v>
      </c>
      <c r="AF42" s="66" t="s">
        <v>206</v>
      </c>
      <c r="AG42" s="64" t="s">
        <v>39</v>
      </c>
      <c r="AH42" s="65" t="s">
        <v>64</v>
      </c>
      <c r="AI42" s="66" t="s">
        <v>206</v>
      </c>
      <c r="AJ42" s="67" t="s">
        <v>39</v>
      </c>
      <c r="AK42" s="67" t="s">
        <v>64</v>
      </c>
      <c r="AL42" s="8" t="s">
        <v>206</v>
      </c>
    </row>
    <row r="43" s="8" customFormat="true" ht="15" hidden="false" customHeight="false" outlineLevel="0" collapsed="false">
      <c r="A43" s="8" t="n">
        <v>33</v>
      </c>
      <c r="B43" s="8" t="n">
        <v>4</v>
      </c>
      <c r="C43" s="9" t="s">
        <v>230</v>
      </c>
      <c r="D43" s="8" t="s">
        <v>213</v>
      </c>
      <c r="E43" s="8" t="s">
        <v>184</v>
      </c>
      <c r="F43" s="8" t="s">
        <v>39</v>
      </c>
      <c r="G43" s="14"/>
      <c r="H43" s="0"/>
      <c r="I43" s="43"/>
      <c r="J43" s="44"/>
      <c r="K43" s="45"/>
      <c r="L43" s="43"/>
      <c r="M43" s="44"/>
      <c r="N43" s="45"/>
      <c r="O43" s="43"/>
      <c r="P43" s="44"/>
      <c r="Q43" s="45"/>
      <c r="R43" s="43"/>
      <c r="S43" s="44"/>
      <c r="T43" s="45"/>
      <c r="U43" s="43"/>
      <c r="V43" s="44"/>
      <c r="W43" s="45"/>
      <c r="X43" s="43"/>
      <c r="Y43" s="44"/>
      <c r="Z43" s="45"/>
      <c r="AA43" s="43"/>
      <c r="AB43" s="44"/>
      <c r="AC43" s="45"/>
      <c r="AD43" s="43"/>
      <c r="AE43" s="44"/>
      <c r="AF43" s="45"/>
      <c r="AG43" s="43"/>
      <c r="AH43" s="44"/>
      <c r="AI43" s="45"/>
      <c r="AJ43" s="46"/>
      <c r="AK43" s="46"/>
      <c r="AL43" s="0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s="33" customFormat="true" ht="12" hidden="false" customHeight="true" outlineLevel="0" collapsed="false">
      <c r="A44" s="8" t="n">
        <v>15</v>
      </c>
      <c r="B44" s="8" t="n">
        <v>5</v>
      </c>
      <c r="C44" s="17" t="s">
        <v>240</v>
      </c>
      <c r="D44" s="8" t="s">
        <v>60</v>
      </c>
      <c r="E44" s="8" t="s">
        <v>184</v>
      </c>
      <c r="F44" s="8" t="s">
        <v>39</v>
      </c>
      <c r="G44" s="14"/>
      <c r="H44" s="8"/>
      <c r="I44" s="36"/>
      <c r="J44" s="37" t="s">
        <v>27</v>
      </c>
      <c r="K44" s="38"/>
      <c r="L44" s="38"/>
      <c r="M44" s="39" t="s">
        <v>27</v>
      </c>
      <c r="N44" s="38"/>
      <c r="O44" s="38"/>
      <c r="P44" s="37" t="s">
        <v>27</v>
      </c>
      <c r="Q44" s="38"/>
      <c r="R44" s="38"/>
      <c r="S44" s="37" t="s">
        <v>27</v>
      </c>
      <c r="T44" s="38"/>
      <c r="U44" s="38"/>
      <c r="V44" s="37" t="s">
        <v>27</v>
      </c>
      <c r="W44" s="38"/>
      <c r="X44" s="38"/>
      <c r="Y44" s="37" t="s">
        <v>27</v>
      </c>
      <c r="Z44" s="38"/>
      <c r="AA44" s="38"/>
      <c r="AB44" s="37" t="s">
        <v>27</v>
      </c>
      <c r="AC44" s="38"/>
      <c r="AD44" s="38"/>
      <c r="AE44" s="37" t="s">
        <v>27</v>
      </c>
      <c r="AF44" s="38"/>
      <c r="AG44" s="37" t="n">
        <f aca="false">I44+L44+O44+R44+U44+X44+AA44+AD44</f>
        <v>0</v>
      </c>
      <c r="AH44" s="37" t="s">
        <v>27</v>
      </c>
      <c r="AI44" s="37" t="n">
        <f aca="false">K44+N44+Q44+T44+W44+Z44+AC44+AF44</f>
        <v>0</v>
      </c>
      <c r="AJ44" s="37" t="n">
        <f aca="false">SUM(AG44:AI44)</f>
        <v>0</v>
      </c>
      <c r="AK44" s="36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</row>
    <row r="45" s="14" customFormat="true" ht="15" hidden="false" customHeight="false" outlineLevel="0" collapsed="false">
      <c r="A45" s="8" t="n">
        <v>30</v>
      </c>
      <c r="B45" s="8" t="n">
        <v>2</v>
      </c>
      <c r="C45" s="9" t="s">
        <v>242</v>
      </c>
      <c r="D45" s="8" t="s">
        <v>201</v>
      </c>
      <c r="E45" s="8" t="s">
        <v>167</v>
      </c>
      <c r="F45" s="8" t="s">
        <v>39</v>
      </c>
      <c r="H45" s="0"/>
      <c r="I45" s="43"/>
      <c r="J45" s="44"/>
      <c r="K45" s="45"/>
      <c r="L45" s="43"/>
      <c r="M45" s="44"/>
      <c r="N45" s="45"/>
      <c r="O45" s="43"/>
      <c r="P45" s="44"/>
      <c r="Q45" s="45"/>
      <c r="R45" s="43"/>
      <c r="S45" s="44"/>
      <c r="T45" s="45"/>
      <c r="U45" s="43"/>
      <c r="V45" s="44"/>
      <c r="W45" s="45"/>
      <c r="X45" s="43"/>
      <c r="Y45" s="44"/>
      <c r="Z45" s="45"/>
      <c r="AA45" s="43"/>
      <c r="AB45" s="44"/>
      <c r="AC45" s="45"/>
      <c r="AD45" s="43"/>
      <c r="AE45" s="44"/>
      <c r="AF45" s="45"/>
      <c r="AG45" s="43"/>
      <c r="AH45" s="44"/>
      <c r="AI45" s="45"/>
      <c r="AJ45" s="46"/>
      <c r="AK45" s="46"/>
      <c r="AL45" s="0"/>
      <c r="AM45" s="8"/>
      <c r="AN45" s="8"/>
      <c r="AO45" s="8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s="8" customFormat="true" ht="15" hidden="false" customHeight="false" outlineLevel="0" collapsed="false">
      <c r="A46" s="8" t="n">
        <v>15</v>
      </c>
      <c r="B46" s="8" t="n">
        <v>3</v>
      </c>
      <c r="C46" s="17" t="s">
        <v>240</v>
      </c>
      <c r="D46" s="8" t="s">
        <v>64</v>
      </c>
      <c r="E46" s="8" t="s">
        <v>167</v>
      </c>
      <c r="F46" s="8" t="s">
        <v>39</v>
      </c>
      <c r="H46" s="8" t="s">
        <v>167</v>
      </c>
      <c r="I46" s="64" t="s">
        <v>39</v>
      </c>
      <c r="J46" s="65" t="s">
        <v>64</v>
      </c>
      <c r="K46" s="66" t="s">
        <v>167</v>
      </c>
      <c r="L46" s="64" t="s">
        <v>39</v>
      </c>
      <c r="M46" s="65" t="s">
        <v>64</v>
      </c>
      <c r="N46" s="66" t="s">
        <v>167</v>
      </c>
      <c r="O46" s="64" t="s">
        <v>39</v>
      </c>
      <c r="P46" s="65" t="s">
        <v>64</v>
      </c>
      <c r="Q46" s="66" t="s">
        <v>167</v>
      </c>
      <c r="R46" s="64" t="s">
        <v>39</v>
      </c>
      <c r="S46" s="65" t="s">
        <v>64</v>
      </c>
      <c r="T46" s="66" t="s">
        <v>167</v>
      </c>
      <c r="U46" s="64" t="s">
        <v>39</v>
      </c>
      <c r="V46" s="65" t="s">
        <v>64</v>
      </c>
      <c r="W46" s="66" t="s">
        <v>167</v>
      </c>
      <c r="X46" s="64" t="s">
        <v>39</v>
      </c>
      <c r="Y46" s="65" t="s">
        <v>64</v>
      </c>
      <c r="Z46" s="66" t="s">
        <v>167</v>
      </c>
      <c r="AA46" s="64" t="s">
        <v>39</v>
      </c>
      <c r="AB46" s="65" t="s">
        <v>64</v>
      </c>
      <c r="AC46" s="66" t="s">
        <v>167</v>
      </c>
      <c r="AD46" s="64" t="s">
        <v>39</v>
      </c>
      <c r="AE46" s="65" t="s">
        <v>64</v>
      </c>
      <c r="AF46" s="66" t="s">
        <v>167</v>
      </c>
      <c r="AG46" s="64" t="s">
        <v>39</v>
      </c>
      <c r="AH46" s="65" t="s">
        <v>64</v>
      </c>
      <c r="AI46" s="66" t="s">
        <v>167</v>
      </c>
      <c r="AJ46" s="67" t="s">
        <v>39</v>
      </c>
      <c r="AK46" s="67" t="s">
        <v>64</v>
      </c>
      <c r="AL46" s="8" t="s">
        <v>167</v>
      </c>
    </row>
    <row r="47" s="8" customFormat="true" ht="15" hidden="false" customHeight="false" outlineLevel="0" collapsed="false">
      <c r="A47" s="8" t="n">
        <v>1</v>
      </c>
      <c r="B47" s="8" t="n">
        <v>3</v>
      </c>
      <c r="C47" s="9" t="s">
        <v>232</v>
      </c>
      <c r="D47" s="8" t="s">
        <v>58</v>
      </c>
      <c r="E47" s="8" t="s">
        <v>162</v>
      </c>
      <c r="F47" s="8" t="s">
        <v>31</v>
      </c>
      <c r="G47" s="14"/>
      <c r="I47" s="55"/>
      <c r="J47" s="56" t="s">
        <v>27</v>
      </c>
      <c r="K47" s="57"/>
      <c r="L47" s="58"/>
      <c r="M47" s="59" t="s">
        <v>27</v>
      </c>
      <c r="N47" s="57"/>
      <c r="O47" s="58"/>
      <c r="P47" s="56" t="s">
        <v>27</v>
      </c>
      <c r="Q47" s="57"/>
      <c r="R47" s="58"/>
      <c r="S47" s="56" t="s">
        <v>27</v>
      </c>
      <c r="T47" s="57"/>
      <c r="U47" s="58"/>
      <c r="V47" s="56" t="s">
        <v>27</v>
      </c>
      <c r="W47" s="57"/>
      <c r="X47" s="58"/>
      <c r="Y47" s="56" t="s">
        <v>27</v>
      </c>
      <c r="Z47" s="57"/>
      <c r="AA47" s="58"/>
      <c r="AB47" s="56" t="s">
        <v>27</v>
      </c>
      <c r="AC47" s="57"/>
      <c r="AD47" s="58"/>
      <c r="AE47" s="56" t="s">
        <v>27</v>
      </c>
      <c r="AF47" s="57"/>
      <c r="AG47" s="60" t="n">
        <f aca="false">I47+L47+O47+R47+U47+X47+AA47+AD47</f>
        <v>0</v>
      </c>
      <c r="AH47" s="56" t="s">
        <v>27</v>
      </c>
      <c r="AI47" s="61" t="n">
        <f aca="false">K47+N47+Q47+T47+W47+Z47+AC47+AF47</f>
        <v>0</v>
      </c>
      <c r="AJ47" s="62" t="n">
        <f aca="false">SUM(AG47:AI47)</f>
        <v>0</v>
      </c>
      <c r="AK47" s="63"/>
      <c r="AL47" s="14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s="8" customFormat="true" ht="15" hidden="false" customHeight="false" outlineLevel="0" collapsed="false">
      <c r="A48" s="8" t="s">
        <v>244</v>
      </c>
      <c r="B48" s="15" t="n">
        <v>2</v>
      </c>
      <c r="C48" s="16" t="s">
        <v>245</v>
      </c>
      <c r="D48" s="8" t="s">
        <v>58</v>
      </c>
      <c r="E48" s="8" t="s">
        <v>183</v>
      </c>
      <c r="F48" s="8" t="s">
        <v>31</v>
      </c>
      <c r="G48" s="14"/>
      <c r="H48" s="73"/>
      <c r="I48" s="74"/>
      <c r="J48" s="75"/>
      <c r="K48" s="76"/>
      <c r="L48" s="74"/>
      <c r="M48" s="75"/>
      <c r="N48" s="76"/>
      <c r="O48" s="74"/>
      <c r="P48" s="75"/>
      <c r="Q48" s="76"/>
      <c r="R48" s="74"/>
      <c r="S48" s="75"/>
      <c r="T48" s="76"/>
      <c r="U48" s="74"/>
      <c r="V48" s="75"/>
      <c r="W48" s="76"/>
      <c r="X48" s="74"/>
      <c r="Y48" s="75"/>
      <c r="Z48" s="76"/>
      <c r="AA48" s="74"/>
      <c r="AB48" s="75"/>
      <c r="AC48" s="76"/>
      <c r="AD48" s="74"/>
      <c r="AE48" s="75"/>
      <c r="AF48" s="76"/>
      <c r="AG48" s="74"/>
      <c r="AH48" s="75"/>
      <c r="AI48" s="76"/>
      <c r="AJ48" s="77"/>
      <c r="AK48" s="77"/>
      <c r="AL48" s="33"/>
      <c r="AM48" s="33"/>
      <c r="AN48" s="33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s="8" customFormat="true" ht="15" hidden="false" customHeight="false" outlineLevel="0" collapsed="false">
      <c r="A49" s="8" t="s">
        <v>244</v>
      </c>
      <c r="B49" s="15" t="n">
        <v>1</v>
      </c>
      <c r="C49" s="16" t="s">
        <v>245</v>
      </c>
      <c r="D49" s="15" t="s">
        <v>91</v>
      </c>
      <c r="E49" s="15" t="s">
        <v>168</v>
      </c>
      <c r="F49" s="15" t="s">
        <v>31</v>
      </c>
      <c r="G49" s="14"/>
      <c r="H49" s="73"/>
      <c r="I49" s="74"/>
      <c r="J49" s="75"/>
      <c r="K49" s="76"/>
      <c r="L49" s="74"/>
      <c r="M49" s="75"/>
      <c r="N49" s="76"/>
      <c r="O49" s="74"/>
      <c r="P49" s="75"/>
      <c r="Q49" s="76"/>
      <c r="R49" s="74"/>
      <c r="S49" s="75"/>
      <c r="T49" s="76"/>
      <c r="U49" s="74"/>
      <c r="V49" s="75"/>
      <c r="W49" s="76"/>
      <c r="X49" s="74"/>
      <c r="Y49" s="75"/>
      <c r="Z49" s="76"/>
      <c r="AA49" s="74"/>
      <c r="AB49" s="75"/>
      <c r="AC49" s="76"/>
      <c r="AD49" s="74"/>
      <c r="AE49" s="75"/>
      <c r="AF49" s="76"/>
      <c r="AG49" s="74"/>
      <c r="AH49" s="75"/>
      <c r="AI49" s="76"/>
      <c r="AJ49" s="77"/>
      <c r="AK49" s="77"/>
      <c r="AL49" s="33"/>
      <c r="AM49" s="33"/>
      <c r="AN49" s="33"/>
    </row>
    <row r="50" s="8" customFormat="true" ht="15" hidden="false" customHeight="false" outlineLevel="0" collapsed="false">
      <c r="A50" s="8" t="n">
        <v>20</v>
      </c>
      <c r="B50" s="8" t="n">
        <v>5</v>
      </c>
      <c r="C50" s="9" t="s">
        <v>246</v>
      </c>
      <c r="D50" s="8" t="s">
        <v>91</v>
      </c>
      <c r="E50" s="8" t="s">
        <v>188</v>
      </c>
      <c r="F50" s="8" t="s">
        <v>31</v>
      </c>
      <c r="G50" s="14"/>
      <c r="I50" s="64"/>
      <c r="J50" s="65"/>
      <c r="K50" s="66"/>
      <c r="L50" s="64"/>
      <c r="M50" s="65"/>
      <c r="N50" s="66"/>
      <c r="O50" s="64"/>
      <c r="P50" s="65"/>
      <c r="Q50" s="66"/>
      <c r="R50" s="64"/>
      <c r="S50" s="65"/>
      <c r="T50" s="66"/>
      <c r="U50" s="64"/>
      <c r="V50" s="65"/>
      <c r="W50" s="66"/>
      <c r="X50" s="64"/>
      <c r="Y50" s="65"/>
      <c r="Z50" s="66"/>
      <c r="AA50" s="64"/>
      <c r="AB50" s="65"/>
      <c r="AC50" s="66"/>
      <c r="AD50" s="64"/>
      <c r="AE50" s="65"/>
      <c r="AF50" s="66"/>
      <c r="AG50" s="64"/>
      <c r="AH50" s="65"/>
      <c r="AI50" s="66"/>
      <c r="AJ50" s="67"/>
      <c r="AK50" s="67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</row>
    <row r="51" s="3" customFormat="true" ht="15" hidden="false" customHeight="false" outlineLevel="0" collapsed="false">
      <c r="A51" s="8" t="s">
        <v>244</v>
      </c>
      <c r="B51" s="15" t="n">
        <v>3</v>
      </c>
      <c r="C51" s="16" t="s">
        <v>245</v>
      </c>
      <c r="D51" s="8" t="s">
        <v>60</v>
      </c>
      <c r="E51" s="8" t="s">
        <v>166</v>
      </c>
      <c r="F51" s="8" t="s">
        <v>31</v>
      </c>
      <c r="G51" s="14"/>
      <c r="H51" s="73"/>
      <c r="I51" s="74"/>
      <c r="J51" s="75"/>
      <c r="K51" s="76"/>
      <c r="L51" s="74"/>
      <c r="M51" s="75"/>
      <c r="N51" s="76"/>
      <c r="O51" s="74"/>
      <c r="P51" s="75"/>
      <c r="Q51" s="76"/>
      <c r="R51" s="74"/>
      <c r="S51" s="75"/>
      <c r="T51" s="76"/>
      <c r="U51" s="74"/>
      <c r="V51" s="75"/>
      <c r="W51" s="76"/>
      <c r="X51" s="74"/>
      <c r="Y51" s="75"/>
      <c r="Z51" s="76"/>
      <c r="AA51" s="74"/>
      <c r="AB51" s="75"/>
      <c r="AC51" s="76"/>
      <c r="AD51" s="74"/>
      <c r="AE51" s="75"/>
      <c r="AF51" s="76"/>
      <c r="AG51" s="74"/>
      <c r="AH51" s="75"/>
      <c r="AI51" s="76"/>
      <c r="AJ51" s="77"/>
      <c r="AK51" s="77"/>
      <c r="AL51" s="33"/>
      <c r="AM51" s="33"/>
      <c r="AN51" s="33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s="14" customFormat="true" ht="15" hidden="false" customHeight="false" outlineLevel="0" collapsed="false">
      <c r="A52" s="8" t="s">
        <v>244</v>
      </c>
      <c r="B52" s="15" t="n">
        <v>2</v>
      </c>
      <c r="C52" s="16" t="s">
        <v>247</v>
      </c>
      <c r="D52" s="8" t="s">
        <v>58</v>
      </c>
      <c r="E52" s="8" t="s">
        <v>173</v>
      </c>
      <c r="F52" s="8" t="s">
        <v>31</v>
      </c>
      <c r="H52" s="73"/>
      <c r="I52" s="74"/>
      <c r="J52" s="75"/>
      <c r="K52" s="76"/>
      <c r="L52" s="74"/>
      <c r="M52" s="75"/>
      <c r="N52" s="76"/>
      <c r="O52" s="74"/>
      <c r="P52" s="75"/>
      <c r="Q52" s="76"/>
      <c r="R52" s="74"/>
      <c r="S52" s="75"/>
      <c r="T52" s="76"/>
      <c r="U52" s="74"/>
      <c r="V52" s="75"/>
      <c r="W52" s="76"/>
      <c r="X52" s="74"/>
      <c r="Y52" s="75"/>
      <c r="Z52" s="76"/>
      <c r="AA52" s="74"/>
      <c r="AB52" s="75"/>
      <c r="AC52" s="76"/>
      <c r="AD52" s="74"/>
      <c r="AE52" s="75"/>
      <c r="AF52" s="76"/>
      <c r="AG52" s="74"/>
      <c r="AH52" s="75"/>
      <c r="AI52" s="76"/>
      <c r="AJ52" s="77"/>
      <c r="AK52" s="77"/>
      <c r="AL52" s="33"/>
      <c r="AM52" s="33"/>
      <c r="AN52" s="33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</row>
    <row r="53" s="8" customFormat="true" ht="15" hidden="false" customHeight="false" outlineLevel="0" collapsed="false">
      <c r="A53" s="8" t="s">
        <v>244</v>
      </c>
      <c r="B53" s="15" t="n">
        <v>1</v>
      </c>
      <c r="C53" s="16" t="s">
        <v>247</v>
      </c>
      <c r="D53" s="8" t="s">
        <v>24</v>
      </c>
      <c r="E53" s="8" t="s">
        <v>146</v>
      </c>
      <c r="F53" s="8" t="s">
        <v>31</v>
      </c>
      <c r="G53" s="14"/>
      <c r="H53" s="73"/>
      <c r="I53" s="74"/>
      <c r="J53" s="75"/>
      <c r="K53" s="76"/>
      <c r="L53" s="74"/>
      <c r="M53" s="75"/>
      <c r="N53" s="76"/>
      <c r="O53" s="74"/>
      <c r="P53" s="75"/>
      <c r="Q53" s="76"/>
      <c r="R53" s="74"/>
      <c r="S53" s="75"/>
      <c r="T53" s="76"/>
      <c r="U53" s="74"/>
      <c r="V53" s="75"/>
      <c r="W53" s="76"/>
      <c r="X53" s="74"/>
      <c r="Y53" s="75"/>
      <c r="Z53" s="76"/>
      <c r="AA53" s="74"/>
      <c r="AB53" s="75"/>
      <c r="AC53" s="76"/>
      <c r="AD53" s="74"/>
      <c r="AE53" s="75"/>
      <c r="AF53" s="76"/>
      <c r="AG53" s="74"/>
      <c r="AH53" s="75"/>
      <c r="AI53" s="76"/>
      <c r="AJ53" s="77"/>
      <c r="AK53" s="77"/>
      <c r="AL53" s="33"/>
      <c r="AM53" s="33"/>
      <c r="AN53" s="33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</row>
    <row r="54" s="8" customFormat="true" ht="15" hidden="false" customHeight="false" outlineLevel="0" collapsed="false">
      <c r="A54" s="8" t="n">
        <v>20</v>
      </c>
      <c r="B54" s="8" t="n">
        <v>2</v>
      </c>
      <c r="C54" s="9" t="s">
        <v>246</v>
      </c>
      <c r="D54" s="8" t="s">
        <v>58</v>
      </c>
      <c r="E54" s="8" t="s">
        <v>106</v>
      </c>
      <c r="F54" s="8" t="s">
        <v>31</v>
      </c>
      <c r="G54" s="14"/>
      <c r="I54" s="64"/>
      <c r="J54" s="65"/>
      <c r="K54" s="66"/>
      <c r="L54" s="64"/>
      <c r="M54" s="65"/>
      <c r="N54" s="66"/>
      <c r="O54" s="64"/>
      <c r="P54" s="65"/>
      <c r="Q54" s="66"/>
      <c r="R54" s="64"/>
      <c r="S54" s="65"/>
      <c r="T54" s="66"/>
      <c r="U54" s="64"/>
      <c r="V54" s="65"/>
      <c r="W54" s="66"/>
      <c r="X54" s="64"/>
      <c r="Y54" s="65"/>
      <c r="Z54" s="66"/>
      <c r="AA54" s="64"/>
      <c r="AB54" s="65"/>
      <c r="AC54" s="66"/>
      <c r="AD54" s="64"/>
      <c r="AE54" s="65"/>
      <c r="AF54" s="66"/>
      <c r="AG54" s="64"/>
      <c r="AH54" s="65"/>
      <c r="AI54" s="66"/>
      <c r="AJ54" s="67"/>
      <c r="AK54" s="67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s="8" customFormat="true" ht="15" hidden="false" customHeight="false" outlineLevel="0" collapsed="false">
      <c r="A55" s="8" t="n">
        <v>34</v>
      </c>
      <c r="B55" s="8" t="n">
        <v>2</v>
      </c>
      <c r="C55" s="9" t="s">
        <v>248</v>
      </c>
      <c r="D55" s="8" t="s">
        <v>223</v>
      </c>
      <c r="E55" s="8" t="s">
        <v>106</v>
      </c>
      <c r="F55" s="8" t="s">
        <v>31</v>
      </c>
      <c r="G55" s="14"/>
      <c r="H55" s="0"/>
      <c r="I55" s="43"/>
      <c r="J55" s="44"/>
      <c r="K55" s="45"/>
      <c r="L55" s="43"/>
      <c r="M55" s="44"/>
      <c r="N55" s="45"/>
      <c r="O55" s="43"/>
      <c r="P55" s="44"/>
      <c r="Q55" s="45"/>
      <c r="R55" s="43"/>
      <c r="S55" s="44"/>
      <c r="T55" s="45"/>
      <c r="U55" s="43"/>
      <c r="V55" s="44"/>
      <c r="W55" s="45"/>
      <c r="X55" s="43"/>
      <c r="Y55" s="44"/>
      <c r="Z55" s="45"/>
      <c r="AA55" s="43"/>
      <c r="AB55" s="44"/>
      <c r="AC55" s="45"/>
      <c r="AD55" s="43"/>
      <c r="AE55" s="44"/>
      <c r="AF55" s="45"/>
      <c r="AG55" s="43"/>
      <c r="AH55" s="44"/>
      <c r="AI55" s="45"/>
      <c r="AJ55" s="46"/>
      <c r="AK55" s="46"/>
      <c r="AL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</row>
    <row r="56" s="8" customFormat="true" ht="15" hidden="false" customHeight="false" outlineLevel="0" collapsed="false">
      <c r="A56" s="8" t="s">
        <v>244</v>
      </c>
      <c r="B56" s="15" t="n">
        <v>3</v>
      </c>
      <c r="C56" s="16" t="s">
        <v>247</v>
      </c>
      <c r="D56" s="8" t="s">
        <v>24</v>
      </c>
      <c r="E56" s="8" t="s">
        <v>143</v>
      </c>
      <c r="F56" s="8" t="s">
        <v>31</v>
      </c>
      <c r="G56" s="14"/>
      <c r="H56" s="73"/>
      <c r="I56" s="74"/>
      <c r="J56" s="75"/>
      <c r="K56" s="76"/>
      <c r="L56" s="74"/>
      <c r="M56" s="75"/>
      <c r="N56" s="76"/>
      <c r="O56" s="74"/>
      <c r="P56" s="75"/>
      <c r="Q56" s="76"/>
      <c r="R56" s="74"/>
      <c r="S56" s="75"/>
      <c r="T56" s="76"/>
      <c r="U56" s="74"/>
      <c r="V56" s="75"/>
      <c r="W56" s="76"/>
      <c r="X56" s="74"/>
      <c r="Y56" s="75"/>
      <c r="Z56" s="76"/>
      <c r="AA56" s="74"/>
      <c r="AB56" s="75"/>
      <c r="AC56" s="76"/>
      <c r="AD56" s="74"/>
      <c r="AE56" s="75"/>
      <c r="AF56" s="76"/>
      <c r="AG56" s="74"/>
      <c r="AH56" s="75"/>
      <c r="AI56" s="76"/>
      <c r="AJ56" s="77"/>
      <c r="AK56" s="77"/>
      <c r="AL56" s="33"/>
      <c r="AM56" s="33"/>
      <c r="AN56" s="33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</row>
    <row r="57" s="8" customFormat="true" ht="15" hidden="false" customHeight="false" outlineLevel="0" collapsed="false">
      <c r="A57" s="8" t="n">
        <v>34</v>
      </c>
      <c r="B57" s="15" t="n">
        <v>4</v>
      </c>
      <c r="C57" s="9" t="s">
        <v>248</v>
      </c>
      <c r="D57" s="8" t="s">
        <v>219</v>
      </c>
      <c r="E57" s="8" t="s">
        <v>143</v>
      </c>
      <c r="F57" s="8" t="s">
        <v>31</v>
      </c>
      <c r="G57" s="14"/>
      <c r="H57" s="0"/>
      <c r="I57" s="43"/>
      <c r="J57" s="44"/>
      <c r="K57" s="45"/>
      <c r="L57" s="43"/>
      <c r="M57" s="44"/>
      <c r="N57" s="45"/>
      <c r="O57" s="43"/>
      <c r="P57" s="44"/>
      <c r="Q57" s="45"/>
      <c r="R57" s="43"/>
      <c r="S57" s="44"/>
      <c r="T57" s="45"/>
      <c r="U57" s="43"/>
      <c r="V57" s="44"/>
      <c r="W57" s="45"/>
      <c r="X57" s="43"/>
      <c r="Y57" s="44"/>
      <c r="Z57" s="45"/>
      <c r="AA57" s="43"/>
      <c r="AB57" s="44"/>
      <c r="AC57" s="45"/>
      <c r="AD57" s="43"/>
      <c r="AE57" s="44"/>
      <c r="AF57" s="45"/>
      <c r="AG57" s="43"/>
      <c r="AH57" s="44"/>
      <c r="AI57" s="45"/>
      <c r="AJ57" s="46"/>
      <c r="AK57" s="46"/>
      <c r="AL57" s="0"/>
      <c r="AM57" s="0"/>
      <c r="AN57" s="0"/>
    </row>
    <row r="58" s="8" customFormat="true" ht="15" hidden="false" customHeight="false" outlineLevel="0" collapsed="false">
      <c r="A58" s="8" t="n">
        <v>34</v>
      </c>
      <c r="B58" s="8" t="n">
        <v>1</v>
      </c>
      <c r="C58" s="9" t="s">
        <v>248</v>
      </c>
      <c r="D58" s="8" t="s">
        <v>203</v>
      </c>
      <c r="E58" s="8" t="s">
        <v>127</v>
      </c>
      <c r="F58" s="8" t="s">
        <v>31</v>
      </c>
      <c r="G58" s="14"/>
      <c r="H58" s="0"/>
      <c r="I58" s="43"/>
      <c r="J58" s="44"/>
      <c r="K58" s="45"/>
      <c r="L58" s="43"/>
      <c r="M58" s="44"/>
      <c r="N58" s="45"/>
      <c r="O58" s="43"/>
      <c r="P58" s="44"/>
      <c r="Q58" s="45"/>
      <c r="R58" s="43"/>
      <c r="S58" s="44"/>
      <c r="T58" s="45"/>
      <c r="U58" s="43"/>
      <c r="V58" s="44"/>
      <c r="W58" s="45"/>
      <c r="X58" s="43"/>
      <c r="Y58" s="44"/>
      <c r="Z58" s="45"/>
      <c r="AA58" s="43"/>
      <c r="AB58" s="44"/>
      <c r="AC58" s="45"/>
      <c r="AD58" s="43"/>
      <c r="AE58" s="44"/>
      <c r="AF58" s="45"/>
      <c r="AG58" s="43"/>
      <c r="AH58" s="44"/>
      <c r="AI58" s="45"/>
      <c r="AJ58" s="46"/>
      <c r="AK58" s="46"/>
      <c r="AL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</row>
    <row r="59" s="8" customFormat="true" ht="15" hidden="false" customHeight="false" outlineLevel="0" collapsed="false">
      <c r="A59" s="8" t="n">
        <v>20</v>
      </c>
      <c r="B59" s="8" t="n">
        <v>1</v>
      </c>
      <c r="C59" s="9" t="s">
        <v>246</v>
      </c>
      <c r="D59" s="8" t="s">
        <v>50</v>
      </c>
      <c r="E59" s="8" t="s">
        <v>127</v>
      </c>
      <c r="F59" s="8" t="s">
        <v>31</v>
      </c>
      <c r="G59" s="14"/>
      <c r="I59" s="64"/>
      <c r="J59" s="65"/>
      <c r="K59" s="66"/>
      <c r="L59" s="64"/>
      <c r="M59" s="65"/>
      <c r="N59" s="66"/>
      <c r="O59" s="64"/>
      <c r="P59" s="65"/>
      <c r="Q59" s="66"/>
      <c r="R59" s="64"/>
      <c r="S59" s="65"/>
      <c r="T59" s="66"/>
      <c r="U59" s="64"/>
      <c r="V59" s="65"/>
      <c r="W59" s="66"/>
      <c r="X59" s="64"/>
      <c r="Y59" s="65"/>
      <c r="Z59" s="66"/>
      <c r="AA59" s="64"/>
      <c r="AB59" s="65"/>
      <c r="AC59" s="66"/>
      <c r="AD59" s="64"/>
      <c r="AE59" s="65"/>
      <c r="AF59" s="66"/>
      <c r="AG59" s="64"/>
      <c r="AH59" s="65"/>
      <c r="AI59" s="66"/>
      <c r="AJ59" s="67"/>
      <c r="AK59" s="67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</row>
    <row r="60" s="8" customFormat="true" ht="15" hidden="false" customHeight="false" outlineLevel="0" collapsed="false">
      <c r="A60" s="8" t="n">
        <v>20</v>
      </c>
      <c r="B60" s="8" t="n">
        <v>4</v>
      </c>
      <c r="C60" s="9" t="s">
        <v>246</v>
      </c>
      <c r="D60" s="8" t="s">
        <v>50</v>
      </c>
      <c r="E60" s="8" t="s">
        <v>105</v>
      </c>
      <c r="F60" s="8" t="s">
        <v>31</v>
      </c>
      <c r="G60" s="14"/>
      <c r="I60" s="64"/>
      <c r="J60" s="65"/>
      <c r="K60" s="66"/>
      <c r="L60" s="64"/>
      <c r="M60" s="65"/>
      <c r="N60" s="66"/>
      <c r="O60" s="64"/>
      <c r="P60" s="65"/>
      <c r="Q60" s="66"/>
      <c r="R60" s="64"/>
      <c r="S60" s="65"/>
      <c r="T60" s="66"/>
      <c r="U60" s="64"/>
      <c r="V60" s="65"/>
      <c r="W60" s="66"/>
      <c r="X60" s="64"/>
      <c r="Y60" s="65"/>
      <c r="Z60" s="66"/>
      <c r="AA60" s="64"/>
      <c r="AB60" s="65"/>
      <c r="AC60" s="66"/>
      <c r="AD60" s="64"/>
      <c r="AE60" s="65"/>
      <c r="AF60" s="66"/>
      <c r="AG60" s="64"/>
      <c r="AH60" s="65"/>
      <c r="AI60" s="66"/>
      <c r="AJ60" s="67"/>
      <c r="AK60" s="67"/>
      <c r="AO60" s="33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</row>
    <row r="61" s="8" customFormat="true" ht="15" hidden="false" customHeight="false" outlineLevel="0" collapsed="false">
      <c r="A61" s="8" t="n">
        <v>18</v>
      </c>
      <c r="B61" s="8" t="n">
        <v>3</v>
      </c>
      <c r="C61" s="9" t="s">
        <v>235</v>
      </c>
      <c r="D61" s="8" t="s">
        <v>203</v>
      </c>
      <c r="E61" s="8" t="s">
        <v>108</v>
      </c>
      <c r="F61" s="8" t="s">
        <v>31</v>
      </c>
      <c r="G61" s="14"/>
      <c r="I61" s="64"/>
      <c r="J61" s="65"/>
      <c r="K61" s="66"/>
      <c r="L61" s="64"/>
      <c r="M61" s="65"/>
      <c r="N61" s="66"/>
      <c r="O61" s="64"/>
      <c r="P61" s="65"/>
      <c r="Q61" s="66"/>
      <c r="R61" s="64"/>
      <c r="S61" s="65"/>
      <c r="T61" s="66"/>
      <c r="U61" s="64"/>
      <c r="V61" s="65"/>
      <c r="W61" s="66"/>
      <c r="X61" s="64"/>
      <c r="Y61" s="65"/>
      <c r="Z61" s="66"/>
      <c r="AA61" s="64"/>
      <c r="AB61" s="65"/>
      <c r="AC61" s="66"/>
      <c r="AD61" s="64"/>
      <c r="AE61" s="65"/>
      <c r="AF61" s="66"/>
      <c r="AG61" s="64"/>
      <c r="AH61" s="65"/>
      <c r="AI61" s="66"/>
      <c r="AJ61" s="67"/>
      <c r="AK61" s="67"/>
    </row>
    <row r="62" s="8" customFormat="true" ht="15" hidden="false" customHeight="false" outlineLevel="0" collapsed="false">
      <c r="A62" s="8" t="n">
        <v>3</v>
      </c>
      <c r="B62" s="8" t="n">
        <v>4</v>
      </c>
      <c r="C62" s="9" t="s">
        <v>23</v>
      </c>
      <c r="D62" s="8" t="s">
        <v>91</v>
      </c>
      <c r="E62" s="8" t="s">
        <v>108</v>
      </c>
      <c r="F62" s="8" t="s">
        <v>31</v>
      </c>
      <c r="G62" s="14"/>
      <c r="I62" s="55"/>
      <c r="J62" s="56" t="s">
        <v>27</v>
      </c>
      <c r="K62" s="57"/>
      <c r="L62" s="58"/>
      <c r="M62" s="59" t="s">
        <v>27</v>
      </c>
      <c r="N62" s="57"/>
      <c r="O62" s="58"/>
      <c r="P62" s="56" t="s">
        <v>27</v>
      </c>
      <c r="Q62" s="57"/>
      <c r="R62" s="58"/>
      <c r="S62" s="56" t="s">
        <v>27</v>
      </c>
      <c r="T62" s="57"/>
      <c r="U62" s="58"/>
      <c r="V62" s="56" t="s">
        <v>27</v>
      </c>
      <c r="W62" s="57"/>
      <c r="X62" s="58"/>
      <c r="Y62" s="56" t="s">
        <v>27</v>
      </c>
      <c r="Z62" s="57"/>
      <c r="AA62" s="58"/>
      <c r="AB62" s="56" t="s">
        <v>27</v>
      </c>
      <c r="AC62" s="57"/>
      <c r="AD62" s="58"/>
      <c r="AE62" s="56" t="s">
        <v>27</v>
      </c>
      <c r="AF62" s="57"/>
      <c r="AG62" s="60" t="n">
        <f aca="false">I62+L62+O62+R62+U62+X62+AA62+AD62</f>
        <v>0</v>
      </c>
      <c r="AH62" s="56" t="s">
        <v>27</v>
      </c>
      <c r="AI62" s="61" t="n">
        <f aca="false">K62+N62+Q62+T62+W62+Z62+AC62+AF62</f>
        <v>0</v>
      </c>
      <c r="AJ62" s="62" t="n">
        <f aca="false">SUM(AG62:AI62)</f>
        <v>0</v>
      </c>
      <c r="AK62" s="63"/>
      <c r="AL62" s="14"/>
    </row>
    <row r="63" s="8" customFormat="true" ht="15" hidden="false" customHeight="false" outlineLevel="0" collapsed="false">
      <c r="A63" s="8" t="n">
        <v>34</v>
      </c>
      <c r="B63" s="0"/>
      <c r="C63" s="9" t="s">
        <v>248</v>
      </c>
      <c r="D63" s="8" t="s">
        <v>201</v>
      </c>
      <c r="E63" s="8" t="s">
        <v>30</v>
      </c>
      <c r="F63" s="8" t="s">
        <v>31</v>
      </c>
      <c r="G63" s="14"/>
      <c r="H63" s="0"/>
      <c r="I63" s="43"/>
      <c r="J63" s="44"/>
      <c r="K63" s="45"/>
      <c r="L63" s="43"/>
      <c r="M63" s="44"/>
      <c r="N63" s="45"/>
      <c r="O63" s="43"/>
      <c r="P63" s="44"/>
      <c r="Q63" s="45"/>
      <c r="R63" s="43"/>
      <c r="S63" s="44"/>
      <c r="T63" s="45"/>
      <c r="U63" s="43"/>
      <c r="V63" s="44"/>
      <c r="W63" s="45"/>
      <c r="X63" s="43"/>
      <c r="Y63" s="44"/>
      <c r="Z63" s="45"/>
      <c r="AA63" s="43"/>
      <c r="AB63" s="44"/>
      <c r="AC63" s="45"/>
      <c r="AD63" s="43"/>
      <c r="AE63" s="44"/>
      <c r="AF63" s="45"/>
      <c r="AG63" s="43"/>
      <c r="AH63" s="44"/>
      <c r="AI63" s="45"/>
      <c r="AJ63" s="46"/>
      <c r="AK63" s="46"/>
      <c r="AL63" s="0"/>
      <c r="AM63" s="0"/>
      <c r="AN63" s="0"/>
    </row>
    <row r="64" s="8" customFormat="true" ht="15" hidden="false" customHeight="false" outlineLevel="0" collapsed="false">
      <c r="A64" s="8" t="n">
        <v>20</v>
      </c>
      <c r="B64" s="8" t="n">
        <v>3</v>
      </c>
      <c r="C64" s="9" t="s">
        <v>246</v>
      </c>
      <c r="D64" s="8" t="s">
        <v>24</v>
      </c>
      <c r="E64" s="8" t="s">
        <v>30</v>
      </c>
      <c r="F64" s="8" t="s">
        <v>31</v>
      </c>
      <c r="G64" s="14"/>
      <c r="I64" s="64"/>
      <c r="J64" s="65"/>
      <c r="K64" s="66"/>
      <c r="L64" s="64"/>
      <c r="M64" s="65"/>
      <c r="N64" s="66"/>
      <c r="O64" s="64"/>
      <c r="P64" s="65"/>
      <c r="Q64" s="66"/>
      <c r="R64" s="64"/>
      <c r="S64" s="65"/>
      <c r="T64" s="66"/>
      <c r="U64" s="64"/>
      <c r="V64" s="65"/>
      <c r="W64" s="66"/>
      <c r="X64" s="64"/>
      <c r="Y64" s="65"/>
      <c r="Z64" s="66"/>
      <c r="AA64" s="64"/>
      <c r="AB64" s="65"/>
      <c r="AC64" s="66"/>
      <c r="AD64" s="64"/>
      <c r="AE64" s="65"/>
      <c r="AF64" s="66"/>
      <c r="AG64" s="64"/>
      <c r="AH64" s="65"/>
      <c r="AI64" s="66"/>
      <c r="AJ64" s="67"/>
      <c r="AK64" s="67"/>
    </row>
    <row r="65" s="8" customFormat="true" ht="15" hidden="false" customHeight="false" outlineLevel="0" collapsed="false">
      <c r="A65" s="8" t="n">
        <v>1</v>
      </c>
      <c r="B65" s="8" t="n">
        <v>1</v>
      </c>
      <c r="C65" s="9" t="s">
        <v>232</v>
      </c>
      <c r="D65" s="8" t="s">
        <v>58</v>
      </c>
      <c r="E65" s="8" t="s">
        <v>118</v>
      </c>
      <c r="F65" s="8" t="s">
        <v>82</v>
      </c>
      <c r="G65" s="14" t="s">
        <v>249</v>
      </c>
      <c r="I65" s="55"/>
      <c r="J65" s="56" t="s">
        <v>27</v>
      </c>
      <c r="K65" s="57"/>
      <c r="L65" s="58"/>
      <c r="M65" s="59" t="s">
        <v>27</v>
      </c>
      <c r="N65" s="57"/>
      <c r="O65" s="58"/>
      <c r="P65" s="56" t="s">
        <v>27</v>
      </c>
      <c r="Q65" s="57"/>
      <c r="R65" s="58"/>
      <c r="S65" s="56" t="s">
        <v>27</v>
      </c>
      <c r="T65" s="57"/>
      <c r="U65" s="58"/>
      <c r="V65" s="56" t="s">
        <v>27</v>
      </c>
      <c r="W65" s="57"/>
      <c r="X65" s="58"/>
      <c r="Y65" s="56" t="s">
        <v>27</v>
      </c>
      <c r="Z65" s="57"/>
      <c r="AA65" s="58"/>
      <c r="AB65" s="56" t="s">
        <v>27</v>
      </c>
      <c r="AC65" s="57"/>
      <c r="AD65" s="58"/>
      <c r="AE65" s="56" t="s">
        <v>27</v>
      </c>
      <c r="AF65" s="57"/>
      <c r="AG65" s="60" t="n">
        <f aca="false">I65+L65+O65+R65+U65+X65+AA65+AD65</f>
        <v>0</v>
      </c>
      <c r="AH65" s="56" t="s">
        <v>27</v>
      </c>
      <c r="AI65" s="61" t="n">
        <f aca="false">K65+N65+Q65+T65+W65+Z65+AC65+AF65</f>
        <v>0</v>
      </c>
      <c r="AJ65" s="62" t="n">
        <f aca="false">SUM(AG65:AI65)</f>
        <v>0</v>
      </c>
      <c r="AK65" s="63"/>
      <c r="AL65" s="14"/>
      <c r="AM65" s="14"/>
      <c r="AN65" s="14"/>
    </row>
    <row r="66" s="8" customFormat="true" ht="15" hidden="false" customHeight="false" outlineLevel="0" collapsed="false">
      <c r="A66" s="8" t="n">
        <v>1</v>
      </c>
      <c r="B66" s="8" t="n">
        <v>2</v>
      </c>
      <c r="C66" s="9" t="s">
        <v>232</v>
      </c>
      <c r="D66" s="8" t="s">
        <v>58</v>
      </c>
      <c r="E66" s="8" t="s">
        <v>193</v>
      </c>
      <c r="F66" s="8" t="s">
        <v>82</v>
      </c>
      <c r="G66" s="14"/>
      <c r="H66" s="14"/>
      <c r="I66" s="55"/>
      <c r="J66" s="56" t="s">
        <v>27</v>
      </c>
      <c r="K66" s="57"/>
      <c r="L66" s="58"/>
      <c r="M66" s="59" t="s">
        <v>27</v>
      </c>
      <c r="N66" s="57"/>
      <c r="O66" s="58"/>
      <c r="P66" s="56" t="s">
        <v>27</v>
      </c>
      <c r="Q66" s="57"/>
      <c r="R66" s="58"/>
      <c r="S66" s="56" t="s">
        <v>27</v>
      </c>
      <c r="T66" s="57"/>
      <c r="U66" s="58"/>
      <c r="V66" s="56" t="s">
        <v>27</v>
      </c>
      <c r="W66" s="57"/>
      <c r="X66" s="58"/>
      <c r="Y66" s="56" t="s">
        <v>27</v>
      </c>
      <c r="Z66" s="57"/>
      <c r="AA66" s="58"/>
      <c r="AB66" s="56" t="s">
        <v>27</v>
      </c>
      <c r="AC66" s="57"/>
      <c r="AD66" s="58"/>
      <c r="AE66" s="56" t="s">
        <v>27</v>
      </c>
      <c r="AF66" s="57"/>
      <c r="AG66" s="60" t="n">
        <f aca="false">I66+L66+O66+R66+U66+X66+AA66+AD66</f>
        <v>0</v>
      </c>
      <c r="AH66" s="56" t="s">
        <v>27</v>
      </c>
      <c r="AI66" s="61" t="n">
        <f aca="false">K66+N66+Q66+T66+W66+Z66+AC66+AF66</f>
        <v>0</v>
      </c>
      <c r="AJ66" s="62" t="n">
        <f aca="false">SUM(AG66:AI66)</f>
        <v>0</v>
      </c>
      <c r="AK66" s="63"/>
      <c r="AL66" s="14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</row>
    <row r="67" s="8" customFormat="true" ht="15" hidden="false" customHeight="false" outlineLevel="0" collapsed="false">
      <c r="A67" s="8" t="n">
        <v>23</v>
      </c>
      <c r="B67" s="8" t="n">
        <v>2</v>
      </c>
      <c r="C67" s="9" t="s">
        <v>238</v>
      </c>
      <c r="D67" s="8" t="s">
        <v>219</v>
      </c>
      <c r="E67" s="8" t="s">
        <v>225</v>
      </c>
      <c r="F67" s="8" t="s">
        <v>82</v>
      </c>
      <c r="G67" s="14"/>
      <c r="I67" s="64"/>
      <c r="J67" s="65"/>
      <c r="K67" s="66"/>
      <c r="L67" s="64"/>
      <c r="M67" s="65"/>
      <c r="N67" s="66"/>
      <c r="O67" s="64"/>
      <c r="P67" s="65"/>
      <c r="Q67" s="66"/>
      <c r="R67" s="64"/>
      <c r="S67" s="65"/>
      <c r="T67" s="66"/>
      <c r="U67" s="64"/>
      <c r="V67" s="65"/>
      <c r="W67" s="66"/>
      <c r="X67" s="64"/>
      <c r="Y67" s="65"/>
      <c r="Z67" s="66"/>
      <c r="AA67" s="64"/>
      <c r="AB67" s="65"/>
      <c r="AC67" s="66"/>
      <c r="AD67" s="64"/>
      <c r="AE67" s="65"/>
      <c r="AF67" s="66"/>
      <c r="AG67" s="64"/>
      <c r="AH67" s="65"/>
      <c r="AI67" s="66"/>
      <c r="AJ67" s="67"/>
      <c r="AK67" s="67"/>
    </row>
    <row r="68" s="8" customFormat="true" ht="15.75" hidden="false" customHeight="false" outlineLevel="0" collapsed="false">
      <c r="A68" s="8" t="n">
        <v>35</v>
      </c>
      <c r="B68" s="8" t="n">
        <v>2</v>
      </c>
      <c r="C68" s="9" t="s">
        <v>250</v>
      </c>
      <c r="D68" s="8" t="s">
        <v>221</v>
      </c>
      <c r="E68" s="8" t="s">
        <v>222</v>
      </c>
      <c r="F68" s="8" t="s">
        <v>82</v>
      </c>
      <c r="G68" s="14"/>
      <c r="H68" s="0"/>
      <c r="I68" s="43"/>
      <c r="J68" s="44"/>
      <c r="K68" s="45"/>
      <c r="L68" s="43"/>
      <c r="M68" s="44"/>
      <c r="N68" s="45"/>
      <c r="O68" s="43"/>
      <c r="P68" s="44"/>
      <c r="Q68" s="45"/>
      <c r="R68" s="43"/>
      <c r="S68" s="44"/>
      <c r="T68" s="45"/>
      <c r="U68" s="43"/>
      <c r="V68" s="44"/>
      <c r="W68" s="45"/>
      <c r="X68" s="43"/>
      <c r="Y68" s="44"/>
      <c r="Z68" s="45"/>
      <c r="AA68" s="43"/>
      <c r="AB68" s="44"/>
      <c r="AC68" s="45"/>
      <c r="AD68" s="43"/>
      <c r="AE68" s="44"/>
      <c r="AF68" s="45"/>
      <c r="AG68" s="43"/>
      <c r="AH68" s="44"/>
      <c r="AI68" s="45"/>
      <c r="AJ68" s="46"/>
      <c r="AK68" s="46"/>
      <c r="AL68" s="0"/>
      <c r="AM68" s="0"/>
      <c r="AN68" s="0"/>
      <c r="AO68" s="14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</row>
    <row r="69" s="8" customFormat="true" ht="15" hidden="false" customHeight="false" outlineLevel="0" collapsed="false">
      <c r="A69" s="8" t="n">
        <v>21</v>
      </c>
      <c r="B69" s="8" t="n">
        <v>3</v>
      </c>
      <c r="C69" s="9" t="s">
        <v>220</v>
      </c>
      <c r="D69" s="8" t="s">
        <v>24</v>
      </c>
      <c r="E69" s="8" t="s">
        <v>81</v>
      </c>
      <c r="F69" s="8" t="s">
        <v>82</v>
      </c>
      <c r="G69" s="14" t="s">
        <v>249</v>
      </c>
      <c r="I69" s="64"/>
      <c r="J69" s="65"/>
      <c r="K69" s="66"/>
      <c r="L69" s="64"/>
      <c r="M69" s="65"/>
      <c r="N69" s="66"/>
      <c r="O69" s="64"/>
      <c r="P69" s="65"/>
      <c r="Q69" s="66"/>
      <c r="R69" s="64"/>
      <c r="S69" s="65"/>
      <c r="T69" s="66"/>
      <c r="U69" s="64"/>
      <c r="V69" s="65"/>
      <c r="W69" s="66"/>
      <c r="X69" s="64"/>
      <c r="Y69" s="65"/>
      <c r="Z69" s="66"/>
      <c r="AA69" s="64"/>
      <c r="AB69" s="65"/>
      <c r="AC69" s="66"/>
      <c r="AD69" s="64"/>
      <c r="AE69" s="65"/>
      <c r="AF69" s="66"/>
      <c r="AG69" s="64"/>
      <c r="AH69" s="65"/>
      <c r="AI69" s="66"/>
      <c r="AJ69" s="67"/>
      <c r="AK69" s="67"/>
    </row>
    <row r="70" s="8" customFormat="true" ht="15.75" hidden="false" customHeight="false" outlineLevel="0" collapsed="false">
      <c r="A70" s="8" t="n">
        <v>21</v>
      </c>
      <c r="B70" s="8" t="n">
        <v>4</v>
      </c>
      <c r="C70" s="9" t="s">
        <v>220</v>
      </c>
      <c r="D70" s="8" t="s">
        <v>58</v>
      </c>
      <c r="E70" s="8" t="s">
        <v>182</v>
      </c>
      <c r="F70" s="8" t="s">
        <v>82</v>
      </c>
      <c r="G70" s="14"/>
      <c r="I70" s="79"/>
      <c r="J70" s="80"/>
      <c r="K70" s="81"/>
      <c r="L70" s="79"/>
      <c r="M70" s="80"/>
      <c r="N70" s="81"/>
      <c r="O70" s="79"/>
      <c r="P70" s="80"/>
      <c r="Q70" s="81"/>
      <c r="R70" s="79"/>
      <c r="S70" s="80"/>
      <c r="T70" s="81"/>
      <c r="U70" s="79"/>
      <c r="V70" s="80"/>
      <c r="W70" s="81"/>
      <c r="X70" s="79"/>
      <c r="Y70" s="80"/>
      <c r="Z70" s="81"/>
      <c r="AA70" s="79"/>
      <c r="AB70" s="80"/>
      <c r="AC70" s="81"/>
      <c r="AD70" s="79"/>
      <c r="AE70" s="80"/>
      <c r="AF70" s="81"/>
      <c r="AG70" s="79"/>
      <c r="AH70" s="80"/>
      <c r="AI70" s="81"/>
      <c r="AJ70" s="82"/>
      <c r="AK70" s="82"/>
    </row>
    <row r="71" s="8" customFormat="true" ht="15" hidden="false" customHeight="false" outlineLevel="0" collapsed="false">
      <c r="A71" s="8" t="n">
        <v>21</v>
      </c>
      <c r="B71" s="8" t="n">
        <v>2</v>
      </c>
      <c r="C71" s="9" t="s">
        <v>220</v>
      </c>
      <c r="D71" s="8" t="s">
        <v>58</v>
      </c>
      <c r="E71" s="8" t="s">
        <v>137</v>
      </c>
      <c r="F71" s="8" t="s">
        <v>82</v>
      </c>
      <c r="G71" s="14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</row>
    <row r="72" s="8" customFormat="true" ht="15" hidden="false" customHeight="false" outlineLevel="0" collapsed="false">
      <c r="A72" s="8" t="n">
        <v>3</v>
      </c>
      <c r="B72" s="8" t="n">
        <v>5</v>
      </c>
      <c r="C72" s="9" t="s">
        <v>23</v>
      </c>
      <c r="D72" s="8" t="s">
        <v>24</v>
      </c>
      <c r="E72" s="8" t="s">
        <v>251</v>
      </c>
      <c r="F72" s="8" t="s">
        <v>82</v>
      </c>
      <c r="G72" s="14" t="s">
        <v>249</v>
      </c>
      <c r="I72" s="83"/>
      <c r="J72" s="84" t="s">
        <v>27</v>
      </c>
      <c r="K72" s="85"/>
      <c r="L72" s="85"/>
      <c r="M72" s="86" t="s">
        <v>27</v>
      </c>
      <c r="N72" s="85"/>
      <c r="O72" s="85"/>
      <c r="P72" s="84" t="s">
        <v>27</v>
      </c>
      <c r="Q72" s="85"/>
      <c r="R72" s="85"/>
      <c r="S72" s="84" t="s">
        <v>27</v>
      </c>
      <c r="T72" s="85"/>
      <c r="U72" s="85"/>
      <c r="V72" s="84" t="s">
        <v>27</v>
      </c>
      <c r="W72" s="85"/>
      <c r="X72" s="85"/>
      <c r="Y72" s="84" t="s">
        <v>27</v>
      </c>
      <c r="Z72" s="85"/>
      <c r="AA72" s="85"/>
      <c r="AB72" s="84" t="s">
        <v>27</v>
      </c>
      <c r="AC72" s="85"/>
      <c r="AD72" s="85"/>
      <c r="AE72" s="84" t="s">
        <v>27</v>
      </c>
      <c r="AF72" s="85"/>
      <c r="AG72" s="84" t="n">
        <f aca="false">I72+L72+O72+R72+U72+X72+AA72+AD72</f>
        <v>0</v>
      </c>
      <c r="AH72" s="84" t="s">
        <v>27</v>
      </c>
      <c r="AI72" s="84" t="n">
        <f aca="false">K72+N72+Q72+T72+W72+Z72+AC72+AF72</f>
        <v>0</v>
      </c>
      <c r="AJ72" s="84" t="n">
        <f aca="false">SUM(AG72:AI72)</f>
        <v>0</v>
      </c>
      <c r="AK72" s="83"/>
      <c r="AL72" s="14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</row>
    <row r="73" s="8" customFormat="true" ht="15" hidden="false" customHeight="false" outlineLevel="0" collapsed="false">
      <c r="A73" s="8" t="n">
        <v>21</v>
      </c>
      <c r="B73" s="8" t="n">
        <v>1</v>
      </c>
      <c r="C73" s="9" t="s">
        <v>220</v>
      </c>
      <c r="D73" s="8" t="s">
        <v>58</v>
      </c>
      <c r="G73" s="14"/>
      <c r="I73" s="83"/>
      <c r="J73" s="84"/>
      <c r="K73" s="85"/>
      <c r="L73" s="85"/>
      <c r="M73" s="86"/>
      <c r="N73" s="85"/>
      <c r="O73" s="85"/>
      <c r="P73" s="84"/>
      <c r="Q73" s="85"/>
      <c r="R73" s="85"/>
      <c r="S73" s="84"/>
      <c r="T73" s="85"/>
      <c r="U73" s="85"/>
      <c r="V73" s="84"/>
      <c r="W73" s="85"/>
      <c r="X73" s="85"/>
      <c r="Y73" s="84"/>
      <c r="Z73" s="85"/>
      <c r="AA73" s="85"/>
      <c r="AB73" s="84"/>
      <c r="AC73" s="85"/>
      <c r="AD73" s="85"/>
      <c r="AE73" s="84"/>
      <c r="AF73" s="85"/>
      <c r="AG73" s="84"/>
      <c r="AH73" s="84"/>
      <c r="AI73" s="84"/>
      <c r="AJ73" s="84"/>
      <c r="AK73" s="83"/>
      <c r="AL73" s="14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</row>
    <row r="74" s="28" customFormat="true" ht="15.75" hidden="false" customHeight="false" outlineLevel="0" collapsed="false">
      <c r="A74" s="15" t="n">
        <v>4</v>
      </c>
      <c r="B74" s="8" t="n">
        <v>1</v>
      </c>
      <c r="C74" s="9" t="s">
        <v>37</v>
      </c>
      <c r="D74" s="8" t="s">
        <v>24</v>
      </c>
      <c r="E74" s="8" t="s">
        <v>94</v>
      </c>
      <c r="F74" s="8" t="s">
        <v>76</v>
      </c>
      <c r="G74" s="14" t="s">
        <v>249</v>
      </c>
      <c r="H74" s="14"/>
      <c r="I74" s="87"/>
      <c r="J74" s="84" t="s">
        <v>27</v>
      </c>
      <c r="K74" s="88"/>
      <c r="L74" s="88"/>
      <c r="M74" s="86" t="s">
        <v>27</v>
      </c>
      <c r="N74" s="88"/>
      <c r="O74" s="88"/>
      <c r="P74" s="84" t="s">
        <v>27</v>
      </c>
      <c r="Q74" s="88"/>
      <c r="R74" s="88"/>
      <c r="S74" s="84" t="s">
        <v>27</v>
      </c>
      <c r="T74" s="88"/>
      <c r="U74" s="88"/>
      <c r="V74" s="84" t="s">
        <v>27</v>
      </c>
      <c r="W74" s="88"/>
      <c r="X74" s="88"/>
      <c r="Y74" s="84" t="s">
        <v>27</v>
      </c>
      <c r="Z74" s="88"/>
      <c r="AA74" s="88"/>
      <c r="AB74" s="84" t="s">
        <v>27</v>
      </c>
      <c r="AC74" s="88"/>
      <c r="AD74" s="88"/>
      <c r="AE74" s="84" t="s">
        <v>27</v>
      </c>
      <c r="AF74" s="88"/>
      <c r="AG74" s="84" t="n">
        <f aca="false">I74+L74+O74+R74+U74+X74+AA74+AD74</f>
        <v>0</v>
      </c>
      <c r="AH74" s="84" t="s">
        <v>27</v>
      </c>
      <c r="AI74" s="84" t="n">
        <f aca="false">K74+N74+Q74+T74+W74+Z74+AC74+AF74</f>
        <v>0</v>
      </c>
      <c r="AJ74" s="84" t="n">
        <f aca="false">SUM(AG74:AI74)</f>
        <v>0</v>
      </c>
      <c r="AK74" s="87"/>
      <c r="AL74" s="14"/>
      <c r="AM74" s="8"/>
      <c r="AN74" s="8"/>
      <c r="AO74" s="14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</row>
    <row r="75" s="78" customFormat="true" ht="12.75" hidden="false" customHeight="true" outlineLevel="0" collapsed="false">
      <c r="A75" s="15" t="n">
        <v>4</v>
      </c>
      <c r="B75" s="14" t="n">
        <v>2</v>
      </c>
      <c r="C75" s="9" t="s">
        <v>37</v>
      </c>
      <c r="D75" s="8" t="s">
        <v>74</v>
      </c>
      <c r="E75" s="8" t="s">
        <v>75</v>
      </c>
      <c r="F75" s="8" t="s">
        <v>76</v>
      </c>
      <c r="G75" s="14" t="s">
        <v>249</v>
      </c>
      <c r="H75" s="14"/>
      <c r="I75" s="87"/>
      <c r="J75" s="84" t="s">
        <v>27</v>
      </c>
      <c r="K75" s="88"/>
      <c r="L75" s="88"/>
      <c r="M75" s="86" t="s">
        <v>27</v>
      </c>
      <c r="N75" s="88"/>
      <c r="O75" s="88"/>
      <c r="P75" s="84" t="s">
        <v>27</v>
      </c>
      <c r="Q75" s="88"/>
      <c r="R75" s="88"/>
      <c r="S75" s="84" t="s">
        <v>27</v>
      </c>
      <c r="T75" s="88"/>
      <c r="U75" s="88"/>
      <c r="V75" s="84" t="s">
        <v>27</v>
      </c>
      <c r="W75" s="88"/>
      <c r="X75" s="88"/>
      <c r="Y75" s="84" t="s">
        <v>27</v>
      </c>
      <c r="Z75" s="88"/>
      <c r="AA75" s="88"/>
      <c r="AB75" s="84" t="s">
        <v>27</v>
      </c>
      <c r="AC75" s="88"/>
      <c r="AD75" s="88"/>
      <c r="AE75" s="84" t="s">
        <v>27</v>
      </c>
      <c r="AF75" s="88"/>
      <c r="AG75" s="84" t="n">
        <f aca="false">I75+L75+O75+R75+U75+X75+AA75+AD75</f>
        <v>0</v>
      </c>
      <c r="AH75" s="84" t="s">
        <v>27</v>
      </c>
      <c r="AI75" s="84" t="n">
        <f aca="false">K75+N75+Q75+T75+W75+Z75+AC75+AF75</f>
        <v>0</v>
      </c>
      <c r="AJ75" s="84" t="n">
        <f aca="false">SUM(AG75:AI75)</f>
        <v>0</v>
      </c>
      <c r="AK75" s="87"/>
      <c r="AL75" s="14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</row>
    <row r="76" s="8" customFormat="true" ht="15.75" hidden="false" customHeight="false" outlineLevel="0" collapsed="false">
      <c r="A76" s="15" t="n">
        <v>4</v>
      </c>
      <c r="B76" s="8" t="n">
        <v>3</v>
      </c>
      <c r="C76" s="9" t="s">
        <v>37</v>
      </c>
      <c r="D76" s="8" t="s">
        <v>58</v>
      </c>
      <c r="E76" s="8" t="s">
        <v>163</v>
      </c>
      <c r="F76" s="8" t="s">
        <v>76</v>
      </c>
      <c r="G76" s="14" t="s">
        <v>249</v>
      </c>
      <c r="I76" s="36"/>
      <c r="J76" s="37" t="s">
        <v>27</v>
      </c>
      <c r="K76" s="38"/>
      <c r="L76" s="38"/>
      <c r="M76" s="39" t="s">
        <v>27</v>
      </c>
      <c r="N76" s="38"/>
      <c r="O76" s="38"/>
      <c r="P76" s="37" t="s">
        <v>27</v>
      </c>
      <c r="Q76" s="38"/>
      <c r="R76" s="38"/>
      <c r="S76" s="37" t="s">
        <v>27</v>
      </c>
      <c r="T76" s="38"/>
      <c r="U76" s="38"/>
      <c r="V76" s="37" t="s">
        <v>27</v>
      </c>
      <c r="W76" s="38"/>
      <c r="X76" s="38"/>
      <c r="Y76" s="37" t="s">
        <v>27</v>
      </c>
      <c r="Z76" s="38"/>
      <c r="AA76" s="38"/>
      <c r="AB76" s="37" t="s">
        <v>27</v>
      </c>
      <c r="AC76" s="38"/>
      <c r="AD76" s="38"/>
      <c r="AE76" s="37" t="s">
        <v>27</v>
      </c>
      <c r="AF76" s="38"/>
      <c r="AG76" s="37" t="n">
        <f aca="false">I76+L76+O76+R76+U76+X76+AA76+AD76</f>
        <v>0</v>
      </c>
      <c r="AH76" s="37" t="s">
        <v>27</v>
      </c>
      <c r="AI76" s="37" t="n">
        <f aca="false">K76+N76+Q76+T76+W76+Z76+AC76+AF76</f>
        <v>0</v>
      </c>
      <c r="AJ76" s="37" t="n">
        <f aca="false">SUM(AG76:AI76)</f>
        <v>0</v>
      </c>
      <c r="AK76" s="36"/>
      <c r="AL76" s="14"/>
    </row>
    <row r="77" s="14" customFormat="true" ht="15.75" hidden="false" customHeight="false" outlineLevel="0" collapsed="false">
      <c r="A77" s="14" t="n">
        <v>7</v>
      </c>
      <c r="B77" s="15" t="n">
        <v>4</v>
      </c>
      <c r="C77" s="16" t="s">
        <v>63</v>
      </c>
      <c r="D77" s="8" t="s">
        <v>24</v>
      </c>
      <c r="E77" s="8" t="s">
        <v>96</v>
      </c>
      <c r="F77" s="8" t="s">
        <v>76</v>
      </c>
      <c r="G77" s="14" t="s">
        <v>249</v>
      </c>
      <c r="H77" s="68"/>
      <c r="I77" s="89" t="s">
        <v>9</v>
      </c>
      <c r="J77" s="89"/>
      <c r="K77" s="90"/>
      <c r="L77" s="91" t="s">
        <v>10</v>
      </c>
      <c r="M77" s="89"/>
      <c r="N77" s="90"/>
      <c r="O77" s="91" t="s">
        <v>11</v>
      </c>
      <c r="P77" s="89"/>
      <c r="Q77" s="90"/>
      <c r="R77" s="91" t="s">
        <v>12</v>
      </c>
      <c r="S77" s="89"/>
      <c r="T77" s="90" t="n">
        <v>4</v>
      </c>
      <c r="U77" s="91" t="s">
        <v>13</v>
      </c>
      <c r="V77" s="89"/>
      <c r="W77" s="90" t="n">
        <v>5</v>
      </c>
      <c r="X77" s="91" t="s">
        <v>14</v>
      </c>
      <c r="Y77" s="89"/>
      <c r="Z77" s="90" t="n">
        <v>6</v>
      </c>
      <c r="AA77" s="91" t="s">
        <v>15</v>
      </c>
      <c r="AB77" s="89"/>
      <c r="AC77" s="90"/>
      <c r="AD77" s="91" t="s">
        <v>16</v>
      </c>
      <c r="AE77" s="89"/>
      <c r="AF77" s="90"/>
      <c r="AG77" s="91" t="s">
        <v>17</v>
      </c>
      <c r="AH77" s="89"/>
      <c r="AI77" s="90" t="s">
        <v>18</v>
      </c>
      <c r="AJ77" s="92" t="s">
        <v>19</v>
      </c>
      <c r="AK77" s="92" t="s">
        <v>227</v>
      </c>
      <c r="AL77" s="78" t="s">
        <v>228</v>
      </c>
      <c r="AM77" s="8"/>
      <c r="AN77" s="8"/>
      <c r="AO77" s="8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</row>
    <row r="78" s="8" customFormat="true" ht="15" hidden="false" customHeight="false" outlineLevel="0" collapsed="false">
      <c r="A78" s="8" t="n">
        <v>35</v>
      </c>
      <c r="B78" s="15" t="n">
        <v>5</v>
      </c>
      <c r="C78" s="9" t="s">
        <v>250</v>
      </c>
      <c r="D78" s="8" t="s">
        <v>219</v>
      </c>
      <c r="E78" s="8" t="s">
        <v>96</v>
      </c>
      <c r="F78" s="8" t="s">
        <v>76</v>
      </c>
      <c r="G78" s="14"/>
      <c r="H78" s="0"/>
      <c r="I78" s="43"/>
      <c r="J78" s="44"/>
      <c r="K78" s="45"/>
      <c r="L78" s="43"/>
      <c r="M78" s="44"/>
      <c r="N78" s="45"/>
      <c r="O78" s="43"/>
      <c r="P78" s="44"/>
      <c r="Q78" s="45"/>
      <c r="R78" s="43"/>
      <c r="S78" s="44"/>
      <c r="T78" s="45"/>
      <c r="U78" s="43"/>
      <c r="V78" s="44"/>
      <c r="W78" s="45"/>
      <c r="X78" s="43"/>
      <c r="Y78" s="44"/>
      <c r="Z78" s="45"/>
      <c r="AA78" s="43"/>
      <c r="AB78" s="44"/>
      <c r="AC78" s="45"/>
      <c r="AD78" s="43"/>
      <c r="AE78" s="44"/>
      <c r="AF78" s="45"/>
      <c r="AG78" s="43"/>
      <c r="AH78" s="44"/>
      <c r="AI78" s="45"/>
      <c r="AJ78" s="46"/>
      <c r="AK78" s="46"/>
      <c r="AL78" s="0"/>
      <c r="AM78" s="0"/>
      <c r="AN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</row>
    <row r="79" s="14" customFormat="true" ht="15.75" hidden="false" customHeight="false" outlineLevel="0" collapsed="false">
      <c r="A79" s="14" t="n">
        <v>9</v>
      </c>
      <c r="B79" s="8" t="n">
        <v>3</v>
      </c>
      <c r="C79" s="9" t="s">
        <v>71</v>
      </c>
      <c r="D79" s="8" t="s">
        <v>50</v>
      </c>
      <c r="E79" s="8" t="s">
        <v>181</v>
      </c>
      <c r="F79" s="8" t="s">
        <v>79</v>
      </c>
      <c r="H79" s="28"/>
      <c r="I79" s="93"/>
      <c r="J79" s="94"/>
      <c r="K79" s="95"/>
      <c r="L79" s="96"/>
      <c r="M79" s="97"/>
      <c r="N79" s="95"/>
      <c r="O79" s="96"/>
      <c r="P79" s="94"/>
      <c r="Q79" s="95"/>
      <c r="R79" s="96"/>
      <c r="S79" s="94"/>
      <c r="T79" s="95"/>
      <c r="U79" s="96"/>
      <c r="V79" s="94"/>
      <c r="W79" s="95"/>
      <c r="X79" s="96"/>
      <c r="Y79" s="94"/>
      <c r="Z79" s="95"/>
      <c r="AA79" s="96"/>
      <c r="AB79" s="94"/>
      <c r="AC79" s="95"/>
      <c r="AD79" s="96"/>
      <c r="AE79" s="94"/>
      <c r="AF79" s="95"/>
      <c r="AG79" s="98"/>
      <c r="AH79" s="99"/>
      <c r="AI79" s="100"/>
      <c r="AJ79" s="101"/>
      <c r="AK79" s="102"/>
      <c r="AL79" s="8"/>
      <c r="AM79" s="8" t="s">
        <v>252</v>
      </c>
      <c r="AN79" s="8"/>
      <c r="AO79" s="33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</row>
    <row r="80" s="14" customFormat="true" ht="15" hidden="false" customHeight="false" outlineLevel="0" collapsed="false">
      <c r="A80" s="8" t="n">
        <v>25</v>
      </c>
      <c r="B80" s="8" t="n">
        <v>2</v>
      </c>
      <c r="C80" s="9" t="s">
        <v>87</v>
      </c>
      <c r="D80" s="8" t="s">
        <v>221</v>
      </c>
      <c r="E80" s="8" t="s">
        <v>181</v>
      </c>
      <c r="F80" s="8" t="s">
        <v>79</v>
      </c>
      <c r="H80" s="8"/>
      <c r="I80" s="64"/>
      <c r="J80" s="65"/>
      <c r="K80" s="66"/>
      <c r="L80" s="64"/>
      <c r="M80" s="65"/>
      <c r="N80" s="66"/>
      <c r="O80" s="64"/>
      <c r="P80" s="65"/>
      <c r="Q80" s="66"/>
      <c r="R80" s="64"/>
      <c r="S80" s="65"/>
      <c r="T80" s="66"/>
      <c r="U80" s="64"/>
      <c r="V80" s="65"/>
      <c r="W80" s="66"/>
      <c r="X80" s="64"/>
      <c r="Y80" s="65"/>
      <c r="Z80" s="66"/>
      <c r="AA80" s="64"/>
      <c r="AB80" s="65"/>
      <c r="AC80" s="66"/>
      <c r="AD80" s="64"/>
      <c r="AE80" s="65"/>
      <c r="AF80" s="66"/>
      <c r="AG80" s="64"/>
      <c r="AH80" s="65"/>
      <c r="AI80" s="66"/>
      <c r="AJ80" s="67"/>
      <c r="AK80" s="67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</row>
    <row r="81" s="14" customFormat="true" ht="15" hidden="false" customHeight="false" outlineLevel="0" collapsed="false">
      <c r="A81" s="8" t="n">
        <v>25</v>
      </c>
      <c r="B81" s="8" t="n">
        <v>1</v>
      </c>
      <c r="C81" s="9" t="s">
        <v>87</v>
      </c>
      <c r="D81" s="8" t="s">
        <v>201</v>
      </c>
      <c r="E81" s="8" t="s">
        <v>125</v>
      </c>
      <c r="F81" s="8" t="s">
        <v>79</v>
      </c>
      <c r="H81" s="8"/>
      <c r="I81" s="103"/>
      <c r="J81" s="104"/>
      <c r="K81" s="105"/>
      <c r="L81" s="103"/>
      <c r="M81" s="104"/>
      <c r="N81" s="105"/>
      <c r="O81" s="103"/>
      <c r="P81" s="104"/>
      <c r="Q81" s="105"/>
      <c r="R81" s="103"/>
      <c r="S81" s="104"/>
      <c r="T81" s="105"/>
      <c r="U81" s="103"/>
      <c r="V81" s="104"/>
      <c r="W81" s="105"/>
      <c r="X81" s="103"/>
      <c r="Y81" s="104"/>
      <c r="Z81" s="105"/>
      <c r="AA81" s="103"/>
      <c r="AB81" s="104"/>
      <c r="AC81" s="105"/>
      <c r="AD81" s="103"/>
      <c r="AE81" s="104"/>
      <c r="AF81" s="105"/>
      <c r="AG81" s="103"/>
      <c r="AH81" s="104"/>
      <c r="AI81" s="105"/>
      <c r="AJ81" s="106"/>
      <c r="AK81" s="106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</row>
    <row r="82" s="14" customFormat="true" ht="15.75" hidden="false" customHeight="false" outlineLevel="0" collapsed="false">
      <c r="A82" s="14" t="n">
        <v>9</v>
      </c>
      <c r="B82" s="8" t="n">
        <v>2</v>
      </c>
      <c r="C82" s="9" t="s">
        <v>71</v>
      </c>
      <c r="D82" s="8" t="s">
        <v>160</v>
      </c>
      <c r="E82" s="8" t="s">
        <v>125</v>
      </c>
      <c r="F82" s="8" t="s">
        <v>79</v>
      </c>
      <c r="H82" s="8"/>
      <c r="I82" s="64"/>
      <c r="J82" s="47"/>
      <c r="K82" s="48"/>
      <c r="L82" s="49"/>
      <c r="M82" s="50"/>
      <c r="N82" s="48"/>
      <c r="O82" s="49"/>
      <c r="P82" s="47"/>
      <c r="Q82" s="48"/>
      <c r="R82" s="49"/>
      <c r="S82" s="47"/>
      <c r="T82" s="48"/>
      <c r="U82" s="49"/>
      <c r="V82" s="47"/>
      <c r="W82" s="48"/>
      <c r="X82" s="49"/>
      <c r="Y82" s="47"/>
      <c r="Z82" s="48"/>
      <c r="AA82" s="49"/>
      <c r="AB82" s="47"/>
      <c r="AC82" s="48"/>
      <c r="AD82" s="49"/>
      <c r="AE82" s="47"/>
      <c r="AF82" s="48"/>
      <c r="AG82" s="107"/>
      <c r="AH82" s="108"/>
      <c r="AI82" s="109"/>
      <c r="AJ82" s="110"/>
      <c r="AK82" s="67"/>
      <c r="AL82" s="41"/>
      <c r="AM82" s="78"/>
      <c r="AN82" s="78"/>
      <c r="AO82" s="15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</row>
    <row r="83" s="14" customFormat="true" ht="15" hidden="false" customHeight="false" outlineLevel="0" collapsed="false">
      <c r="A83" s="8" t="n">
        <v>24</v>
      </c>
      <c r="B83" s="8" t="n">
        <v>3</v>
      </c>
      <c r="C83" s="9" t="s">
        <v>253</v>
      </c>
      <c r="D83" s="8" t="s">
        <v>221</v>
      </c>
      <c r="E83" s="8" t="s">
        <v>176</v>
      </c>
      <c r="F83" s="8" t="s">
        <v>79</v>
      </c>
      <c r="H83" s="8"/>
      <c r="I83" s="64"/>
      <c r="J83" s="65"/>
      <c r="K83" s="66"/>
      <c r="L83" s="64"/>
      <c r="M83" s="65"/>
      <c r="N83" s="66"/>
      <c r="O83" s="64"/>
      <c r="P83" s="65"/>
      <c r="Q83" s="66"/>
      <c r="R83" s="64"/>
      <c r="S83" s="65"/>
      <c r="T83" s="66"/>
      <c r="U83" s="64"/>
      <c r="V83" s="65"/>
      <c r="W83" s="66"/>
      <c r="X83" s="64"/>
      <c r="Y83" s="65"/>
      <c r="Z83" s="66"/>
      <c r="AA83" s="64"/>
      <c r="AB83" s="65"/>
      <c r="AC83" s="66"/>
      <c r="AD83" s="64"/>
      <c r="AE83" s="65"/>
      <c r="AF83" s="66"/>
      <c r="AG83" s="111"/>
      <c r="AH83" s="112"/>
      <c r="AI83" s="113"/>
      <c r="AJ83" s="114"/>
      <c r="AK83" s="67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</row>
    <row r="84" s="14" customFormat="true" ht="15" hidden="false" customHeight="false" outlineLevel="0" collapsed="false">
      <c r="A84" s="14" t="n">
        <v>8</v>
      </c>
      <c r="B84" s="14" t="n">
        <v>2</v>
      </c>
      <c r="C84" s="17" t="s">
        <v>170</v>
      </c>
      <c r="D84" s="8" t="s">
        <v>74</v>
      </c>
      <c r="E84" s="8" t="s">
        <v>176</v>
      </c>
      <c r="F84" s="8" t="s">
        <v>79</v>
      </c>
      <c r="H84" s="8"/>
      <c r="I84" s="55"/>
      <c r="J84" s="56" t="s">
        <v>27</v>
      </c>
      <c r="K84" s="57"/>
      <c r="L84" s="58"/>
      <c r="M84" s="59" t="s">
        <v>27</v>
      </c>
      <c r="N84" s="57"/>
      <c r="O84" s="58"/>
      <c r="P84" s="56" t="s">
        <v>27</v>
      </c>
      <c r="Q84" s="57"/>
      <c r="R84" s="58"/>
      <c r="S84" s="56" t="s">
        <v>27</v>
      </c>
      <c r="T84" s="57"/>
      <c r="U84" s="58"/>
      <c r="V84" s="56" t="s">
        <v>27</v>
      </c>
      <c r="W84" s="57"/>
      <c r="X84" s="58"/>
      <c r="Y84" s="56" t="s">
        <v>27</v>
      </c>
      <c r="Z84" s="57"/>
      <c r="AA84" s="58"/>
      <c r="AB84" s="56" t="s">
        <v>27</v>
      </c>
      <c r="AC84" s="57"/>
      <c r="AD84" s="58"/>
      <c r="AE84" s="56" t="s">
        <v>27</v>
      </c>
      <c r="AF84" s="57"/>
      <c r="AG84" s="107" t="n">
        <f aca="false">I84+L84+O84+R84+U84+X84+AA84+AD84</f>
        <v>0</v>
      </c>
      <c r="AH84" s="108" t="s">
        <v>27</v>
      </c>
      <c r="AI84" s="109" t="n">
        <f aca="false">K84+N84+Q84+T84+W84+Z84+AC84+AF84</f>
        <v>0</v>
      </c>
      <c r="AJ84" s="110" t="n">
        <f aca="false">SUM(AG84:AI84)</f>
        <v>0</v>
      </c>
      <c r="AK84" s="63"/>
      <c r="AO84" s="8"/>
    </row>
    <row r="85" s="14" customFormat="true" ht="15" hidden="false" customHeight="false" outlineLevel="0" collapsed="false">
      <c r="A85" s="8" t="n">
        <v>24</v>
      </c>
      <c r="B85" s="8" t="n">
        <v>2</v>
      </c>
      <c r="C85" s="9" t="s">
        <v>253</v>
      </c>
      <c r="D85" s="8" t="s">
        <v>201</v>
      </c>
      <c r="E85" s="8" t="s">
        <v>78</v>
      </c>
      <c r="F85" s="8" t="s">
        <v>79</v>
      </c>
      <c r="H85" s="8"/>
      <c r="I85" s="64"/>
      <c r="J85" s="65"/>
      <c r="K85" s="66"/>
      <c r="L85" s="64"/>
      <c r="M85" s="65"/>
      <c r="N85" s="66"/>
      <c r="O85" s="64"/>
      <c r="P85" s="65"/>
      <c r="Q85" s="66"/>
      <c r="R85" s="64"/>
      <c r="S85" s="65"/>
      <c r="T85" s="66"/>
      <c r="U85" s="64"/>
      <c r="V85" s="65"/>
      <c r="W85" s="66"/>
      <c r="X85" s="64"/>
      <c r="Y85" s="65"/>
      <c r="Z85" s="66"/>
      <c r="AA85" s="64"/>
      <c r="AB85" s="65"/>
      <c r="AC85" s="66"/>
      <c r="AD85" s="64"/>
      <c r="AE85" s="65"/>
      <c r="AF85" s="66"/>
      <c r="AG85" s="64"/>
      <c r="AH85" s="65"/>
      <c r="AI85" s="66"/>
      <c r="AJ85" s="67"/>
      <c r="AK85" s="67"/>
      <c r="AL85" s="8"/>
      <c r="AM85" s="8"/>
      <c r="AN85" s="8"/>
      <c r="AO85" s="8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</row>
    <row r="86" s="14" customFormat="true" ht="15" hidden="false" customHeight="false" outlineLevel="0" collapsed="false">
      <c r="A86" s="14" t="n">
        <v>7</v>
      </c>
      <c r="B86" s="14" t="n">
        <v>2</v>
      </c>
      <c r="C86" s="17" t="s">
        <v>63</v>
      </c>
      <c r="D86" s="8" t="s">
        <v>24</v>
      </c>
      <c r="E86" s="8" t="s">
        <v>78</v>
      </c>
      <c r="F86" s="8" t="s">
        <v>79</v>
      </c>
      <c r="I86" s="55"/>
      <c r="J86" s="56" t="s">
        <v>27</v>
      </c>
      <c r="K86" s="57"/>
      <c r="L86" s="58"/>
      <c r="M86" s="59" t="s">
        <v>27</v>
      </c>
      <c r="N86" s="57"/>
      <c r="O86" s="58"/>
      <c r="P86" s="56" t="s">
        <v>27</v>
      </c>
      <c r="Q86" s="57"/>
      <c r="R86" s="58"/>
      <c r="S86" s="56" t="s">
        <v>27</v>
      </c>
      <c r="T86" s="57"/>
      <c r="U86" s="58"/>
      <c r="V86" s="56" t="s">
        <v>27</v>
      </c>
      <c r="W86" s="57"/>
      <c r="X86" s="58"/>
      <c r="Y86" s="56" t="s">
        <v>27</v>
      </c>
      <c r="Z86" s="57"/>
      <c r="AA86" s="58"/>
      <c r="AB86" s="56" t="s">
        <v>27</v>
      </c>
      <c r="AC86" s="57"/>
      <c r="AD86" s="58"/>
      <c r="AE86" s="56" t="s">
        <v>27</v>
      </c>
      <c r="AF86" s="57"/>
      <c r="AG86" s="60" t="n">
        <f aca="false">I86+L86+O86+R86+U86+X86+AA86+AD86</f>
        <v>0</v>
      </c>
      <c r="AH86" s="56" t="s">
        <v>27</v>
      </c>
      <c r="AI86" s="61" t="n">
        <f aca="false">K86+N86+Q86+T86+W86+Z86+AC86+AF86</f>
        <v>0</v>
      </c>
      <c r="AJ86" s="62" t="n">
        <f aca="false">SUM(AG86:AI86)</f>
        <v>0</v>
      </c>
      <c r="AK86" s="63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</row>
    <row r="87" s="14" customFormat="true" ht="15" hidden="false" customHeight="false" outlineLevel="0" collapsed="false">
      <c r="A87" s="8" t="n">
        <v>18</v>
      </c>
      <c r="B87" s="8" t="n">
        <v>4</v>
      </c>
      <c r="C87" s="9" t="s">
        <v>235</v>
      </c>
      <c r="D87" s="8" t="s">
        <v>203</v>
      </c>
      <c r="E87" s="8" t="s">
        <v>208</v>
      </c>
      <c r="F87" s="8" t="s">
        <v>79</v>
      </c>
      <c r="H87" s="8"/>
      <c r="I87" s="64"/>
      <c r="J87" s="65"/>
      <c r="K87" s="66"/>
      <c r="L87" s="64"/>
      <c r="M87" s="65"/>
      <c r="N87" s="66"/>
      <c r="O87" s="64"/>
      <c r="P87" s="65"/>
      <c r="Q87" s="66"/>
      <c r="R87" s="64"/>
      <c r="S87" s="65"/>
      <c r="T87" s="66"/>
      <c r="U87" s="64"/>
      <c r="V87" s="65"/>
      <c r="W87" s="66"/>
      <c r="X87" s="64"/>
      <c r="Y87" s="65"/>
      <c r="Z87" s="66"/>
      <c r="AA87" s="64"/>
      <c r="AB87" s="65"/>
      <c r="AC87" s="66"/>
      <c r="AD87" s="64"/>
      <c r="AE87" s="65"/>
      <c r="AF87" s="66"/>
      <c r="AG87" s="64"/>
      <c r="AH87" s="65"/>
      <c r="AI87" s="66"/>
      <c r="AJ87" s="67"/>
      <c r="AK87" s="67"/>
      <c r="AL87" s="8"/>
      <c r="AM87" s="8"/>
      <c r="AN87" s="8"/>
      <c r="AO87" s="8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</row>
    <row r="88" s="14" customFormat="true" ht="15" hidden="false" customHeight="false" outlineLevel="0" collapsed="false">
      <c r="A88" s="8" t="n">
        <v>10</v>
      </c>
      <c r="B88" s="8" t="n">
        <v>5</v>
      </c>
      <c r="C88" s="9" t="s">
        <v>77</v>
      </c>
      <c r="D88" s="8" t="s">
        <v>50</v>
      </c>
      <c r="E88" s="8" t="s">
        <v>111</v>
      </c>
      <c r="F88" s="8" t="s">
        <v>112</v>
      </c>
      <c r="H88" s="8"/>
      <c r="I88" s="64"/>
      <c r="J88" s="65"/>
      <c r="K88" s="66"/>
      <c r="L88" s="64"/>
      <c r="M88" s="65"/>
      <c r="N88" s="66"/>
      <c r="O88" s="64"/>
      <c r="P88" s="65"/>
      <c r="Q88" s="66"/>
      <c r="R88" s="64"/>
      <c r="S88" s="65"/>
      <c r="T88" s="66"/>
      <c r="U88" s="64"/>
      <c r="V88" s="65"/>
      <c r="W88" s="66"/>
      <c r="X88" s="64"/>
      <c r="Y88" s="65"/>
      <c r="Z88" s="66"/>
      <c r="AA88" s="64"/>
      <c r="AB88" s="65"/>
      <c r="AC88" s="66"/>
      <c r="AD88" s="64"/>
      <c r="AE88" s="65"/>
      <c r="AF88" s="66"/>
      <c r="AG88" s="64"/>
      <c r="AH88" s="65"/>
      <c r="AI88" s="66"/>
      <c r="AJ88" s="67"/>
      <c r="AK88" s="67"/>
      <c r="AL88" s="8"/>
      <c r="AM88" s="8"/>
      <c r="AN88" s="8"/>
      <c r="AO88" s="8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</row>
    <row r="89" s="14" customFormat="true" ht="15" hidden="false" customHeight="false" outlineLevel="0" collapsed="false">
      <c r="A89" s="8" t="n">
        <v>23</v>
      </c>
      <c r="B89" s="8" t="n">
        <v>4</v>
      </c>
      <c r="C89" s="9" t="s">
        <v>238</v>
      </c>
      <c r="D89" s="8" t="s">
        <v>203</v>
      </c>
      <c r="E89" s="8" t="s">
        <v>111</v>
      </c>
      <c r="F89" s="8" t="s">
        <v>112</v>
      </c>
      <c r="H89" s="8"/>
      <c r="I89" s="64"/>
      <c r="J89" s="65"/>
      <c r="K89" s="66"/>
      <c r="L89" s="64"/>
      <c r="M89" s="65"/>
      <c r="N89" s="66"/>
      <c r="O89" s="64"/>
      <c r="P89" s="65"/>
      <c r="Q89" s="66"/>
      <c r="R89" s="64"/>
      <c r="S89" s="65"/>
      <c r="T89" s="66"/>
      <c r="U89" s="64"/>
      <c r="V89" s="65"/>
      <c r="W89" s="66"/>
      <c r="X89" s="64"/>
      <c r="Y89" s="65"/>
      <c r="Z89" s="66"/>
      <c r="AA89" s="64"/>
      <c r="AB89" s="65"/>
      <c r="AC89" s="66"/>
      <c r="AD89" s="64"/>
      <c r="AE89" s="65"/>
      <c r="AF89" s="66"/>
      <c r="AG89" s="64"/>
      <c r="AH89" s="65"/>
      <c r="AI89" s="66"/>
      <c r="AJ89" s="67"/>
      <c r="AK89" s="67"/>
      <c r="AL89" s="8"/>
      <c r="AM89" s="8"/>
      <c r="AN89" s="8"/>
      <c r="AO89" s="8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</row>
    <row r="90" s="14" customFormat="true" ht="15" hidden="false" customHeight="false" outlineLevel="0" collapsed="false">
      <c r="A90" s="8" t="n">
        <v>30</v>
      </c>
      <c r="B90" s="8" t="n">
        <v>5</v>
      </c>
      <c r="C90" s="9" t="s">
        <v>242</v>
      </c>
      <c r="D90" s="8" t="s">
        <v>201</v>
      </c>
      <c r="E90" s="8" t="s">
        <v>132</v>
      </c>
      <c r="F90" s="8" t="s">
        <v>53</v>
      </c>
      <c r="H90" s="0"/>
      <c r="I90" s="43"/>
      <c r="J90" s="44"/>
      <c r="K90" s="45"/>
      <c r="L90" s="43"/>
      <c r="M90" s="44"/>
      <c r="N90" s="45"/>
      <c r="O90" s="43"/>
      <c r="P90" s="44"/>
      <c r="Q90" s="45"/>
      <c r="R90" s="43"/>
      <c r="S90" s="44"/>
      <c r="T90" s="45"/>
      <c r="U90" s="43"/>
      <c r="V90" s="44"/>
      <c r="W90" s="45"/>
      <c r="X90" s="43"/>
      <c r="Y90" s="44"/>
      <c r="Z90" s="45"/>
      <c r="AA90" s="43"/>
      <c r="AB90" s="44"/>
      <c r="AC90" s="45"/>
      <c r="AD90" s="43"/>
      <c r="AE90" s="44"/>
      <c r="AF90" s="45"/>
      <c r="AG90" s="43"/>
      <c r="AH90" s="44"/>
      <c r="AI90" s="45"/>
      <c r="AJ90" s="46"/>
      <c r="AK90" s="46"/>
      <c r="AL90" s="0"/>
      <c r="AM90" s="8"/>
      <c r="AN90" s="8"/>
      <c r="AO90" s="0"/>
    </row>
    <row r="91" s="14" customFormat="true" ht="15" hidden="false" customHeight="false" outlineLevel="0" collapsed="false">
      <c r="A91" s="8" t="n">
        <v>14</v>
      </c>
      <c r="B91" s="8" t="n">
        <v>5</v>
      </c>
      <c r="C91" s="17" t="s">
        <v>85</v>
      </c>
      <c r="D91" s="8" t="s">
        <v>64</v>
      </c>
      <c r="E91" s="8" t="s">
        <v>132</v>
      </c>
      <c r="F91" s="8" t="s">
        <v>53</v>
      </c>
      <c r="G91" s="8"/>
      <c r="H91" s="8" t="s">
        <v>132</v>
      </c>
      <c r="I91" s="103" t="s">
        <v>53</v>
      </c>
      <c r="J91" s="104" t="s">
        <v>64</v>
      </c>
      <c r="K91" s="105" t="s">
        <v>132</v>
      </c>
      <c r="L91" s="103" t="s">
        <v>53</v>
      </c>
      <c r="M91" s="104" t="s">
        <v>64</v>
      </c>
      <c r="N91" s="105" t="s">
        <v>132</v>
      </c>
      <c r="O91" s="103" t="s">
        <v>53</v>
      </c>
      <c r="P91" s="104" t="s">
        <v>64</v>
      </c>
      <c r="Q91" s="105" t="s">
        <v>132</v>
      </c>
      <c r="R91" s="103" t="s">
        <v>53</v>
      </c>
      <c r="S91" s="104" t="s">
        <v>64</v>
      </c>
      <c r="T91" s="105" t="s">
        <v>132</v>
      </c>
      <c r="U91" s="103" t="s">
        <v>53</v>
      </c>
      <c r="V91" s="104" t="s">
        <v>64</v>
      </c>
      <c r="W91" s="105" t="s">
        <v>132</v>
      </c>
      <c r="X91" s="103" t="s">
        <v>53</v>
      </c>
      <c r="Y91" s="104" t="s">
        <v>64</v>
      </c>
      <c r="Z91" s="105" t="s">
        <v>132</v>
      </c>
      <c r="AA91" s="103" t="s">
        <v>53</v>
      </c>
      <c r="AB91" s="104" t="s">
        <v>64</v>
      </c>
      <c r="AC91" s="105" t="s">
        <v>132</v>
      </c>
      <c r="AD91" s="103" t="s">
        <v>53</v>
      </c>
      <c r="AE91" s="104" t="s">
        <v>64</v>
      </c>
      <c r="AF91" s="105" t="s">
        <v>132</v>
      </c>
      <c r="AG91" s="103" t="s">
        <v>53</v>
      </c>
      <c r="AH91" s="104" t="s">
        <v>64</v>
      </c>
      <c r="AI91" s="105" t="s">
        <v>132</v>
      </c>
      <c r="AJ91" s="106" t="s">
        <v>53</v>
      </c>
      <c r="AK91" s="106" t="s">
        <v>64</v>
      </c>
      <c r="AL91" s="8" t="s">
        <v>132</v>
      </c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</row>
    <row r="92" s="14" customFormat="true" ht="15" hidden="false" customHeight="false" outlineLevel="0" collapsed="false">
      <c r="A92" s="8" t="n">
        <v>30</v>
      </c>
      <c r="B92" s="8" t="n">
        <v>4</v>
      </c>
      <c r="C92" s="9" t="s">
        <v>242</v>
      </c>
      <c r="D92" s="8" t="s">
        <v>203</v>
      </c>
      <c r="E92" s="8" t="s">
        <v>52</v>
      </c>
      <c r="F92" s="8" t="s">
        <v>53</v>
      </c>
      <c r="H92" s="0"/>
      <c r="I92" s="115"/>
      <c r="J92" s="116"/>
      <c r="K92" s="117"/>
      <c r="L92" s="115"/>
      <c r="M92" s="116"/>
      <c r="N92" s="117"/>
      <c r="O92" s="115"/>
      <c r="P92" s="116"/>
      <c r="Q92" s="117"/>
      <c r="R92" s="115"/>
      <c r="S92" s="116"/>
      <c r="T92" s="117"/>
      <c r="U92" s="115"/>
      <c r="V92" s="116"/>
      <c r="W92" s="117"/>
      <c r="X92" s="115"/>
      <c r="Y92" s="116"/>
      <c r="Z92" s="117"/>
      <c r="AA92" s="115"/>
      <c r="AB92" s="116"/>
      <c r="AC92" s="117"/>
      <c r="AD92" s="115"/>
      <c r="AE92" s="116"/>
      <c r="AF92" s="117"/>
      <c r="AG92" s="115"/>
      <c r="AH92" s="116"/>
      <c r="AI92" s="117"/>
      <c r="AJ92" s="118"/>
      <c r="AK92" s="118"/>
      <c r="AL92" s="0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</row>
    <row r="93" s="8" customFormat="true" ht="15" hidden="false" customHeight="false" outlineLevel="0" collapsed="false">
      <c r="A93" s="8" t="n">
        <v>14</v>
      </c>
      <c r="B93" s="8" t="n">
        <v>4</v>
      </c>
      <c r="C93" s="17" t="s">
        <v>85</v>
      </c>
      <c r="D93" s="8" t="s">
        <v>50</v>
      </c>
      <c r="E93" s="8" t="s">
        <v>52</v>
      </c>
      <c r="F93" s="8" t="s">
        <v>53</v>
      </c>
      <c r="G93" s="14"/>
      <c r="I93" s="55"/>
      <c r="J93" s="56" t="s">
        <v>27</v>
      </c>
      <c r="K93" s="57"/>
      <c r="L93" s="58"/>
      <c r="M93" s="59" t="s">
        <v>27</v>
      </c>
      <c r="N93" s="57"/>
      <c r="O93" s="58"/>
      <c r="P93" s="56" t="s">
        <v>27</v>
      </c>
      <c r="Q93" s="57"/>
      <c r="R93" s="58"/>
      <c r="S93" s="56" t="s">
        <v>27</v>
      </c>
      <c r="T93" s="57"/>
      <c r="U93" s="58"/>
      <c r="V93" s="56" t="s">
        <v>27</v>
      </c>
      <c r="W93" s="57"/>
      <c r="X93" s="58"/>
      <c r="Y93" s="56" t="s">
        <v>27</v>
      </c>
      <c r="Z93" s="57"/>
      <c r="AA93" s="58"/>
      <c r="AB93" s="56" t="s">
        <v>27</v>
      </c>
      <c r="AC93" s="57"/>
      <c r="AD93" s="58"/>
      <c r="AE93" s="56" t="s">
        <v>27</v>
      </c>
      <c r="AF93" s="57"/>
      <c r="AG93" s="60" t="n">
        <f aca="false">I93+L93+O93+R93+U93+X93+AA93+AD93</f>
        <v>0</v>
      </c>
      <c r="AH93" s="56" t="s">
        <v>27</v>
      </c>
      <c r="AI93" s="61" t="n">
        <f aca="false">K93+N93+Q93+T93+W93+Z93+AC93+AF93</f>
        <v>0</v>
      </c>
      <c r="AJ93" s="62" t="n">
        <f aca="false">SUM(AG93:AI93)</f>
        <v>0</v>
      </c>
      <c r="AK93" s="63"/>
      <c r="AL93" s="14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</row>
    <row r="94" s="8" customFormat="true" ht="15" hidden="false" customHeight="false" outlineLevel="0" collapsed="false">
      <c r="A94" s="8" t="n">
        <v>29</v>
      </c>
      <c r="B94" s="8" t="n">
        <v>5</v>
      </c>
      <c r="C94" s="9" t="s">
        <v>254</v>
      </c>
      <c r="D94" s="8" t="s">
        <v>201</v>
      </c>
      <c r="E94" s="8" t="s">
        <v>66</v>
      </c>
      <c r="F94" s="8" t="s">
        <v>53</v>
      </c>
      <c r="G94" s="14"/>
      <c r="H94" s="0"/>
      <c r="I94" s="43"/>
      <c r="J94" s="44"/>
      <c r="K94" s="45"/>
      <c r="L94" s="43"/>
      <c r="M94" s="44"/>
      <c r="N94" s="45"/>
      <c r="O94" s="43"/>
      <c r="P94" s="44"/>
      <c r="Q94" s="45"/>
      <c r="R94" s="43"/>
      <c r="S94" s="44"/>
      <c r="T94" s="45"/>
      <c r="U94" s="43"/>
      <c r="V94" s="44"/>
      <c r="W94" s="45"/>
      <c r="X94" s="43"/>
      <c r="Y94" s="44"/>
      <c r="Z94" s="45"/>
      <c r="AA94" s="43"/>
      <c r="AB94" s="44"/>
      <c r="AC94" s="45"/>
      <c r="AD94" s="43"/>
      <c r="AE94" s="44"/>
      <c r="AF94" s="45"/>
      <c r="AG94" s="43"/>
      <c r="AH94" s="44"/>
      <c r="AI94" s="45"/>
      <c r="AJ94" s="46"/>
      <c r="AK94" s="46"/>
      <c r="AL94" s="0"/>
      <c r="AO94" s="0"/>
    </row>
    <row r="95" s="28" customFormat="true" ht="15.75" hidden="false" customHeight="false" outlineLevel="0" collapsed="false">
      <c r="A95" s="8" t="n">
        <v>13</v>
      </c>
      <c r="B95" s="8" t="n">
        <v>5</v>
      </c>
      <c r="C95" s="16" t="s">
        <v>153</v>
      </c>
      <c r="D95" s="8" t="s">
        <v>64</v>
      </c>
      <c r="E95" s="8" t="s">
        <v>66</v>
      </c>
      <c r="F95" s="8" t="s">
        <v>53</v>
      </c>
      <c r="G95" s="8"/>
      <c r="H95" s="8" t="s">
        <v>66</v>
      </c>
      <c r="I95" s="64" t="s">
        <v>53</v>
      </c>
      <c r="J95" s="65" t="s">
        <v>64</v>
      </c>
      <c r="K95" s="66" t="s">
        <v>66</v>
      </c>
      <c r="L95" s="64" t="s">
        <v>53</v>
      </c>
      <c r="M95" s="65" t="s">
        <v>64</v>
      </c>
      <c r="N95" s="66" t="s">
        <v>66</v>
      </c>
      <c r="O95" s="64" t="s">
        <v>53</v>
      </c>
      <c r="P95" s="65" t="s">
        <v>64</v>
      </c>
      <c r="Q95" s="66" t="s">
        <v>66</v>
      </c>
      <c r="R95" s="64" t="s">
        <v>53</v>
      </c>
      <c r="S95" s="65" t="s">
        <v>64</v>
      </c>
      <c r="T95" s="66" t="s">
        <v>66</v>
      </c>
      <c r="U95" s="64" t="s">
        <v>53</v>
      </c>
      <c r="V95" s="65" t="s">
        <v>64</v>
      </c>
      <c r="W95" s="66" t="s">
        <v>66</v>
      </c>
      <c r="X95" s="64" t="s">
        <v>53</v>
      </c>
      <c r="Y95" s="65" t="s">
        <v>64</v>
      </c>
      <c r="Z95" s="66" t="s">
        <v>66</v>
      </c>
      <c r="AA95" s="64" t="s">
        <v>53</v>
      </c>
      <c r="AB95" s="65" t="s">
        <v>64</v>
      </c>
      <c r="AC95" s="66" t="s">
        <v>66</v>
      </c>
      <c r="AD95" s="64" t="s">
        <v>53</v>
      </c>
      <c r="AE95" s="65" t="s">
        <v>64</v>
      </c>
      <c r="AF95" s="66" t="s">
        <v>66</v>
      </c>
      <c r="AG95" s="64" t="s">
        <v>53</v>
      </c>
      <c r="AH95" s="65" t="s">
        <v>64</v>
      </c>
      <c r="AI95" s="66" t="s">
        <v>66</v>
      </c>
      <c r="AJ95" s="67" t="s">
        <v>53</v>
      </c>
      <c r="AK95" s="67" t="s">
        <v>64</v>
      </c>
      <c r="AL95" s="8" t="s">
        <v>66</v>
      </c>
      <c r="AM95" s="8"/>
      <c r="AN95" s="8"/>
      <c r="AO95" s="14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</row>
    <row r="96" s="14" customFormat="true" ht="15" hidden="false" customHeight="false" outlineLevel="0" collapsed="false">
      <c r="A96" s="8" t="n">
        <v>30</v>
      </c>
      <c r="B96" s="8" t="n">
        <v>3</v>
      </c>
      <c r="C96" s="9" t="s">
        <v>242</v>
      </c>
      <c r="D96" s="8" t="s">
        <v>201</v>
      </c>
      <c r="E96" s="8" t="s">
        <v>67</v>
      </c>
      <c r="F96" s="8" t="s">
        <v>53</v>
      </c>
      <c r="H96" s="0"/>
      <c r="I96" s="115"/>
      <c r="J96" s="116"/>
      <c r="K96" s="117"/>
      <c r="L96" s="115"/>
      <c r="M96" s="116"/>
      <c r="N96" s="117"/>
      <c r="O96" s="115"/>
      <c r="P96" s="116"/>
      <c r="Q96" s="117"/>
      <c r="R96" s="115"/>
      <c r="S96" s="116"/>
      <c r="T96" s="117"/>
      <c r="U96" s="115"/>
      <c r="V96" s="116"/>
      <c r="W96" s="117"/>
      <c r="X96" s="115"/>
      <c r="Y96" s="116"/>
      <c r="Z96" s="117"/>
      <c r="AA96" s="115"/>
      <c r="AB96" s="116"/>
      <c r="AC96" s="117"/>
      <c r="AD96" s="115"/>
      <c r="AE96" s="116"/>
      <c r="AF96" s="117"/>
      <c r="AG96" s="115"/>
      <c r="AH96" s="116"/>
      <c r="AI96" s="117"/>
      <c r="AJ96" s="118"/>
      <c r="AK96" s="118"/>
      <c r="AL96" s="0"/>
      <c r="AM96" s="8"/>
      <c r="AN96" s="8"/>
      <c r="AO96" s="8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</row>
    <row r="97" s="28" customFormat="true" ht="15.75" hidden="false" customHeight="false" outlineLevel="0" collapsed="false">
      <c r="A97" s="8" t="n">
        <v>10</v>
      </c>
      <c r="B97" s="8" t="n">
        <v>1</v>
      </c>
      <c r="C97" s="9" t="s">
        <v>77</v>
      </c>
      <c r="D97" s="8" t="s">
        <v>24</v>
      </c>
      <c r="E97" s="8" t="s">
        <v>67</v>
      </c>
      <c r="F97" s="8" t="s">
        <v>53</v>
      </c>
      <c r="G97" s="14"/>
      <c r="H97" s="8"/>
      <c r="I97" s="83"/>
      <c r="J97" s="84" t="s">
        <v>27</v>
      </c>
      <c r="K97" s="85"/>
      <c r="L97" s="85"/>
      <c r="M97" s="86" t="s">
        <v>27</v>
      </c>
      <c r="N97" s="85"/>
      <c r="O97" s="85"/>
      <c r="P97" s="84" t="s">
        <v>27</v>
      </c>
      <c r="Q97" s="85"/>
      <c r="R97" s="85"/>
      <c r="S97" s="84" t="s">
        <v>27</v>
      </c>
      <c r="T97" s="85"/>
      <c r="U97" s="85"/>
      <c r="V97" s="84" t="s">
        <v>27</v>
      </c>
      <c r="W97" s="85"/>
      <c r="X97" s="85"/>
      <c r="Y97" s="84" t="s">
        <v>27</v>
      </c>
      <c r="Z97" s="85"/>
      <c r="AA97" s="85"/>
      <c r="AB97" s="84" t="s">
        <v>27</v>
      </c>
      <c r="AC97" s="85"/>
      <c r="AD97" s="85"/>
      <c r="AE97" s="84" t="s">
        <v>27</v>
      </c>
      <c r="AF97" s="85"/>
      <c r="AG97" s="84" t="n">
        <f aca="false">I97+L97+O97+R97+U97+X97+AA97+AD97</f>
        <v>0</v>
      </c>
      <c r="AH97" s="84" t="s">
        <v>27</v>
      </c>
      <c r="AI97" s="84" t="n">
        <f aca="false">K97+N97+Q97+T97+W97+Z97+AC97+AF97</f>
        <v>0</v>
      </c>
      <c r="AJ97" s="84" t="n">
        <f aca="false">SUM(AG97:AI97)</f>
        <v>0</v>
      </c>
      <c r="AK97" s="83"/>
      <c r="AL97" s="8"/>
      <c r="AM97" s="8" t="s">
        <v>255</v>
      </c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</row>
    <row r="98" s="78" customFormat="true" ht="15.75" hidden="false" customHeight="false" outlineLevel="0" collapsed="false">
      <c r="A98" s="8" t="n">
        <v>13</v>
      </c>
      <c r="B98" s="8" t="n">
        <v>3</v>
      </c>
      <c r="C98" s="16" t="s">
        <v>153</v>
      </c>
      <c r="D98" s="8" t="s">
        <v>60</v>
      </c>
      <c r="E98" s="8" t="s">
        <v>157</v>
      </c>
      <c r="F98" s="8" t="s">
        <v>53</v>
      </c>
      <c r="G98" s="14"/>
      <c r="H98" s="8"/>
      <c r="I98" s="87"/>
      <c r="J98" s="84" t="s">
        <v>27</v>
      </c>
      <c r="K98" s="88"/>
      <c r="L98" s="88"/>
      <c r="M98" s="86" t="s">
        <v>27</v>
      </c>
      <c r="N98" s="88"/>
      <c r="O98" s="88"/>
      <c r="P98" s="84" t="s">
        <v>27</v>
      </c>
      <c r="Q98" s="88"/>
      <c r="R98" s="88"/>
      <c r="S98" s="84" t="s">
        <v>27</v>
      </c>
      <c r="T98" s="88"/>
      <c r="U98" s="88"/>
      <c r="V98" s="84" t="s">
        <v>27</v>
      </c>
      <c r="W98" s="88"/>
      <c r="X98" s="88"/>
      <c r="Y98" s="84" t="s">
        <v>27</v>
      </c>
      <c r="Z98" s="88"/>
      <c r="AA98" s="88"/>
      <c r="AB98" s="84" t="s">
        <v>27</v>
      </c>
      <c r="AC98" s="88"/>
      <c r="AD98" s="88"/>
      <c r="AE98" s="84" t="s">
        <v>27</v>
      </c>
      <c r="AF98" s="88"/>
      <c r="AG98" s="84" t="n">
        <f aca="false">I98+L98+O98+R98+U98+X98+AA98+AD98</f>
        <v>0</v>
      </c>
      <c r="AH98" s="84" t="s">
        <v>27</v>
      </c>
      <c r="AI98" s="84" t="n">
        <f aca="false">K98+N98+Q98+T98+W98+Z98+AC98+AF98</f>
        <v>0</v>
      </c>
      <c r="AJ98" s="84" t="n">
        <f aca="false">SUM(AG98:AI98)</f>
        <v>0</v>
      </c>
      <c r="AK98" s="87"/>
      <c r="AL98" s="8"/>
      <c r="AM98" s="8"/>
      <c r="AN98" s="8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</row>
    <row r="99" s="8" customFormat="true" ht="15" hidden="false" customHeight="false" outlineLevel="0" collapsed="false">
      <c r="A99" s="8" t="n">
        <v>13</v>
      </c>
      <c r="B99" s="8" t="n">
        <v>4</v>
      </c>
      <c r="C99" s="16" t="s">
        <v>153</v>
      </c>
      <c r="D99" s="8" t="s">
        <v>24</v>
      </c>
      <c r="E99" s="8" t="s">
        <v>86</v>
      </c>
      <c r="F99" s="8" t="s">
        <v>53</v>
      </c>
      <c r="G99" s="14"/>
      <c r="I99" s="87"/>
      <c r="J99" s="84" t="s">
        <v>27</v>
      </c>
      <c r="K99" s="88"/>
      <c r="L99" s="88"/>
      <c r="M99" s="86" t="s">
        <v>27</v>
      </c>
      <c r="N99" s="88"/>
      <c r="O99" s="88"/>
      <c r="P99" s="84" t="s">
        <v>27</v>
      </c>
      <c r="Q99" s="88"/>
      <c r="R99" s="88"/>
      <c r="S99" s="84" t="s">
        <v>27</v>
      </c>
      <c r="T99" s="88"/>
      <c r="U99" s="88"/>
      <c r="V99" s="84" t="s">
        <v>27</v>
      </c>
      <c r="W99" s="88"/>
      <c r="X99" s="88"/>
      <c r="Y99" s="84" t="s">
        <v>27</v>
      </c>
      <c r="Z99" s="88"/>
      <c r="AA99" s="88"/>
      <c r="AB99" s="84" t="s">
        <v>27</v>
      </c>
      <c r="AC99" s="88"/>
      <c r="AD99" s="88"/>
      <c r="AE99" s="84" t="s">
        <v>27</v>
      </c>
      <c r="AF99" s="88"/>
      <c r="AG99" s="84" t="n">
        <f aca="false">I99+L99+O99+R99+U99+X99+AA99+AD99</f>
        <v>0</v>
      </c>
      <c r="AH99" s="84" t="s">
        <v>27</v>
      </c>
      <c r="AI99" s="84" t="n">
        <f aca="false">K99+N99+Q99+T99+W99+Z99+AC99+AF99</f>
        <v>0</v>
      </c>
      <c r="AJ99" s="84" t="n">
        <f aca="false">SUM(AG99:AI99)</f>
        <v>0</v>
      </c>
      <c r="AK99" s="87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</row>
    <row r="100" s="8" customFormat="true" ht="15" hidden="false" customHeight="false" outlineLevel="0" collapsed="false">
      <c r="A100" s="8" t="n">
        <v>29</v>
      </c>
      <c r="B100" s="8" t="n">
        <v>3</v>
      </c>
      <c r="C100" s="9" t="s">
        <v>254</v>
      </c>
      <c r="D100" s="8" t="s">
        <v>219</v>
      </c>
      <c r="E100" s="8" t="s">
        <v>86</v>
      </c>
      <c r="F100" s="8" t="s">
        <v>53</v>
      </c>
      <c r="G100" s="14"/>
      <c r="H100" s="0"/>
      <c r="I100" s="0"/>
      <c r="J100" s="119"/>
      <c r="K100" s="0"/>
      <c r="L100" s="0"/>
      <c r="M100" s="119"/>
      <c r="N100" s="0"/>
      <c r="O100" s="0"/>
      <c r="P100" s="119"/>
      <c r="Q100" s="0"/>
      <c r="R100" s="0"/>
      <c r="S100" s="119"/>
      <c r="T100" s="0"/>
      <c r="U100" s="0"/>
      <c r="V100" s="119"/>
      <c r="W100" s="0"/>
      <c r="X100" s="0"/>
      <c r="Y100" s="119"/>
      <c r="Z100" s="0"/>
      <c r="AA100" s="0"/>
      <c r="AB100" s="119"/>
      <c r="AC100" s="0"/>
      <c r="AD100" s="0"/>
      <c r="AE100" s="119"/>
      <c r="AF100" s="0"/>
      <c r="AG100" s="119"/>
      <c r="AH100" s="119"/>
      <c r="AI100" s="119"/>
      <c r="AJ100" s="119"/>
      <c r="AK100" s="0"/>
      <c r="AL100" s="0"/>
    </row>
    <row r="101" s="8" customFormat="true" ht="15" hidden="false" customHeight="false" outlineLevel="0" collapsed="false">
      <c r="A101" s="8" t="n">
        <v>11</v>
      </c>
      <c r="B101" s="14" t="n">
        <v>1</v>
      </c>
      <c r="C101" s="9" t="s">
        <v>80</v>
      </c>
      <c r="D101" s="8" t="s">
        <v>24</v>
      </c>
      <c r="E101" s="8" t="s">
        <v>72</v>
      </c>
      <c r="F101" s="8" t="s">
        <v>70</v>
      </c>
      <c r="G101" s="14"/>
      <c r="I101" s="87"/>
      <c r="J101" s="84"/>
      <c r="K101" s="88"/>
      <c r="L101" s="88"/>
      <c r="M101" s="86"/>
      <c r="N101" s="88"/>
      <c r="O101" s="88"/>
      <c r="P101" s="84"/>
      <c r="Q101" s="88"/>
      <c r="R101" s="88"/>
      <c r="S101" s="84"/>
      <c r="T101" s="88"/>
      <c r="U101" s="88"/>
      <c r="V101" s="84"/>
      <c r="W101" s="88"/>
      <c r="X101" s="88"/>
      <c r="Y101" s="84"/>
      <c r="Z101" s="88"/>
      <c r="AA101" s="88"/>
      <c r="AB101" s="84"/>
      <c r="AC101" s="88"/>
      <c r="AD101" s="88"/>
      <c r="AE101" s="84"/>
      <c r="AF101" s="88"/>
      <c r="AG101" s="84"/>
      <c r="AH101" s="84"/>
      <c r="AI101" s="84"/>
      <c r="AJ101" s="84"/>
      <c r="AK101" s="87"/>
      <c r="AL101" s="14"/>
      <c r="AM101" s="8" t="s">
        <v>256</v>
      </c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</row>
    <row r="102" s="14" customFormat="true" ht="15" hidden="false" customHeight="false" outlineLevel="0" collapsed="false">
      <c r="A102" s="8" t="n">
        <v>26</v>
      </c>
      <c r="B102" s="8" t="n">
        <v>1</v>
      </c>
      <c r="C102" s="9" t="s">
        <v>113</v>
      </c>
      <c r="D102" s="8" t="s">
        <v>219</v>
      </c>
      <c r="E102" s="8" t="s">
        <v>72</v>
      </c>
      <c r="F102" s="8" t="s">
        <v>70</v>
      </c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</row>
    <row r="103" s="8" customFormat="true" ht="15" hidden="false" customHeight="false" outlineLevel="0" collapsed="false">
      <c r="A103" s="8" t="n">
        <v>26</v>
      </c>
      <c r="B103" s="8" t="n">
        <v>2</v>
      </c>
      <c r="C103" s="9" t="s">
        <v>113</v>
      </c>
      <c r="D103" s="8" t="s">
        <v>201</v>
      </c>
      <c r="E103" s="8" t="s">
        <v>102</v>
      </c>
      <c r="F103" s="8" t="s">
        <v>70</v>
      </c>
      <c r="G103" s="14"/>
      <c r="I103" s="64"/>
      <c r="J103" s="65"/>
      <c r="K103" s="66"/>
      <c r="L103" s="64"/>
      <c r="M103" s="65"/>
      <c r="N103" s="66"/>
      <c r="O103" s="64"/>
      <c r="P103" s="65"/>
      <c r="Q103" s="66"/>
      <c r="R103" s="64"/>
      <c r="S103" s="65"/>
      <c r="T103" s="66"/>
      <c r="U103" s="64"/>
      <c r="V103" s="65"/>
      <c r="W103" s="66"/>
      <c r="X103" s="64"/>
      <c r="Y103" s="65"/>
      <c r="Z103" s="66"/>
      <c r="AA103" s="64"/>
      <c r="AB103" s="65"/>
      <c r="AC103" s="66"/>
      <c r="AD103" s="64"/>
      <c r="AE103" s="65"/>
      <c r="AF103" s="66"/>
      <c r="AG103" s="64"/>
      <c r="AH103" s="65"/>
      <c r="AI103" s="66"/>
      <c r="AJ103" s="67"/>
      <c r="AK103" s="67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</row>
    <row r="104" s="8" customFormat="true" ht="14.25" hidden="false" customHeight="true" outlineLevel="0" collapsed="false">
      <c r="A104" s="8" t="n">
        <v>11</v>
      </c>
      <c r="B104" s="8" t="n">
        <v>2</v>
      </c>
      <c r="C104" s="9" t="s">
        <v>80</v>
      </c>
      <c r="D104" s="8" t="s">
        <v>24</v>
      </c>
      <c r="E104" s="8" t="s">
        <v>102</v>
      </c>
      <c r="F104" s="8" t="s">
        <v>70</v>
      </c>
      <c r="G104" s="14"/>
      <c r="H104" s="14"/>
      <c r="I104" s="55"/>
      <c r="J104" s="56"/>
      <c r="K104" s="57"/>
      <c r="L104" s="58"/>
      <c r="M104" s="59"/>
      <c r="N104" s="57"/>
      <c r="O104" s="58"/>
      <c r="P104" s="56"/>
      <c r="Q104" s="57"/>
      <c r="R104" s="58"/>
      <c r="S104" s="56"/>
      <c r="T104" s="57"/>
      <c r="U104" s="58"/>
      <c r="V104" s="56"/>
      <c r="W104" s="57"/>
      <c r="X104" s="58"/>
      <c r="Y104" s="56"/>
      <c r="Z104" s="57"/>
      <c r="AA104" s="58"/>
      <c r="AB104" s="56"/>
      <c r="AC104" s="57"/>
      <c r="AD104" s="58"/>
      <c r="AE104" s="56"/>
      <c r="AF104" s="57"/>
      <c r="AG104" s="60"/>
      <c r="AH104" s="56"/>
      <c r="AI104" s="61"/>
      <c r="AJ104" s="62"/>
      <c r="AK104" s="63"/>
      <c r="AL104" s="28"/>
      <c r="AM104" s="28"/>
      <c r="AN104" s="28"/>
      <c r="AO104" s="78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</row>
    <row r="105" s="8" customFormat="true" ht="15" hidden="false" customHeight="false" outlineLevel="0" collapsed="false">
      <c r="A105" s="8" t="n">
        <v>19</v>
      </c>
      <c r="B105" s="8" t="n">
        <v>3</v>
      </c>
      <c r="C105" s="9" t="s">
        <v>93</v>
      </c>
      <c r="D105" s="8" t="s">
        <v>201</v>
      </c>
      <c r="E105" s="8" t="s">
        <v>69</v>
      </c>
      <c r="F105" s="8" t="s">
        <v>70</v>
      </c>
      <c r="G105" s="14"/>
      <c r="I105" s="64"/>
      <c r="J105" s="65"/>
      <c r="K105" s="66"/>
      <c r="L105" s="64"/>
      <c r="M105" s="65"/>
      <c r="N105" s="66"/>
      <c r="O105" s="64"/>
      <c r="P105" s="65"/>
      <c r="Q105" s="66"/>
      <c r="R105" s="64"/>
      <c r="S105" s="65"/>
      <c r="T105" s="66"/>
      <c r="U105" s="64"/>
      <c r="V105" s="65"/>
      <c r="W105" s="66"/>
      <c r="X105" s="64"/>
      <c r="Y105" s="65"/>
      <c r="Z105" s="66"/>
      <c r="AA105" s="64"/>
      <c r="AB105" s="65"/>
      <c r="AC105" s="66"/>
      <c r="AD105" s="64"/>
      <c r="AE105" s="65"/>
      <c r="AF105" s="66"/>
      <c r="AG105" s="64"/>
      <c r="AH105" s="65"/>
      <c r="AI105" s="66"/>
      <c r="AJ105" s="67"/>
      <c r="AK105" s="67"/>
    </row>
    <row r="106" s="8" customFormat="true" ht="15" hidden="false" customHeight="false" outlineLevel="0" collapsed="false">
      <c r="A106" s="8" t="n">
        <v>33</v>
      </c>
      <c r="B106" s="8" t="n">
        <v>2</v>
      </c>
      <c r="C106" s="9" t="s">
        <v>230</v>
      </c>
      <c r="D106" s="8" t="s">
        <v>212</v>
      </c>
      <c r="E106" s="8" t="s">
        <v>69</v>
      </c>
      <c r="F106" s="8" t="s">
        <v>70</v>
      </c>
      <c r="G106" s="14"/>
      <c r="H106" s="0"/>
      <c r="I106" s="43"/>
      <c r="J106" s="44"/>
      <c r="K106" s="45"/>
      <c r="L106" s="43"/>
      <c r="M106" s="44"/>
      <c r="N106" s="45"/>
      <c r="O106" s="43"/>
      <c r="P106" s="44"/>
      <c r="Q106" s="45"/>
      <c r="R106" s="43"/>
      <c r="S106" s="44"/>
      <c r="T106" s="45"/>
      <c r="U106" s="43"/>
      <c r="V106" s="44"/>
      <c r="W106" s="45"/>
      <c r="X106" s="43"/>
      <c r="Y106" s="44"/>
      <c r="Z106" s="45"/>
      <c r="AA106" s="43"/>
      <c r="AB106" s="44"/>
      <c r="AC106" s="45"/>
      <c r="AD106" s="43"/>
      <c r="AE106" s="44"/>
      <c r="AF106" s="45"/>
      <c r="AG106" s="43"/>
      <c r="AH106" s="44"/>
      <c r="AI106" s="45"/>
      <c r="AJ106" s="46"/>
      <c r="AK106" s="46"/>
      <c r="AL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</row>
    <row r="107" s="8" customFormat="true" ht="15" hidden="false" customHeight="false" outlineLevel="0" collapsed="false">
      <c r="A107" s="14" t="n">
        <v>5</v>
      </c>
      <c r="B107" s="8" t="n">
        <v>3</v>
      </c>
      <c r="C107" s="9" t="s">
        <v>32</v>
      </c>
      <c r="D107" s="8" t="s">
        <v>24</v>
      </c>
      <c r="E107" s="8" t="s">
        <v>69</v>
      </c>
      <c r="F107" s="8" t="s">
        <v>70</v>
      </c>
      <c r="G107" s="14"/>
      <c r="I107" s="55"/>
      <c r="J107" s="56" t="s">
        <v>27</v>
      </c>
      <c r="K107" s="57"/>
      <c r="L107" s="58"/>
      <c r="M107" s="59" t="s">
        <v>27</v>
      </c>
      <c r="N107" s="57"/>
      <c r="O107" s="58"/>
      <c r="P107" s="56" t="s">
        <v>27</v>
      </c>
      <c r="Q107" s="57"/>
      <c r="R107" s="58"/>
      <c r="S107" s="56" t="s">
        <v>27</v>
      </c>
      <c r="T107" s="57"/>
      <c r="U107" s="58"/>
      <c r="V107" s="56" t="s">
        <v>27</v>
      </c>
      <c r="W107" s="57"/>
      <c r="X107" s="58"/>
      <c r="Y107" s="56" t="s">
        <v>27</v>
      </c>
      <c r="Z107" s="57"/>
      <c r="AA107" s="58"/>
      <c r="AB107" s="56" t="s">
        <v>27</v>
      </c>
      <c r="AC107" s="57"/>
      <c r="AD107" s="58"/>
      <c r="AE107" s="56" t="s">
        <v>27</v>
      </c>
      <c r="AF107" s="57"/>
      <c r="AG107" s="60" t="n">
        <f aca="false">I107+L107+O107+R107+U107+X107+AA107+AD107</f>
        <v>0</v>
      </c>
      <c r="AH107" s="56" t="s">
        <v>27</v>
      </c>
      <c r="AI107" s="61" t="n">
        <f aca="false">K107+N107+Q107+T107+W107+Z107+AC107+AF107</f>
        <v>0</v>
      </c>
      <c r="AJ107" s="62" t="n">
        <f aca="false">SUM(AG107:AI107)</f>
        <v>0</v>
      </c>
      <c r="AK107" s="63"/>
      <c r="AO107" s="14"/>
    </row>
    <row r="108" s="8" customFormat="true" ht="15" hidden="false" customHeight="false" outlineLevel="0" collapsed="false">
      <c r="A108" s="8" t="s">
        <v>244</v>
      </c>
      <c r="B108" s="8" t="n">
        <v>2</v>
      </c>
      <c r="C108" s="9" t="s">
        <v>257</v>
      </c>
      <c r="D108" s="8" t="s">
        <v>50</v>
      </c>
      <c r="E108" s="8" t="s">
        <v>152</v>
      </c>
      <c r="F108" s="8" t="s">
        <v>36</v>
      </c>
      <c r="G108" s="14"/>
      <c r="H108" s="8" t="s">
        <v>61</v>
      </c>
      <c r="I108" s="64" t="s">
        <v>62</v>
      </c>
      <c r="J108" s="56" t="s">
        <v>27</v>
      </c>
      <c r="K108" s="57"/>
      <c r="L108" s="58"/>
      <c r="M108" s="59" t="s">
        <v>27</v>
      </c>
      <c r="N108" s="57"/>
      <c r="O108" s="58"/>
      <c r="P108" s="56" t="s">
        <v>27</v>
      </c>
      <c r="Q108" s="57"/>
      <c r="R108" s="58"/>
      <c r="S108" s="56" t="s">
        <v>27</v>
      </c>
      <c r="T108" s="57"/>
      <c r="U108" s="58"/>
      <c r="V108" s="56" t="s">
        <v>27</v>
      </c>
      <c r="W108" s="57"/>
      <c r="X108" s="58"/>
      <c r="Y108" s="56" t="s">
        <v>27</v>
      </c>
      <c r="Z108" s="57"/>
      <c r="AA108" s="58"/>
      <c r="AB108" s="56" t="s">
        <v>27</v>
      </c>
      <c r="AC108" s="57"/>
      <c r="AD108" s="58"/>
      <c r="AE108" s="56" t="s">
        <v>27</v>
      </c>
      <c r="AF108" s="57"/>
      <c r="AG108" s="60" t="e">
        <f aca="false">#REF!+L108+O108+R108+U108+X108+AA108+AD108</f>
        <v>#REF!</v>
      </c>
      <c r="AH108" s="56" t="s">
        <v>27</v>
      </c>
      <c r="AI108" s="61" t="n">
        <f aca="false">K108+N108+Q108+T108+W108+Z108+AC108+AF108</f>
        <v>0</v>
      </c>
      <c r="AJ108" s="62" t="e">
        <f aca="false">SUM(AG108:AI108)</f>
        <v>#REF!</v>
      </c>
      <c r="AK108" s="63"/>
      <c r="AL108" s="14"/>
      <c r="AO108" s="33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</row>
    <row r="109" s="8" customFormat="true" ht="15.75" hidden="false" customHeight="false" outlineLevel="0" collapsed="false">
      <c r="A109" s="8" t="n">
        <v>23</v>
      </c>
      <c r="B109" s="8" t="n">
        <v>1</v>
      </c>
      <c r="C109" s="9" t="s">
        <v>238</v>
      </c>
      <c r="D109" s="8" t="s">
        <v>201</v>
      </c>
      <c r="E109" s="8" t="s">
        <v>35</v>
      </c>
      <c r="F109" s="8" t="s">
        <v>36</v>
      </c>
      <c r="G109" s="14"/>
      <c r="I109" s="64"/>
      <c r="J109" s="65"/>
      <c r="K109" s="66"/>
      <c r="L109" s="64"/>
      <c r="M109" s="65"/>
      <c r="N109" s="66"/>
      <c r="O109" s="64"/>
      <c r="P109" s="65"/>
      <c r="Q109" s="66"/>
      <c r="R109" s="64"/>
      <c r="S109" s="65"/>
      <c r="T109" s="66"/>
      <c r="U109" s="64"/>
      <c r="V109" s="65"/>
      <c r="W109" s="66"/>
      <c r="X109" s="64"/>
      <c r="Y109" s="65"/>
      <c r="Z109" s="66"/>
      <c r="AA109" s="64"/>
      <c r="AB109" s="65"/>
      <c r="AC109" s="66"/>
      <c r="AD109" s="64"/>
      <c r="AE109" s="65"/>
      <c r="AF109" s="66"/>
      <c r="AG109" s="64"/>
      <c r="AH109" s="65"/>
      <c r="AI109" s="66"/>
      <c r="AJ109" s="67"/>
      <c r="AK109" s="67"/>
      <c r="AO109" s="78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</row>
    <row r="110" s="8" customFormat="true" ht="15.75" hidden="false" customHeight="false" outlineLevel="0" collapsed="false">
      <c r="A110" s="8" t="s">
        <v>244</v>
      </c>
      <c r="B110" s="8" t="n">
        <v>4</v>
      </c>
      <c r="C110" s="9" t="s">
        <v>257</v>
      </c>
      <c r="D110" s="8" t="s">
        <v>24</v>
      </c>
      <c r="E110" s="8" t="s">
        <v>35</v>
      </c>
      <c r="F110" s="8" t="s">
        <v>36</v>
      </c>
      <c r="G110" s="14" t="s">
        <v>249</v>
      </c>
      <c r="I110" s="55"/>
      <c r="J110" s="56" t="s">
        <v>27</v>
      </c>
      <c r="K110" s="57"/>
      <c r="L110" s="58"/>
      <c r="M110" s="59" t="s">
        <v>27</v>
      </c>
      <c r="N110" s="57"/>
      <c r="O110" s="58"/>
      <c r="P110" s="56" t="s">
        <v>27</v>
      </c>
      <c r="Q110" s="57"/>
      <c r="R110" s="58"/>
      <c r="S110" s="56" t="s">
        <v>27</v>
      </c>
      <c r="T110" s="57"/>
      <c r="U110" s="58"/>
      <c r="V110" s="56" t="s">
        <v>27</v>
      </c>
      <c r="W110" s="57"/>
      <c r="X110" s="58"/>
      <c r="Y110" s="56" t="s">
        <v>27</v>
      </c>
      <c r="Z110" s="57"/>
      <c r="AA110" s="58"/>
      <c r="AB110" s="56" t="s">
        <v>27</v>
      </c>
      <c r="AC110" s="57"/>
      <c r="AD110" s="58"/>
      <c r="AE110" s="56" t="s">
        <v>27</v>
      </c>
      <c r="AF110" s="57"/>
      <c r="AG110" s="60" t="n">
        <f aca="false">I110+L110+O110+R110+U110+X110+AA110+AD110</f>
        <v>0</v>
      </c>
      <c r="AH110" s="56" t="s">
        <v>27</v>
      </c>
      <c r="AI110" s="61" t="n">
        <f aca="false">K110+N110+Q110+T110+W110+Z110+AC110+AF110</f>
        <v>0</v>
      </c>
      <c r="AJ110" s="62" t="n">
        <f aca="false">SUM(AG110:AI110)</f>
        <v>0</v>
      </c>
      <c r="AK110" s="63"/>
      <c r="AL110" s="14"/>
      <c r="AO110" s="28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</row>
    <row r="111" s="8" customFormat="true" ht="15" hidden="false" customHeight="false" outlineLevel="0" collapsed="false">
      <c r="A111" s="8" t="n">
        <v>3</v>
      </c>
      <c r="B111" s="8" t="n">
        <v>2</v>
      </c>
      <c r="C111" s="9" t="s">
        <v>23</v>
      </c>
      <c r="D111" s="8" t="s">
        <v>64</v>
      </c>
      <c r="E111" s="8" t="s">
        <v>199</v>
      </c>
      <c r="F111" s="8" t="s">
        <v>36</v>
      </c>
      <c r="H111" s="8" t="s">
        <v>199</v>
      </c>
      <c r="I111" s="18" t="s">
        <v>36</v>
      </c>
      <c r="J111" s="18" t="s">
        <v>64</v>
      </c>
      <c r="K111" s="18" t="s">
        <v>199</v>
      </c>
      <c r="L111" s="18" t="s">
        <v>36</v>
      </c>
      <c r="M111" s="18" t="s">
        <v>64</v>
      </c>
      <c r="N111" s="18" t="s">
        <v>199</v>
      </c>
      <c r="O111" s="18" t="s">
        <v>36</v>
      </c>
      <c r="P111" s="18" t="s">
        <v>64</v>
      </c>
      <c r="Q111" s="18" t="s">
        <v>199</v>
      </c>
      <c r="R111" s="18" t="s">
        <v>36</v>
      </c>
      <c r="S111" s="18" t="s">
        <v>64</v>
      </c>
      <c r="T111" s="18" t="s">
        <v>199</v>
      </c>
      <c r="U111" s="18" t="s">
        <v>36</v>
      </c>
      <c r="V111" s="18" t="s">
        <v>64</v>
      </c>
      <c r="W111" s="18" t="s">
        <v>199</v>
      </c>
      <c r="X111" s="18" t="s">
        <v>36</v>
      </c>
      <c r="Y111" s="18" t="s">
        <v>64</v>
      </c>
      <c r="Z111" s="18" t="s">
        <v>199</v>
      </c>
      <c r="AA111" s="18" t="s">
        <v>36</v>
      </c>
      <c r="AB111" s="18" t="s">
        <v>64</v>
      </c>
      <c r="AC111" s="18" t="s">
        <v>199</v>
      </c>
      <c r="AD111" s="18" t="s">
        <v>36</v>
      </c>
      <c r="AE111" s="18" t="s">
        <v>64</v>
      </c>
      <c r="AF111" s="18" t="s">
        <v>199</v>
      </c>
      <c r="AG111" s="18" t="s">
        <v>36</v>
      </c>
      <c r="AH111" s="18" t="s">
        <v>64</v>
      </c>
      <c r="AI111" s="18" t="s">
        <v>199</v>
      </c>
      <c r="AJ111" s="18" t="s">
        <v>36</v>
      </c>
      <c r="AK111" s="18" t="s">
        <v>64</v>
      </c>
      <c r="AL111" s="8" t="s">
        <v>199</v>
      </c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</row>
    <row r="112" s="28" customFormat="true" ht="14.25" hidden="false" customHeight="true" outlineLevel="0" collapsed="false">
      <c r="A112" s="8" t="n">
        <v>3</v>
      </c>
      <c r="B112" s="8" t="n">
        <v>1</v>
      </c>
      <c r="C112" s="9" t="s">
        <v>23</v>
      </c>
      <c r="D112" s="8" t="s">
        <v>50</v>
      </c>
      <c r="E112" s="8" t="s">
        <v>150</v>
      </c>
      <c r="F112" s="8" t="s">
        <v>36</v>
      </c>
      <c r="G112" s="14"/>
      <c r="H112" s="8"/>
      <c r="I112" s="83"/>
      <c r="J112" s="84" t="s">
        <v>27</v>
      </c>
      <c r="K112" s="85"/>
      <c r="L112" s="85"/>
      <c r="M112" s="86" t="s">
        <v>27</v>
      </c>
      <c r="N112" s="85"/>
      <c r="O112" s="85"/>
      <c r="P112" s="84" t="s">
        <v>27</v>
      </c>
      <c r="Q112" s="85"/>
      <c r="R112" s="85"/>
      <c r="S112" s="84" t="s">
        <v>27</v>
      </c>
      <c r="T112" s="85"/>
      <c r="U112" s="85"/>
      <c r="V112" s="84" t="s">
        <v>27</v>
      </c>
      <c r="W112" s="85"/>
      <c r="X112" s="85"/>
      <c r="Y112" s="84" t="s">
        <v>27</v>
      </c>
      <c r="Z112" s="85"/>
      <c r="AA112" s="85"/>
      <c r="AB112" s="84" t="s">
        <v>27</v>
      </c>
      <c r="AC112" s="85"/>
      <c r="AD112" s="85"/>
      <c r="AE112" s="84" t="s">
        <v>27</v>
      </c>
      <c r="AF112" s="85"/>
      <c r="AG112" s="84" t="n">
        <f aca="false">I112+L112+O112+R112+U112+X112+AA112+AD112</f>
        <v>0</v>
      </c>
      <c r="AH112" s="84" t="s">
        <v>27</v>
      </c>
      <c r="AI112" s="84" t="n">
        <f aca="false">K112+N112+Q112+T112+W112+Z112+AC112+AF112</f>
        <v>0</v>
      </c>
      <c r="AJ112" s="84" t="n">
        <f aca="false">SUM(AG112:AI112)</f>
        <v>0</v>
      </c>
      <c r="AK112" s="83"/>
      <c r="AL112" s="14"/>
      <c r="AM112" s="14"/>
      <c r="AN112" s="14"/>
      <c r="AO112" s="33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</row>
    <row r="113" s="28" customFormat="true" ht="14.25" hidden="false" customHeight="true" outlineLevel="0" collapsed="false">
      <c r="A113" s="8" t="n">
        <v>2</v>
      </c>
      <c r="B113" s="8" t="n">
        <v>2</v>
      </c>
      <c r="C113" s="17" t="s">
        <v>234</v>
      </c>
      <c r="D113" s="8" t="s">
        <v>24</v>
      </c>
      <c r="E113" s="8" t="s">
        <v>101</v>
      </c>
      <c r="F113" s="8" t="s">
        <v>36</v>
      </c>
      <c r="G113" s="14"/>
      <c r="H113" s="8"/>
      <c r="I113" s="83"/>
      <c r="J113" s="84" t="s">
        <v>27</v>
      </c>
      <c r="K113" s="85"/>
      <c r="L113" s="85"/>
      <c r="M113" s="86" t="s">
        <v>27</v>
      </c>
      <c r="N113" s="85"/>
      <c r="O113" s="85"/>
      <c r="P113" s="84" t="s">
        <v>27</v>
      </c>
      <c r="Q113" s="85"/>
      <c r="R113" s="85"/>
      <c r="S113" s="84" t="s">
        <v>27</v>
      </c>
      <c r="T113" s="85"/>
      <c r="U113" s="85"/>
      <c r="V113" s="84" t="s">
        <v>27</v>
      </c>
      <c r="W113" s="85"/>
      <c r="X113" s="85"/>
      <c r="Y113" s="84" t="s">
        <v>27</v>
      </c>
      <c r="Z113" s="85"/>
      <c r="AA113" s="85"/>
      <c r="AB113" s="84" t="s">
        <v>27</v>
      </c>
      <c r="AC113" s="85"/>
      <c r="AD113" s="85"/>
      <c r="AE113" s="84" t="s">
        <v>27</v>
      </c>
      <c r="AF113" s="85"/>
      <c r="AG113" s="84" t="n">
        <f aca="false">I113+L113+O113+R113+U113+X113+AA113+AD113</f>
        <v>0</v>
      </c>
      <c r="AH113" s="84" t="s">
        <v>27</v>
      </c>
      <c r="AI113" s="84" t="n">
        <f aca="false">K113+N113+Q113+T113+W113+Z113+AC113+AF113</f>
        <v>0</v>
      </c>
      <c r="AJ113" s="84" t="n">
        <f aca="false">SUM(AG113:AI113)</f>
        <v>0</v>
      </c>
      <c r="AK113" s="83"/>
      <c r="AL113" s="14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</row>
    <row r="114" s="28" customFormat="true" ht="14.25" hidden="false" customHeight="true" outlineLevel="0" collapsed="false">
      <c r="A114" s="8" t="n">
        <v>2</v>
      </c>
      <c r="B114" s="8" t="n">
        <v>1</v>
      </c>
      <c r="C114" s="17" t="s">
        <v>234</v>
      </c>
      <c r="D114" s="8" t="s">
        <v>74</v>
      </c>
      <c r="E114" s="8" t="s">
        <v>185</v>
      </c>
      <c r="F114" s="8" t="s">
        <v>36</v>
      </c>
      <c r="G114" s="14"/>
      <c r="H114" s="8"/>
      <c r="I114" s="83"/>
      <c r="J114" s="84"/>
      <c r="K114" s="85"/>
      <c r="L114" s="85"/>
      <c r="M114" s="86"/>
      <c r="N114" s="85"/>
      <c r="O114" s="85"/>
      <c r="P114" s="84"/>
      <c r="Q114" s="85"/>
      <c r="R114" s="85"/>
      <c r="S114" s="84"/>
      <c r="T114" s="85"/>
      <c r="U114" s="85"/>
      <c r="V114" s="84"/>
      <c r="W114" s="85"/>
      <c r="X114" s="85"/>
      <c r="Y114" s="84"/>
      <c r="Z114" s="85"/>
      <c r="AA114" s="85"/>
      <c r="AB114" s="84"/>
      <c r="AC114" s="85"/>
      <c r="AD114" s="85"/>
      <c r="AE114" s="84"/>
      <c r="AF114" s="85"/>
      <c r="AG114" s="84"/>
      <c r="AH114" s="84"/>
      <c r="AI114" s="84"/>
      <c r="AJ114" s="84"/>
      <c r="AK114" s="83"/>
      <c r="AL114" s="14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</row>
    <row r="115" s="8" customFormat="true" ht="15" hidden="false" customHeight="false" outlineLevel="0" collapsed="false">
      <c r="A115" s="14" t="n">
        <v>10</v>
      </c>
      <c r="B115" s="8" t="n">
        <v>4</v>
      </c>
      <c r="C115" s="9" t="s">
        <v>77</v>
      </c>
      <c r="D115" s="8" t="s">
        <v>50</v>
      </c>
      <c r="E115" s="8" t="s">
        <v>178</v>
      </c>
      <c r="F115" s="8" t="s">
        <v>36</v>
      </c>
      <c r="G115" s="14"/>
      <c r="H115" s="14"/>
      <c r="I115" s="36"/>
      <c r="J115" s="37" t="s">
        <v>27</v>
      </c>
      <c r="K115" s="38"/>
      <c r="L115" s="38"/>
      <c r="M115" s="39" t="s">
        <v>27</v>
      </c>
      <c r="N115" s="38"/>
      <c r="O115" s="38"/>
      <c r="P115" s="37" t="s">
        <v>27</v>
      </c>
      <c r="Q115" s="38"/>
      <c r="R115" s="38"/>
      <c r="S115" s="37" t="s">
        <v>27</v>
      </c>
      <c r="T115" s="38"/>
      <c r="U115" s="38"/>
      <c r="V115" s="37" t="s">
        <v>27</v>
      </c>
      <c r="W115" s="38"/>
      <c r="X115" s="38"/>
      <c r="Y115" s="37" t="s">
        <v>27</v>
      </c>
      <c r="Z115" s="38"/>
      <c r="AA115" s="38"/>
      <c r="AB115" s="37" t="s">
        <v>27</v>
      </c>
      <c r="AC115" s="38"/>
      <c r="AD115" s="38"/>
      <c r="AE115" s="37" t="s">
        <v>27</v>
      </c>
      <c r="AF115" s="38"/>
      <c r="AG115" s="37" t="n">
        <f aca="false">I115+L115+O115+R115+U115+X115+AA115+AD115</f>
        <v>0</v>
      </c>
      <c r="AH115" s="37" t="s">
        <v>27</v>
      </c>
      <c r="AI115" s="37" t="n">
        <f aca="false">K115+N115+Q115+T115+W115+Z115+AC115+AF115</f>
        <v>0</v>
      </c>
      <c r="AJ115" s="37" t="n">
        <f aca="false">SUM(AG115:AI115)</f>
        <v>0</v>
      </c>
      <c r="AK115" s="36"/>
      <c r="AL115" s="14"/>
      <c r="AO115" s="33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</row>
    <row r="116" s="8" customFormat="true" ht="15" hidden="false" customHeight="false" outlineLevel="0" collapsed="false">
      <c r="A116" s="8" t="n">
        <v>17</v>
      </c>
      <c r="B116" s="15" t="n">
        <v>5</v>
      </c>
      <c r="C116" s="16" t="s">
        <v>89</v>
      </c>
      <c r="D116" s="8" t="s">
        <v>58</v>
      </c>
      <c r="E116" s="8" t="s">
        <v>59</v>
      </c>
      <c r="F116" s="8" t="s">
        <v>36</v>
      </c>
      <c r="G116" s="14"/>
      <c r="H116" s="73"/>
      <c r="I116" s="75"/>
      <c r="J116" s="75"/>
      <c r="K116" s="76"/>
      <c r="L116" s="74"/>
      <c r="M116" s="75"/>
      <c r="N116" s="76"/>
      <c r="O116" s="74"/>
      <c r="P116" s="75"/>
      <c r="Q116" s="76"/>
      <c r="R116" s="74"/>
      <c r="S116" s="75"/>
      <c r="T116" s="76"/>
      <c r="U116" s="74"/>
      <c r="V116" s="75"/>
      <c r="W116" s="76"/>
      <c r="X116" s="74"/>
      <c r="Y116" s="75"/>
      <c r="Z116" s="76"/>
      <c r="AA116" s="74"/>
      <c r="AB116" s="75"/>
      <c r="AC116" s="76"/>
      <c r="AD116" s="74"/>
      <c r="AE116" s="75"/>
      <c r="AF116" s="76"/>
      <c r="AG116" s="74"/>
      <c r="AH116" s="75"/>
      <c r="AI116" s="76"/>
      <c r="AJ116" s="77"/>
      <c r="AK116" s="77"/>
      <c r="AL116" s="33"/>
      <c r="AM116" s="33"/>
      <c r="AN116" s="33"/>
      <c r="AO116" s="0"/>
    </row>
    <row r="117" s="8" customFormat="true" ht="15" hidden="false" customHeight="false" outlineLevel="0" collapsed="false">
      <c r="A117" s="8" t="s">
        <v>244</v>
      </c>
      <c r="B117" s="8" t="n">
        <v>3</v>
      </c>
      <c r="C117" s="9" t="s">
        <v>257</v>
      </c>
      <c r="D117" s="8" t="s">
        <v>50</v>
      </c>
      <c r="E117" s="8" t="s">
        <v>51</v>
      </c>
      <c r="F117" s="8" t="s">
        <v>36</v>
      </c>
      <c r="G117" s="14"/>
      <c r="I117" s="83"/>
      <c r="J117" s="84" t="s">
        <v>27</v>
      </c>
      <c r="K117" s="85"/>
      <c r="L117" s="85"/>
      <c r="M117" s="86" t="s">
        <v>27</v>
      </c>
      <c r="N117" s="85"/>
      <c r="O117" s="85"/>
      <c r="P117" s="84" t="s">
        <v>27</v>
      </c>
      <c r="Q117" s="85"/>
      <c r="R117" s="85"/>
      <c r="S117" s="84" t="s">
        <v>27</v>
      </c>
      <c r="T117" s="85"/>
      <c r="U117" s="85"/>
      <c r="V117" s="84" t="s">
        <v>27</v>
      </c>
      <c r="W117" s="85"/>
      <c r="X117" s="85"/>
      <c r="Y117" s="84" t="s">
        <v>27</v>
      </c>
      <c r="Z117" s="85"/>
      <c r="AA117" s="85"/>
      <c r="AB117" s="84" t="s">
        <v>27</v>
      </c>
      <c r="AC117" s="85"/>
      <c r="AD117" s="85"/>
      <c r="AE117" s="84" t="s">
        <v>27</v>
      </c>
      <c r="AF117" s="85"/>
      <c r="AG117" s="84" t="n">
        <f aca="false">I117+L117+O117+R117+U117+X117+AA117+AD117</f>
        <v>0</v>
      </c>
      <c r="AH117" s="84" t="s">
        <v>27</v>
      </c>
      <c r="AI117" s="84" t="n">
        <f aca="false">K117+N117+Q117+T117+W117+Z117+AC117+AF117</f>
        <v>0</v>
      </c>
      <c r="AJ117" s="84" t="n">
        <f aca="false">SUM(AG117:AI117)</f>
        <v>0</v>
      </c>
      <c r="AK117" s="83"/>
      <c r="AL117" s="14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</row>
    <row r="118" s="28" customFormat="true" ht="14.25" hidden="false" customHeight="true" outlineLevel="0" collapsed="false">
      <c r="A118" s="8" t="n">
        <v>35</v>
      </c>
      <c r="B118" s="8" t="n">
        <v>1</v>
      </c>
      <c r="C118" s="9" t="s">
        <v>250</v>
      </c>
      <c r="D118" s="8" t="s">
        <v>221</v>
      </c>
      <c r="E118" s="8" t="s">
        <v>51</v>
      </c>
      <c r="F118" s="8" t="s">
        <v>36</v>
      </c>
      <c r="G118" s="14"/>
      <c r="H118" s="0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0"/>
      <c r="AM118" s="0"/>
      <c r="AN118" s="0"/>
      <c r="AO118" s="0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</row>
    <row r="119" s="8" customFormat="true" ht="15" hidden="false" customHeight="false" outlineLevel="0" collapsed="false">
      <c r="A119" s="8" t="n">
        <v>21</v>
      </c>
      <c r="B119" s="8" t="n">
        <v>1</v>
      </c>
      <c r="C119" s="9" t="s">
        <v>220</v>
      </c>
      <c r="D119" s="8" t="s">
        <v>64</v>
      </c>
      <c r="E119" s="8" t="s">
        <v>107</v>
      </c>
      <c r="F119" s="8" t="s">
        <v>36</v>
      </c>
      <c r="H119" s="8" t="s">
        <v>107</v>
      </c>
      <c r="I119" s="40" t="s">
        <v>36</v>
      </c>
      <c r="J119" s="40" t="s">
        <v>64</v>
      </c>
      <c r="K119" s="40" t="s">
        <v>107</v>
      </c>
      <c r="L119" s="40" t="s">
        <v>36</v>
      </c>
      <c r="M119" s="40" t="s">
        <v>64</v>
      </c>
      <c r="N119" s="40" t="s">
        <v>107</v>
      </c>
      <c r="O119" s="40" t="s">
        <v>36</v>
      </c>
      <c r="P119" s="40" t="s">
        <v>64</v>
      </c>
      <c r="Q119" s="40" t="s">
        <v>107</v>
      </c>
      <c r="R119" s="40" t="s">
        <v>36</v>
      </c>
      <c r="S119" s="40" t="s">
        <v>64</v>
      </c>
      <c r="T119" s="40" t="s">
        <v>107</v>
      </c>
      <c r="U119" s="40" t="s">
        <v>36</v>
      </c>
      <c r="V119" s="40" t="s">
        <v>64</v>
      </c>
      <c r="W119" s="40" t="s">
        <v>107</v>
      </c>
      <c r="X119" s="40" t="s">
        <v>36</v>
      </c>
      <c r="Y119" s="40" t="s">
        <v>64</v>
      </c>
      <c r="Z119" s="40" t="s">
        <v>107</v>
      </c>
      <c r="AA119" s="40" t="s">
        <v>36</v>
      </c>
      <c r="AB119" s="40" t="s">
        <v>64</v>
      </c>
      <c r="AC119" s="40" t="s">
        <v>107</v>
      </c>
      <c r="AD119" s="40" t="s">
        <v>36</v>
      </c>
      <c r="AE119" s="40" t="s">
        <v>64</v>
      </c>
      <c r="AF119" s="40" t="s">
        <v>107</v>
      </c>
      <c r="AG119" s="40" t="s">
        <v>36</v>
      </c>
      <c r="AH119" s="40" t="s">
        <v>64</v>
      </c>
      <c r="AI119" s="40" t="s">
        <v>107</v>
      </c>
      <c r="AJ119" s="40" t="s">
        <v>36</v>
      </c>
      <c r="AK119" s="40" t="s">
        <v>64</v>
      </c>
      <c r="AL119" s="8" t="s">
        <v>107</v>
      </c>
      <c r="AO119" s="14"/>
    </row>
    <row r="120" s="14" customFormat="true" ht="15.75" hidden="false" customHeight="false" outlineLevel="0" collapsed="false">
      <c r="A120" s="14" t="n">
        <v>6</v>
      </c>
      <c r="B120" s="15" t="n">
        <v>1</v>
      </c>
      <c r="C120" s="16" t="s">
        <v>56</v>
      </c>
      <c r="D120" s="8" t="s">
        <v>24</v>
      </c>
      <c r="E120" s="8" t="s">
        <v>44</v>
      </c>
      <c r="F120" s="8" t="s">
        <v>36</v>
      </c>
      <c r="H120" s="28"/>
      <c r="I120" s="120"/>
      <c r="J120" s="94"/>
      <c r="K120" s="95"/>
      <c r="L120" s="96"/>
      <c r="M120" s="97"/>
      <c r="N120" s="95"/>
      <c r="O120" s="96"/>
      <c r="P120" s="94"/>
      <c r="Q120" s="95"/>
      <c r="R120" s="96"/>
      <c r="S120" s="94"/>
      <c r="T120" s="95"/>
      <c r="U120" s="96"/>
      <c r="V120" s="94"/>
      <c r="W120" s="95"/>
      <c r="X120" s="96"/>
      <c r="Y120" s="94"/>
      <c r="Z120" s="95"/>
      <c r="AA120" s="96"/>
      <c r="AB120" s="94"/>
      <c r="AC120" s="95"/>
      <c r="AD120" s="96"/>
      <c r="AE120" s="94"/>
      <c r="AF120" s="95"/>
      <c r="AG120" s="121"/>
      <c r="AH120" s="94"/>
      <c r="AI120" s="122"/>
      <c r="AJ120" s="123"/>
      <c r="AK120" s="72"/>
      <c r="AL120" s="78"/>
      <c r="AM120" s="78"/>
      <c r="AN120" s="7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</row>
    <row r="121" s="8" customFormat="true" ht="15" hidden="false" customHeight="false" outlineLevel="0" collapsed="false">
      <c r="A121" s="8" t="n">
        <v>2</v>
      </c>
      <c r="B121" s="8" t="n">
        <v>1</v>
      </c>
      <c r="C121" s="9" t="s">
        <v>234</v>
      </c>
      <c r="D121" s="8" t="s">
        <v>58</v>
      </c>
      <c r="E121" s="8" t="s">
        <v>258</v>
      </c>
      <c r="F121" s="8" t="s">
        <v>36</v>
      </c>
      <c r="G121" s="14"/>
      <c r="I121" s="55"/>
      <c r="J121" s="56" t="s">
        <v>27</v>
      </c>
      <c r="K121" s="57"/>
      <c r="L121" s="58"/>
      <c r="M121" s="59" t="s">
        <v>27</v>
      </c>
      <c r="N121" s="57"/>
      <c r="O121" s="58"/>
      <c r="P121" s="56" t="s">
        <v>27</v>
      </c>
      <c r="Q121" s="57"/>
      <c r="R121" s="58"/>
      <c r="S121" s="56" t="s">
        <v>27</v>
      </c>
      <c r="T121" s="57"/>
      <c r="U121" s="58"/>
      <c r="V121" s="56" t="s">
        <v>27</v>
      </c>
      <c r="W121" s="57"/>
      <c r="X121" s="58"/>
      <c r="Y121" s="56" t="s">
        <v>27</v>
      </c>
      <c r="Z121" s="57"/>
      <c r="AA121" s="58"/>
      <c r="AB121" s="56" t="s">
        <v>27</v>
      </c>
      <c r="AC121" s="57"/>
      <c r="AD121" s="58"/>
      <c r="AE121" s="56" t="s">
        <v>27</v>
      </c>
      <c r="AF121" s="57"/>
      <c r="AG121" s="60" t="n">
        <f aca="false">I121+L121+O121+R121+U121+X121+AA121+AD121</f>
        <v>0</v>
      </c>
      <c r="AH121" s="56" t="s">
        <v>27</v>
      </c>
      <c r="AI121" s="61" t="n">
        <f aca="false">K121+N121+Q121+T121+W121+Z121+AC121+AF121</f>
        <v>0</v>
      </c>
      <c r="AJ121" s="62" t="n">
        <f aca="false">SUM(AG121:AI121)</f>
        <v>0</v>
      </c>
      <c r="AK121" s="63"/>
      <c r="AL121" s="14"/>
      <c r="AM121" s="14"/>
      <c r="AN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</row>
    <row r="122" s="8" customFormat="true" ht="15.75" hidden="false" customHeight="false" outlineLevel="0" collapsed="false">
      <c r="A122" s="8" t="n">
        <v>17</v>
      </c>
      <c r="B122" s="8" t="n">
        <v>1</v>
      </c>
      <c r="C122" s="9" t="s">
        <v>89</v>
      </c>
      <c r="D122" s="8" t="s">
        <v>50</v>
      </c>
      <c r="E122" s="8" t="s">
        <v>88</v>
      </c>
      <c r="F122" s="8" t="s">
        <v>36</v>
      </c>
      <c r="G122" s="14"/>
      <c r="H122" s="28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28"/>
      <c r="AM122" s="28"/>
      <c r="AN122" s="28"/>
    </row>
    <row r="123" s="8" customFormat="true" ht="15" hidden="false" customHeight="false" outlineLevel="0" collapsed="false">
      <c r="A123" s="8" t="n">
        <v>2</v>
      </c>
      <c r="B123" s="8" t="n">
        <v>3</v>
      </c>
      <c r="C123" s="9" t="s">
        <v>234</v>
      </c>
      <c r="D123" s="8" t="s">
        <v>190</v>
      </c>
      <c r="E123" s="8" t="s">
        <v>98</v>
      </c>
      <c r="F123" s="8" t="s">
        <v>36</v>
      </c>
      <c r="G123" s="14"/>
      <c r="I123" s="83"/>
      <c r="J123" s="84" t="s">
        <v>27</v>
      </c>
      <c r="K123" s="85"/>
      <c r="L123" s="85"/>
      <c r="M123" s="86" t="s">
        <v>27</v>
      </c>
      <c r="N123" s="85"/>
      <c r="O123" s="85"/>
      <c r="P123" s="84" t="s">
        <v>27</v>
      </c>
      <c r="Q123" s="85"/>
      <c r="R123" s="85"/>
      <c r="S123" s="84" t="s">
        <v>27</v>
      </c>
      <c r="T123" s="85"/>
      <c r="U123" s="85"/>
      <c r="V123" s="84" t="s">
        <v>27</v>
      </c>
      <c r="W123" s="85"/>
      <c r="X123" s="85"/>
      <c r="Y123" s="84" t="s">
        <v>27</v>
      </c>
      <c r="Z123" s="85"/>
      <c r="AA123" s="85"/>
      <c r="AB123" s="84" t="s">
        <v>27</v>
      </c>
      <c r="AC123" s="85"/>
      <c r="AD123" s="85"/>
      <c r="AE123" s="84" t="s">
        <v>27</v>
      </c>
      <c r="AF123" s="85"/>
      <c r="AG123" s="84" t="n">
        <f aca="false">I123+L123+O123+R123+U123+X123+AA123+AD123</f>
        <v>0</v>
      </c>
      <c r="AH123" s="84" t="s">
        <v>27</v>
      </c>
      <c r="AI123" s="84" t="n">
        <f aca="false">K123+N123+Q123+T123+W123+Z123+AC123+AF123</f>
        <v>0</v>
      </c>
      <c r="AJ123" s="84" t="n">
        <f aca="false">SUM(AG123:AI123)</f>
        <v>0</v>
      </c>
      <c r="AK123" s="83"/>
      <c r="AL123" s="14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</row>
    <row r="124" s="28" customFormat="true" ht="14.25" hidden="false" customHeight="true" outlineLevel="0" collapsed="false">
      <c r="A124" s="8" t="n">
        <v>36</v>
      </c>
      <c r="B124" s="15" t="n">
        <v>3</v>
      </c>
      <c r="C124" s="9" t="s">
        <v>236</v>
      </c>
      <c r="D124" s="8" t="s">
        <v>219</v>
      </c>
      <c r="E124" s="8" t="s">
        <v>124</v>
      </c>
      <c r="F124" s="8" t="s">
        <v>36</v>
      </c>
      <c r="G124" s="14"/>
      <c r="H124" s="0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0"/>
      <c r="AM124" s="0"/>
      <c r="AN124" s="0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</row>
    <row r="125" s="8" customFormat="true" ht="14.25" hidden="false" customHeight="true" outlineLevel="0" collapsed="false">
      <c r="A125" s="8" t="n">
        <v>17</v>
      </c>
      <c r="B125" s="18" t="n">
        <v>3</v>
      </c>
      <c r="C125" s="9" t="s">
        <v>89</v>
      </c>
      <c r="D125" s="8" t="s">
        <v>64</v>
      </c>
      <c r="E125" s="8" t="s">
        <v>124</v>
      </c>
      <c r="F125" s="8" t="s">
        <v>36</v>
      </c>
      <c r="H125" s="8" t="s">
        <v>124</v>
      </c>
      <c r="I125" s="40" t="s">
        <v>36</v>
      </c>
      <c r="J125" s="40" t="s">
        <v>64</v>
      </c>
      <c r="K125" s="40" t="s">
        <v>124</v>
      </c>
      <c r="L125" s="40" t="s">
        <v>36</v>
      </c>
      <c r="M125" s="40" t="s">
        <v>64</v>
      </c>
      <c r="N125" s="40" t="s">
        <v>124</v>
      </c>
      <c r="O125" s="40" t="s">
        <v>36</v>
      </c>
      <c r="P125" s="40" t="s">
        <v>64</v>
      </c>
      <c r="Q125" s="40" t="s">
        <v>124</v>
      </c>
      <c r="R125" s="40" t="s">
        <v>36</v>
      </c>
      <c r="S125" s="40" t="s">
        <v>64</v>
      </c>
      <c r="T125" s="40" t="s">
        <v>124</v>
      </c>
      <c r="U125" s="40" t="s">
        <v>36</v>
      </c>
      <c r="V125" s="40" t="s">
        <v>64</v>
      </c>
      <c r="W125" s="40" t="s">
        <v>124</v>
      </c>
      <c r="X125" s="40" t="s">
        <v>36</v>
      </c>
      <c r="Y125" s="40" t="s">
        <v>64</v>
      </c>
      <c r="Z125" s="40" t="s">
        <v>124</v>
      </c>
      <c r="AA125" s="40" t="s">
        <v>36</v>
      </c>
      <c r="AB125" s="40" t="s">
        <v>64</v>
      </c>
      <c r="AC125" s="40" t="s">
        <v>124</v>
      </c>
      <c r="AD125" s="40" t="s">
        <v>36</v>
      </c>
      <c r="AE125" s="40" t="s">
        <v>64</v>
      </c>
      <c r="AF125" s="40" t="s">
        <v>124</v>
      </c>
      <c r="AG125" s="40" t="s">
        <v>36</v>
      </c>
      <c r="AH125" s="40" t="s">
        <v>64</v>
      </c>
      <c r="AI125" s="40" t="s">
        <v>124</v>
      </c>
      <c r="AJ125" s="40" t="s">
        <v>36</v>
      </c>
      <c r="AK125" s="40" t="s">
        <v>64</v>
      </c>
      <c r="AL125" s="8" t="s">
        <v>124</v>
      </c>
      <c r="AM125" s="15"/>
      <c r="AN125" s="15"/>
    </row>
    <row r="126" s="8" customFormat="true" ht="15" hidden="false" customHeight="false" outlineLevel="0" collapsed="false">
      <c r="A126" s="8" t="s">
        <v>244</v>
      </c>
      <c r="B126" s="8" t="n">
        <v>5</v>
      </c>
      <c r="C126" s="9" t="s">
        <v>257</v>
      </c>
      <c r="D126" s="8" t="s">
        <v>64</v>
      </c>
      <c r="E126" s="8" t="s">
        <v>139</v>
      </c>
      <c r="F126" s="8" t="s">
        <v>36</v>
      </c>
      <c r="H126" s="8" t="s">
        <v>139</v>
      </c>
      <c r="I126" s="124" t="s">
        <v>36</v>
      </c>
      <c r="J126" s="124" t="s">
        <v>64</v>
      </c>
      <c r="K126" s="125" t="s">
        <v>139</v>
      </c>
      <c r="L126" s="126" t="s">
        <v>36</v>
      </c>
      <c r="M126" s="124" t="s">
        <v>64</v>
      </c>
      <c r="N126" s="125" t="s">
        <v>139</v>
      </c>
      <c r="O126" s="126" t="s">
        <v>36</v>
      </c>
      <c r="P126" s="124" t="s">
        <v>64</v>
      </c>
      <c r="Q126" s="125" t="s">
        <v>139</v>
      </c>
      <c r="R126" s="126" t="s">
        <v>36</v>
      </c>
      <c r="S126" s="124" t="s">
        <v>64</v>
      </c>
      <c r="T126" s="125" t="s">
        <v>139</v>
      </c>
      <c r="U126" s="126" t="s">
        <v>36</v>
      </c>
      <c r="V126" s="124" t="s">
        <v>64</v>
      </c>
      <c r="W126" s="125" t="s">
        <v>139</v>
      </c>
      <c r="X126" s="126" t="s">
        <v>36</v>
      </c>
      <c r="Y126" s="124" t="s">
        <v>64</v>
      </c>
      <c r="Z126" s="125" t="s">
        <v>139</v>
      </c>
      <c r="AA126" s="126" t="s">
        <v>36</v>
      </c>
      <c r="AB126" s="124" t="s">
        <v>64</v>
      </c>
      <c r="AC126" s="125" t="s">
        <v>139</v>
      </c>
      <c r="AD126" s="126" t="s">
        <v>36</v>
      </c>
      <c r="AE126" s="124" t="s">
        <v>64</v>
      </c>
      <c r="AF126" s="125" t="s">
        <v>139</v>
      </c>
      <c r="AG126" s="126" t="s">
        <v>36</v>
      </c>
      <c r="AH126" s="124" t="s">
        <v>64</v>
      </c>
      <c r="AI126" s="125" t="s">
        <v>139</v>
      </c>
      <c r="AJ126" s="127" t="s">
        <v>36</v>
      </c>
      <c r="AK126" s="127" t="s">
        <v>64</v>
      </c>
      <c r="AL126" s="8" t="s">
        <v>139</v>
      </c>
    </row>
    <row r="127" s="8" customFormat="true" ht="15" hidden="false" customHeight="false" outlineLevel="0" collapsed="false">
      <c r="A127" s="8" t="n">
        <v>34</v>
      </c>
      <c r="B127" s="15" t="n">
        <v>5</v>
      </c>
      <c r="C127" s="9" t="s">
        <v>248</v>
      </c>
      <c r="D127" s="8" t="s">
        <v>201</v>
      </c>
      <c r="E127" s="8" t="s">
        <v>68</v>
      </c>
      <c r="F127" s="8" t="s">
        <v>36</v>
      </c>
      <c r="G127" s="14"/>
      <c r="H127" s="0"/>
      <c r="I127" s="43"/>
      <c r="J127" s="44"/>
      <c r="K127" s="45"/>
      <c r="L127" s="43"/>
      <c r="M127" s="44"/>
      <c r="N127" s="45"/>
      <c r="O127" s="43"/>
      <c r="P127" s="44"/>
      <c r="Q127" s="45"/>
      <c r="R127" s="43"/>
      <c r="S127" s="44"/>
      <c r="T127" s="45"/>
      <c r="U127" s="43"/>
      <c r="V127" s="44"/>
      <c r="W127" s="45"/>
      <c r="X127" s="43"/>
      <c r="Y127" s="44"/>
      <c r="Z127" s="45"/>
      <c r="AA127" s="43"/>
      <c r="AB127" s="44"/>
      <c r="AC127" s="45"/>
      <c r="AD127" s="43"/>
      <c r="AE127" s="44"/>
      <c r="AF127" s="45"/>
      <c r="AG127" s="43"/>
      <c r="AH127" s="44"/>
      <c r="AI127" s="45"/>
      <c r="AJ127" s="46"/>
      <c r="AK127" s="46"/>
      <c r="AL127" s="0"/>
      <c r="AM127" s="0"/>
      <c r="AN127" s="0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</row>
    <row r="128" s="8" customFormat="true" ht="15" hidden="false" customHeight="false" outlineLevel="0" collapsed="false">
      <c r="A128" s="8" t="s">
        <v>244</v>
      </c>
      <c r="B128" s="15" t="n">
        <v>5</v>
      </c>
      <c r="C128" s="16" t="s">
        <v>245</v>
      </c>
      <c r="D128" s="8" t="s">
        <v>24</v>
      </c>
      <c r="E128" s="8" t="s">
        <v>68</v>
      </c>
      <c r="F128" s="8" t="s">
        <v>36</v>
      </c>
      <c r="G128" s="14"/>
      <c r="H128" s="73"/>
      <c r="I128" s="74"/>
      <c r="J128" s="75"/>
      <c r="K128" s="76"/>
      <c r="L128" s="74"/>
      <c r="M128" s="75"/>
      <c r="N128" s="76"/>
      <c r="O128" s="74"/>
      <c r="P128" s="75"/>
      <c r="Q128" s="76"/>
      <c r="R128" s="74"/>
      <c r="S128" s="75"/>
      <c r="T128" s="76"/>
      <c r="U128" s="74"/>
      <c r="V128" s="75"/>
      <c r="W128" s="76"/>
      <c r="X128" s="74"/>
      <c r="Y128" s="75"/>
      <c r="Z128" s="76"/>
      <c r="AA128" s="74"/>
      <c r="AB128" s="75"/>
      <c r="AC128" s="76"/>
      <c r="AD128" s="74"/>
      <c r="AE128" s="75"/>
      <c r="AF128" s="76"/>
      <c r="AG128" s="74"/>
      <c r="AH128" s="75"/>
      <c r="AI128" s="76"/>
      <c r="AJ128" s="77"/>
      <c r="AK128" s="77"/>
      <c r="AL128" s="33"/>
      <c r="AM128" s="33"/>
      <c r="AN128" s="33"/>
      <c r="AO128" s="15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</row>
    <row r="129" s="8" customFormat="true" ht="15" hidden="false" customHeight="false" outlineLevel="0" collapsed="false">
      <c r="A129" s="8" t="n">
        <v>17</v>
      </c>
      <c r="B129" s="8" t="n">
        <v>4</v>
      </c>
      <c r="C129" s="9" t="s">
        <v>89</v>
      </c>
      <c r="D129" s="8" t="s">
        <v>50</v>
      </c>
      <c r="E129" s="8" t="s">
        <v>155</v>
      </c>
      <c r="F129" s="8" t="s">
        <v>36</v>
      </c>
      <c r="G129" s="14"/>
      <c r="I129" s="128"/>
      <c r="J129" s="47" t="s">
        <v>27</v>
      </c>
      <c r="K129" s="48"/>
      <c r="L129" s="49"/>
      <c r="M129" s="50" t="s">
        <v>27</v>
      </c>
      <c r="N129" s="48"/>
      <c r="O129" s="49"/>
      <c r="P129" s="47" t="s">
        <v>27</v>
      </c>
      <c r="Q129" s="48"/>
      <c r="R129" s="49"/>
      <c r="S129" s="47" t="s">
        <v>27</v>
      </c>
      <c r="T129" s="48"/>
      <c r="U129" s="49"/>
      <c r="V129" s="47" t="s">
        <v>27</v>
      </c>
      <c r="W129" s="48"/>
      <c r="X129" s="49"/>
      <c r="Y129" s="47" t="s">
        <v>27</v>
      </c>
      <c r="Z129" s="48"/>
      <c r="AA129" s="49"/>
      <c r="AB129" s="47" t="s">
        <v>27</v>
      </c>
      <c r="AC129" s="48"/>
      <c r="AD129" s="49"/>
      <c r="AE129" s="47" t="s">
        <v>27</v>
      </c>
      <c r="AF129" s="48"/>
      <c r="AG129" s="51" t="n">
        <f aca="false">I129+L129+O129+R129+U129+X129+AA129+AD129</f>
        <v>0</v>
      </c>
      <c r="AH129" s="47" t="s">
        <v>27</v>
      </c>
      <c r="AI129" s="52" t="n">
        <f aca="false">K129+N129+Q129+T129+W129+Z129+AC129+AF129</f>
        <v>0</v>
      </c>
      <c r="AJ129" s="53" t="n">
        <f aca="false">SUM(AG129:AI129)</f>
        <v>0</v>
      </c>
      <c r="AK129" s="54"/>
      <c r="AO129" s="33"/>
    </row>
    <row r="130" s="8" customFormat="true" ht="15.75" hidden="false" customHeight="false" outlineLevel="0" collapsed="false">
      <c r="A130" s="8" t="s">
        <v>244</v>
      </c>
      <c r="B130" s="15" t="n">
        <v>4</v>
      </c>
      <c r="C130" s="16" t="s">
        <v>245</v>
      </c>
      <c r="D130" s="8" t="s">
        <v>91</v>
      </c>
      <c r="E130" s="8" t="s">
        <v>161</v>
      </c>
      <c r="F130" s="8" t="s">
        <v>36</v>
      </c>
      <c r="G130" s="14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33"/>
      <c r="AM130" s="33"/>
      <c r="AN130" s="33"/>
      <c r="AO130" s="28"/>
    </row>
    <row r="131" s="28" customFormat="true" ht="14.25" hidden="false" customHeight="true" outlineLevel="0" collapsed="false">
      <c r="A131" s="8" t="n">
        <v>17</v>
      </c>
      <c r="B131" s="15" t="n">
        <v>2</v>
      </c>
      <c r="C131" s="9" t="s">
        <v>89</v>
      </c>
      <c r="D131" s="8" t="s">
        <v>50</v>
      </c>
      <c r="E131" s="8" t="s">
        <v>200</v>
      </c>
      <c r="F131" s="8" t="s">
        <v>36</v>
      </c>
      <c r="G131" s="14"/>
      <c r="H131" s="68"/>
      <c r="I131" s="68" t="s">
        <v>9</v>
      </c>
      <c r="J131" s="68"/>
      <c r="K131" s="68"/>
      <c r="L131" s="68" t="s">
        <v>10</v>
      </c>
      <c r="M131" s="68"/>
      <c r="N131" s="68"/>
      <c r="O131" s="68" t="s">
        <v>11</v>
      </c>
      <c r="P131" s="68"/>
      <c r="Q131" s="68"/>
      <c r="R131" s="68" t="s">
        <v>12</v>
      </c>
      <c r="S131" s="68"/>
      <c r="T131" s="68" t="n">
        <v>4</v>
      </c>
      <c r="U131" s="68" t="s">
        <v>13</v>
      </c>
      <c r="V131" s="68"/>
      <c r="W131" s="68" t="n">
        <v>5</v>
      </c>
      <c r="X131" s="68" t="s">
        <v>14</v>
      </c>
      <c r="Y131" s="68"/>
      <c r="Z131" s="68" t="n">
        <v>6</v>
      </c>
      <c r="AA131" s="68" t="s">
        <v>15</v>
      </c>
      <c r="AB131" s="68"/>
      <c r="AC131" s="68"/>
      <c r="AD131" s="68" t="s">
        <v>16</v>
      </c>
      <c r="AE131" s="68"/>
      <c r="AF131" s="68"/>
      <c r="AG131" s="68" t="s">
        <v>17</v>
      </c>
      <c r="AH131" s="68"/>
      <c r="AI131" s="68" t="s">
        <v>18</v>
      </c>
      <c r="AJ131" s="68" t="s">
        <v>19</v>
      </c>
      <c r="AK131" s="68" t="s">
        <v>227</v>
      </c>
      <c r="AL131" s="78" t="s">
        <v>228</v>
      </c>
      <c r="AM131" s="68"/>
      <c r="AN131" s="68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</row>
    <row r="132" s="15" customFormat="true" ht="15.75" hidden="false" customHeight="false" outlineLevel="0" collapsed="false">
      <c r="A132" s="8" t="n">
        <v>3</v>
      </c>
      <c r="B132" s="8" t="n">
        <v>3</v>
      </c>
      <c r="C132" s="9" t="s">
        <v>23</v>
      </c>
      <c r="D132" s="8" t="s">
        <v>60</v>
      </c>
      <c r="E132" s="8" t="s">
        <v>158</v>
      </c>
      <c r="F132" s="8" t="s">
        <v>36</v>
      </c>
      <c r="G132" s="14"/>
      <c r="H132" s="8"/>
      <c r="I132" s="83"/>
      <c r="J132" s="84" t="s">
        <v>27</v>
      </c>
      <c r="K132" s="85"/>
      <c r="L132" s="85"/>
      <c r="M132" s="86" t="s">
        <v>27</v>
      </c>
      <c r="N132" s="85"/>
      <c r="O132" s="85"/>
      <c r="P132" s="84" t="s">
        <v>27</v>
      </c>
      <c r="Q132" s="85"/>
      <c r="R132" s="85"/>
      <c r="S132" s="84" t="s">
        <v>27</v>
      </c>
      <c r="T132" s="85"/>
      <c r="U132" s="85"/>
      <c r="V132" s="84" t="s">
        <v>27</v>
      </c>
      <c r="W132" s="85"/>
      <c r="X132" s="85"/>
      <c r="Y132" s="84" t="s">
        <v>27</v>
      </c>
      <c r="Z132" s="85"/>
      <c r="AA132" s="85"/>
      <c r="AB132" s="84" t="s">
        <v>27</v>
      </c>
      <c r="AC132" s="85"/>
      <c r="AD132" s="85"/>
      <c r="AE132" s="84" t="s">
        <v>27</v>
      </c>
      <c r="AF132" s="85"/>
      <c r="AG132" s="84" t="n">
        <f aca="false">I132+L132+O132+R132+U132+X132+AA132+AD132</f>
        <v>0</v>
      </c>
      <c r="AH132" s="84" t="s">
        <v>27</v>
      </c>
      <c r="AI132" s="84" t="n">
        <f aca="false">K132+N132+Q132+T132+W132+Z132+AC132+AF132</f>
        <v>0</v>
      </c>
      <c r="AJ132" s="84" t="n">
        <f aca="false">SUM(AG132:AI132)</f>
        <v>0</v>
      </c>
      <c r="AK132" s="83"/>
      <c r="AL132" s="14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</row>
    <row r="133" s="14" customFormat="true" ht="15" hidden="false" customHeight="false" outlineLevel="0" collapsed="false">
      <c r="A133" s="8" t="s">
        <v>244</v>
      </c>
      <c r="B133" s="15" t="n">
        <v>4</v>
      </c>
      <c r="C133" s="16" t="s">
        <v>247</v>
      </c>
      <c r="D133" s="8" t="s">
        <v>91</v>
      </c>
      <c r="E133" s="8" t="s">
        <v>171</v>
      </c>
      <c r="F133" s="8" t="s">
        <v>36</v>
      </c>
      <c r="H133" s="73"/>
      <c r="I133" s="129"/>
      <c r="J133" s="129"/>
      <c r="K133" s="130"/>
      <c r="L133" s="131"/>
      <c r="M133" s="129"/>
      <c r="N133" s="130"/>
      <c r="O133" s="131"/>
      <c r="P133" s="129"/>
      <c r="Q133" s="130"/>
      <c r="R133" s="131"/>
      <c r="S133" s="129"/>
      <c r="T133" s="130"/>
      <c r="U133" s="131"/>
      <c r="V133" s="129"/>
      <c r="W133" s="130"/>
      <c r="X133" s="131"/>
      <c r="Y133" s="129"/>
      <c r="Z133" s="130"/>
      <c r="AA133" s="131"/>
      <c r="AB133" s="129"/>
      <c r="AC133" s="130"/>
      <c r="AD133" s="131"/>
      <c r="AE133" s="129"/>
      <c r="AF133" s="130"/>
      <c r="AG133" s="131"/>
      <c r="AH133" s="129"/>
      <c r="AI133" s="130"/>
      <c r="AJ133" s="132"/>
      <c r="AK133" s="132"/>
      <c r="AL133" s="33"/>
      <c r="AM133" s="33"/>
      <c r="AN133" s="33"/>
      <c r="AO133" s="8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</row>
    <row r="134" s="8" customFormat="true" ht="15" hidden="false" customHeight="false" outlineLevel="0" collapsed="false">
      <c r="A134" s="8" t="s">
        <v>244</v>
      </c>
      <c r="B134" s="15" t="n">
        <v>5</v>
      </c>
      <c r="C134" s="16" t="s">
        <v>247</v>
      </c>
      <c r="D134" s="8" t="s">
        <v>91</v>
      </c>
      <c r="E134" s="8" t="s">
        <v>169</v>
      </c>
      <c r="F134" s="8" t="s">
        <v>36</v>
      </c>
      <c r="G134" s="14"/>
      <c r="H134" s="73"/>
      <c r="I134" s="133"/>
      <c r="J134" s="134"/>
      <c r="K134" s="135"/>
      <c r="L134" s="133"/>
      <c r="M134" s="134"/>
      <c r="N134" s="135"/>
      <c r="O134" s="133"/>
      <c r="P134" s="134"/>
      <c r="Q134" s="135"/>
      <c r="R134" s="133"/>
      <c r="S134" s="134"/>
      <c r="T134" s="135"/>
      <c r="U134" s="133"/>
      <c r="V134" s="134"/>
      <c r="W134" s="135"/>
      <c r="X134" s="133"/>
      <c r="Y134" s="134"/>
      <c r="Z134" s="135"/>
      <c r="AA134" s="133"/>
      <c r="AB134" s="134"/>
      <c r="AC134" s="135"/>
      <c r="AD134" s="133"/>
      <c r="AE134" s="134"/>
      <c r="AF134" s="135"/>
      <c r="AG134" s="133"/>
      <c r="AH134" s="134"/>
      <c r="AI134" s="135"/>
      <c r="AJ134" s="136"/>
      <c r="AK134" s="136"/>
      <c r="AL134" s="33"/>
      <c r="AM134" s="33"/>
      <c r="AN134" s="33"/>
      <c r="AO134" s="14"/>
    </row>
    <row r="135" s="8" customFormat="true" ht="15" hidden="false" customHeight="false" outlineLevel="0" collapsed="false">
      <c r="A135" s="8" t="s">
        <v>244</v>
      </c>
      <c r="B135" s="8" t="n">
        <v>1</v>
      </c>
      <c r="C135" s="9" t="s">
        <v>257</v>
      </c>
      <c r="D135" s="8" t="s">
        <v>50</v>
      </c>
      <c r="E135" s="8" t="s">
        <v>159</v>
      </c>
      <c r="F135" s="8" t="s">
        <v>36</v>
      </c>
      <c r="G135" s="14"/>
      <c r="I135" s="55"/>
      <c r="J135" s="56" t="s">
        <v>27</v>
      </c>
      <c r="K135" s="57"/>
      <c r="L135" s="58"/>
      <c r="M135" s="59" t="s">
        <v>27</v>
      </c>
      <c r="N135" s="57"/>
      <c r="O135" s="58"/>
      <c r="P135" s="56" t="s">
        <v>27</v>
      </c>
      <c r="Q135" s="57"/>
      <c r="R135" s="58"/>
      <c r="S135" s="56" t="s">
        <v>27</v>
      </c>
      <c r="T135" s="57"/>
      <c r="U135" s="58"/>
      <c r="V135" s="56" t="s">
        <v>27</v>
      </c>
      <c r="W135" s="57"/>
      <c r="X135" s="58"/>
      <c r="Y135" s="56" t="s">
        <v>27</v>
      </c>
      <c r="Z135" s="57"/>
      <c r="AA135" s="58"/>
      <c r="AB135" s="56" t="s">
        <v>27</v>
      </c>
      <c r="AC135" s="57"/>
      <c r="AD135" s="58"/>
      <c r="AE135" s="56" t="s">
        <v>27</v>
      </c>
      <c r="AF135" s="57"/>
      <c r="AG135" s="60" t="n">
        <f aca="false">I135+L135+O135+R135+U135+X135+AA135+AD135</f>
        <v>0</v>
      </c>
      <c r="AH135" s="56" t="s">
        <v>27</v>
      </c>
      <c r="AI135" s="61" t="n">
        <f aca="false">K135+N135+Q135+T135+W135+Z135+AC135+AF135</f>
        <v>0</v>
      </c>
      <c r="AJ135" s="62" t="n">
        <f aca="false">SUM(AG135:AI135)</f>
        <v>0</v>
      </c>
      <c r="AK135" s="63"/>
      <c r="AL135" s="14"/>
      <c r="AM135" s="14"/>
      <c r="AN135" s="14"/>
    </row>
    <row r="136" s="8" customFormat="true" ht="15" hidden="false" customHeight="false" outlineLevel="0" collapsed="false">
      <c r="A136" s="8" t="n">
        <v>33</v>
      </c>
      <c r="B136" s="8" t="n">
        <v>3</v>
      </c>
      <c r="C136" s="9" t="s">
        <v>230</v>
      </c>
      <c r="D136" s="8" t="s">
        <v>212</v>
      </c>
      <c r="E136" s="8" t="s">
        <v>48</v>
      </c>
      <c r="F136" s="8" t="s">
        <v>49</v>
      </c>
      <c r="G136" s="14"/>
      <c r="H136" s="0"/>
      <c r="I136" s="43"/>
      <c r="J136" s="44"/>
      <c r="K136" s="45"/>
      <c r="L136" s="43"/>
      <c r="M136" s="44"/>
      <c r="N136" s="45"/>
      <c r="O136" s="43"/>
      <c r="P136" s="44"/>
      <c r="Q136" s="45"/>
      <c r="R136" s="43"/>
      <c r="S136" s="44"/>
      <c r="T136" s="45"/>
      <c r="U136" s="43"/>
      <c r="V136" s="44"/>
      <c r="W136" s="45"/>
      <c r="X136" s="43"/>
      <c r="Y136" s="44"/>
      <c r="Z136" s="45"/>
      <c r="AA136" s="43"/>
      <c r="AB136" s="44"/>
      <c r="AC136" s="45"/>
      <c r="AD136" s="43"/>
      <c r="AE136" s="44"/>
      <c r="AF136" s="45"/>
      <c r="AG136" s="43"/>
      <c r="AH136" s="44"/>
      <c r="AI136" s="45"/>
      <c r="AJ136" s="46"/>
      <c r="AK136" s="46"/>
      <c r="AL136" s="0"/>
    </row>
    <row r="137" s="8" customFormat="true" ht="15" hidden="false" customHeight="false" outlineLevel="0" collapsed="false">
      <c r="A137" s="14" t="n">
        <v>5</v>
      </c>
      <c r="B137" s="8" t="n">
        <v>4</v>
      </c>
      <c r="C137" s="9" t="s">
        <v>32</v>
      </c>
      <c r="D137" s="8" t="s">
        <v>24</v>
      </c>
      <c r="E137" s="8" t="s">
        <v>48</v>
      </c>
      <c r="F137" s="8" t="s">
        <v>49</v>
      </c>
      <c r="G137" s="14"/>
      <c r="I137" s="55"/>
      <c r="J137" s="56" t="s">
        <v>27</v>
      </c>
      <c r="K137" s="57"/>
      <c r="L137" s="58"/>
      <c r="M137" s="59" t="s">
        <v>27</v>
      </c>
      <c r="N137" s="57"/>
      <c r="O137" s="58"/>
      <c r="P137" s="56" t="s">
        <v>27</v>
      </c>
      <c r="Q137" s="57"/>
      <c r="R137" s="58"/>
      <c r="S137" s="56" t="s">
        <v>27</v>
      </c>
      <c r="T137" s="57"/>
      <c r="U137" s="58"/>
      <c r="V137" s="56" t="s">
        <v>27</v>
      </c>
      <c r="W137" s="57"/>
      <c r="X137" s="58"/>
      <c r="Y137" s="56" t="s">
        <v>27</v>
      </c>
      <c r="Z137" s="57"/>
      <c r="AA137" s="58"/>
      <c r="AB137" s="56" t="s">
        <v>27</v>
      </c>
      <c r="AC137" s="57"/>
      <c r="AD137" s="58"/>
      <c r="AE137" s="56" t="s">
        <v>27</v>
      </c>
      <c r="AF137" s="57"/>
      <c r="AG137" s="60" t="n">
        <f aca="false">I137+L137+O137+R137+U137+X137+AA137+AD137</f>
        <v>0</v>
      </c>
      <c r="AH137" s="56" t="s">
        <v>27</v>
      </c>
      <c r="AI137" s="61" t="n">
        <f aca="false">K137+N137+Q137+T137+W137+Z137+AC137+AF137</f>
        <v>0</v>
      </c>
      <c r="AJ137" s="62" t="n">
        <f aca="false">SUM(AG137:AI137)</f>
        <v>0</v>
      </c>
      <c r="AK137" s="63"/>
      <c r="AM137" s="8" t="s">
        <v>259</v>
      </c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</row>
    <row r="138" s="8" customFormat="true" ht="15" hidden="false" customHeight="false" outlineLevel="0" collapsed="false">
      <c r="A138" s="8" t="n">
        <v>19</v>
      </c>
      <c r="B138" s="8" t="n">
        <v>4</v>
      </c>
      <c r="C138" s="9" t="s">
        <v>93</v>
      </c>
      <c r="D138" s="8" t="s">
        <v>219</v>
      </c>
      <c r="E138" s="8" t="s">
        <v>48</v>
      </c>
      <c r="F138" s="8" t="s">
        <v>49</v>
      </c>
      <c r="G138" s="14"/>
      <c r="I138" s="64"/>
      <c r="J138" s="65"/>
      <c r="K138" s="66"/>
      <c r="L138" s="64"/>
      <c r="M138" s="65"/>
      <c r="N138" s="66"/>
      <c r="O138" s="64"/>
      <c r="P138" s="65"/>
      <c r="Q138" s="66"/>
      <c r="R138" s="64"/>
      <c r="S138" s="65"/>
      <c r="T138" s="66"/>
      <c r="U138" s="64"/>
      <c r="V138" s="65"/>
      <c r="W138" s="66"/>
      <c r="X138" s="64"/>
      <c r="Y138" s="65"/>
      <c r="Z138" s="66"/>
      <c r="AA138" s="64"/>
      <c r="AB138" s="65"/>
      <c r="AC138" s="66"/>
      <c r="AD138" s="64"/>
      <c r="AE138" s="65"/>
      <c r="AF138" s="66"/>
      <c r="AG138" s="64"/>
      <c r="AH138" s="65"/>
      <c r="AI138" s="66"/>
      <c r="AJ138" s="67"/>
      <c r="AK138" s="67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</row>
    <row r="139" s="8" customFormat="true" ht="15" hidden="false" customHeight="false" outlineLevel="0" collapsed="false">
      <c r="A139" s="8" t="n">
        <v>19</v>
      </c>
      <c r="B139" s="8" t="n">
        <v>2</v>
      </c>
      <c r="C139" s="9" t="s">
        <v>93</v>
      </c>
      <c r="D139" s="8" t="s">
        <v>201</v>
      </c>
      <c r="E139" s="8" t="s">
        <v>140</v>
      </c>
      <c r="F139" s="8" t="s">
        <v>49</v>
      </c>
      <c r="G139" s="14"/>
      <c r="I139" s="64"/>
      <c r="J139" s="65"/>
      <c r="K139" s="66"/>
      <c r="L139" s="64"/>
      <c r="M139" s="65"/>
      <c r="N139" s="66"/>
      <c r="O139" s="64"/>
      <c r="P139" s="65"/>
      <c r="Q139" s="66"/>
      <c r="R139" s="64"/>
      <c r="S139" s="65"/>
      <c r="T139" s="66"/>
      <c r="U139" s="64"/>
      <c r="V139" s="65"/>
      <c r="W139" s="66"/>
      <c r="X139" s="64"/>
      <c r="Y139" s="65"/>
      <c r="Z139" s="66"/>
      <c r="AA139" s="64"/>
      <c r="AB139" s="65"/>
      <c r="AC139" s="66"/>
      <c r="AD139" s="64"/>
      <c r="AE139" s="65"/>
      <c r="AF139" s="66"/>
      <c r="AG139" s="64"/>
      <c r="AH139" s="65"/>
      <c r="AI139" s="66"/>
      <c r="AJ139" s="67"/>
      <c r="AK139" s="67"/>
      <c r="AO139" s="14"/>
    </row>
    <row r="140" s="8" customFormat="true" ht="15" hidden="false" customHeight="false" outlineLevel="0" collapsed="false">
      <c r="A140" s="14" t="n">
        <v>5</v>
      </c>
      <c r="B140" s="8" t="n">
        <v>2</v>
      </c>
      <c r="C140" s="9" t="s">
        <v>32</v>
      </c>
      <c r="D140" s="8" t="s">
        <v>24</v>
      </c>
      <c r="E140" s="8" t="s">
        <v>140</v>
      </c>
      <c r="F140" s="8" t="s">
        <v>49</v>
      </c>
      <c r="G140" s="14"/>
      <c r="I140" s="55"/>
      <c r="J140" s="56" t="s">
        <v>27</v>
      </c>
      <c r="K140" s="57"/>
      <c r="L140" s="58"/>
      <c r="M140" s="59" t="s">
        <v>27</v>
      </c>
      <c r="N140" s="57"/>
      <c r="O140" s="58"/>
      <c r="P140" s="56" t="s">
        <v>27</v>
      </c>
      <c r="Q140" s="57"/>
      <c r="R140" s="58"/>
      <c r="S140" s="56" t="s">
        <v>27</v>
      </c>
      <c r="T140" s="57"/>
      <c r="U140" s="58"/>
      <c r="V140" s="56" t="s">
        <v>27</v>
      </c>
      <c r="W140" s="57"/>
      <c r="X140" s="58"/>
      <c r="Y140" s="56" t="s">
        <v>27</v>
      </c>
      <c r="Z140" s="57"/>
      <c r="AA140" s="58"/>
      <c r="AB140" s="56" t="s">
        <v>27</v>
      </c>
      <c r="AC140" s="57"/>
      <c r="AD140" s="58"/>
      <c r="AE140" s="56" t="s">
        <v>27</v>
      </c>
      <c r="AF140" s="57"/>
      <c r="AG140" s="60" t="n">
        <f aca="false">I140+L140+O140+R140+U140+X140+AA140+AD140</f>
        <v>0</v>
      </c>
      <c r="AH140" s="56" t="s">
        <v>27</v>
      </c>
      <c r="AI140" s="61" t="n">
        <f aca="false">K140+N140+Q140+T140+W140+Z140+AC140+AF140</f>
        <v>0</v>
      </c>
      <c r="AJ140" s="62" t="n">
        <f aca="false">SUM(AG140:AI140)</f>
        <v>0</v>
      </c>
      <c r="AK140" s="63"/>
    </row>
    <row r="141" s="8" customFormat="true" ht="15" hidden="false" customHeight="false" outlineLevel="0" collapsed="false">
      <c r="A141" s="8" t="n">
        <v>31</v>
      </c>
      <c r="B141" s="8" t="n">
        <v>2</v>
      </c>
      <c r="C141" s="9" t="s">
        <v>243</v>
      </c>
      <c r="D141" s="8" t="s">
        <v>219</v>
      </c>
      <c r="E141" s="8" t="s">
        <v>140</v>
      </c>
      <c r="F141" s="8" t="s">
        <v>49</v>
      </c>
      <c r="G141" s="14"/>
      <c r="H141" s="0"/>
      <c r="I141" s="43"/>
      <c r="J141" s="44"/>
      <c r="K141" s="45"/>
      <c r="L141" s="43"/>
      <c r="M141" s="44"/>
      <c r="N141" s="45"/>
      <c r="O141" s="43"/>
      <c r="P141" s="44"/>
      <c r="Q141" s="45"/>
      <c r="R141" s="43"/>
      <c r="S141" s="44"/>
      <c r="T141" s="45"/>
      <c r="U141" s="43"/>
      <c r="V141" s="44"/>
      <c r="W141" s="45"/>
      <c r="X141" s="43"/>
      <c r="Y141" s="44"/>
      <c r="Z141" s="45"/>
      <c r="AA141" s="43"/>
      <c r="AB141" s="44"/>
      <c r="AC141" s="45"/>
      <c r="AD141" s="43"/>
      <c r="AE141" s="44"/>
      <c r="AF141" s="45"/>
      <c r="AG141" s="43"/>
      <c r="AH141" s="44"/>
      <c r="AI141" s="45"/>
      <c r="AJ141" s="46"/>
      <c r="AK141" s="46"/>
      <c r="AL141" s="0"/>
    </row>
    <row r="142" s="8" customFormat="true" ht="15" hidden="false" customHeight="false" outlineLevel="0" collapsed="false">
      <c r="A142" s="8" t="n">
        <v>19</v>
      </c>
      <c r="B142" s="8" t="n">
        <v>1</v>
      </c>
      <c r="C142" s="9" t="s">
        <v>93</v>
      </c>
      <c r="D142" s="8" t="s">
        <v>201</v>
      </c>
      <c r="E142" s="8" t="s">
        <v>126</v>
      </c>
      <c r="F142" s="8" t="s">
        <v>49</v>
      </c>
      <c r="G142" s="14"/>
      <c r="I142" s="64"/>
      <c r="J142" s="65"/>
      <c r="K142" s="66"/>
      <c r="L142" s="64"/>
      <c r="M142" s="65"/>
      <c r="N142" s="66"/>
      <c r="O142" s="64"/>
      <c r="P142" s="65"/>
      <c r="Q142" s="66"/>
      <c r="R142" s="64"/>
      <c r="S142" s="65"/>
      <c r="T142" s="66"/>
      <c r="U142" s="64"/>
      <c r="V142" s="65"/>
      <c r="W142" s="66"/>
      <c r="X142" s="64"/>
      <c r="Y142" s="65"/>
      <c r="Z142" s="66"/>
      <c r="AA142" s="64"/>
      <c r="AB142" s="65"/>
      <c r="AC142" s="66"/>
      <c r="AD142" s="64"/>
      <c r="AE142" s="65"/>
      <c r="AF142" s="66"/>
      <c r="AG142" s="64"/>
      <c r="AH142" s="65"/>
      <c r="AI142" s="66"/>
      <c r="AJ142" s="67"/>
      <c r="AK142" s="67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</row>
    <row r="143" s="8" customFormat="true" ht="15" hidden="false" customHeight="false" outlineLevel="0" collapsed="false">
      <c r="A143" s="8" t="n">
        <v>33</v>
      </c>
      <c r="B143" s="8" t="n">
        <v>1</v>
      </c>
      <c r="C143" s="9" t="s">
        <v>230</v>
      </c>
      <c r="D143" s="8" t="s">
        <v>212</v>
      </c>
      <c r="E143" s="8" t="s">
        <v>126</v>
      </c>
      <c r="F143" s="8" t="s">
        <v>49</v>
      </c>
      <c r="G143" s="14"/>
      <c r="H143" s="0"/>
      <c r="I143" s="43"/>
      <c r="J143" s="44"/>
      <c r="K143" s="45"/>
      <c r="L143" s="43"/>
      <c r="M143" s="44"/>
      <c r="N143" s="45"/>
      <c r="O143" s="43"/>
      <c r="P143" s="44"/>
      <c r="Q143" s="45"/>
      <c r="R143" s="43"/>
      <c r="S143" s="44"/>
      <c r="T143" s="45"/>
      <c r="U143" s="43"/>
      <c r="V143" s="44"/>
      <c r="W143" s="45"/>
      <c r="X143" s="43"/>
      <c r="Y143" s="44"/>
      <c r="Z143" s="45"/>
      <c r="AA143" s="43"/>
      <c r="AB143" s="44"/>
      <c r="AC143" s="45"/>
      <c r="AD143" s="43"/>
      <c r="AE143" s="44"/>
      <c r="AF143" s="45"/>
      <c r="AG143" s="43"/>
      <c r="AH143" s="44"/>
      <c r="AI143" s="45"/>
      <c r="AJ143" s="46"/>
      <c r="AK143" s="46"/>
      <c r="AL143" s="0"/>
    </row>
    <row r="144" s="8" customFormat="true" ht="15" hidden="false" customHeight="false" outlineLevel="0" collapsed="false">
      <c r="A144" s="14" t="n">
        <v>5</v>
      </c>
      <c r="B144" s="8" t="n">
        <v>1</v>
      </c>
      <c r="C144" s="9" t="s">
        <v>32</v>
      </c>
      <c r="D144" s="8" t="s">
        <v>24</v>
      </c>
      <c r="E144" s="8" t="s">
        <v>126</v>
      </c>
      <c r="F144" s="8" t="s">
        <v>49</v>
      </c>
      <c r="G144" s="14"/>
      <c r="I144" s="55"/>
      <c r="J144" s="56" t="s">
        <v>27</v>
      </c>
      <c r="K144" s="57"/>
      <c r="L144" s="58"/>
      <c r="M144" s="59" t="s">
        <v>27</v>
      </c>
      <c r="N144" s="57"/>
      <c r="O144" s="58"/>
      <c r="P144" s="56" t="s">
        <v>27</v>
      </c>
      <c r="Q144" s="57"/>
      <c r="R144" s="58"/>
      <c r="S144" s="56" t="s">
        <v>27</v>
      </c>
      <c r="T144" s="57"/>
      <c r="U144" s="58"/>
      <c r="V144" s="56" t="s">
        <v>27</v>
      </c>
      <c r="W144" s="57"/>
      <c r="X144" s="58"/>
      <c r="Y144" s="56" t="s">
        <v>27</v>
      </c>
      <c r="Z144" s="57"/>
      <c r="AA144" s="58"/>
      <c r="AB144" s="56" t="s">
        <v>27</v>
      </c>
      <c r="AC144" s="57"/>
      <c r="AD144" s="58"/>
      <c r="AE144" s="56" t="s">
        <v>27</v>
      </c>
      <c r="AF144" s="57"/>
      <c r="AG144" s="60" t="n">
        <f aca="false">I144+L144+O144+R144+U144+X144+AA144+AD144</f>
        <v>0</v>
      </c>
      <c r="AH144" s="56" t="s">
        <v>27</v>
      </c>
      <c r="AI144" s="61" t="n">
        <f aca="false">K144+N144+Q144+T144+W144+Z144+AC144+AF144</f>
        <v>0</v>
      </c>
      <c r="AJ144" s="62" t="n">
        <f aca="false">SUM(AG144:AI144)</f>
        <v>0</v>
      </c>
      <c r="AK144" s="63"/>
      <c r="AO144" s="33"/>
    </row>
    <row r="145" s="8" customFormat="true" ht="15" hidden="false" customHeight="false" outlineLevel="0" collapsed="false">
      <c r="A145" s="8" t="n">
        <v>28</v>
      </c>
      <c r="B145" s="0"/>
      <c r="C145" s="9" t="s">
        <v>237</v>
      </c>
      <c r="D145" s="8" t="s">
        <v>219</v>
      </c>
      <c r="E145" s="8" t="s">
        <v>114</v>
      </c>
      <c r="F145" s="8" t="s">
        <v>115</v>
      </c>
      <c r="G145" s="14"/>
      <c r="H145" s="0"/>
      <c r="I145" s="43"/>
      <c r="J145" s="44"/>
      <c r="K145" s="45"/>
      <c r="L145" s="43"/>
      <c r="M145" s="44"/>
      <c r="N145" s="45"/>
      <c r="O145" s="43"/>
      <c r="P145" s="44"/>
      <c r="Q145" s="45"/>
      <c r="R145" s="43"/>
      <c r="S145" s="44"/>
      <c r="T145" s="45"/>
      <c r="U145" s="43"/>
      <c r="V145" s="44"/>
      <c r="W145" s="45"/>
      <c r="X145" s="43"/>
      <c r="Y145" s="44"/>
      <c r="Z145" s="45"/>
      <c r="AA145" s="43"/>
      <c r="AB145" s="44"/>
      <c r="AC145" s="45"/>
      <c r="AD145" s="43"/>
      <c r="AE145" s="44"/>
      <c r="AF145" s="45"/>
      <c r="AG145" s="43"/>
      <c r="AH145" s="44"/>
      <c r="AI145" s="45"/>
      <c r="AJ145" s="46"/>
      <c r="AK145" s="46"/>
      <c r="AL145" s="0"/>
    </row>
    <row r="146" s="8" customFormat="true" ht="16.5" hidden="false" customHeight="false" outlineLevel="0" collapsed="false">
      <c r="A146" s="8" t="n">
        <v>11</v>
      </c>
      <c r="B146" s="8" t="n">
        <v>5</v>
      </c>
      <c r="C146" s="9" t="s">
        <v>80</v>
      </c>
      <c r="D146" s="8" t="s">
        <v>64</v>
      </c>
      <c r="E146" s="8" t="s">
        <v>114</v>
      </c>
      <c r="F146" s="8" t="s">
        <v>115</v>
      </c>
      <c r="H146" s="8" t="s">
        <v>114</v>
      </c>
      <c r="I146" s="137" t="s">
        <v>115</v>
      </c>
      <c r="J146" s="138" t="s">
        <v>64</v>
      </c>
      <c r="K146" s="139" t="s">
        <v>114</v>
      </c>
      <c r="L146" s="137" t="s">
        <v>115</v>
      </c>
      <c r="M146" s="138" t="s">
        <v>64</v>
      </c>
      <c r="N146" s="139" t="s">
        <v>114</v>
      </c>
      <c r="O146" s="137" t="s">
        <v>115</v>
      </c>
      <c r="P146" s="138" t="s">
        <v>64</v>
      </c>
      <c r="Q146" s="139" t="s">
        <v>114</v>
      </c>
      <c r="R146" s="137" t="s">
        <v>115</v>
      </c>
      <c r="S146" s="138" t="s">
        <v>64</v>
      </c>
      <c r="T146" s="139" t="s">
        <v>114</v>
      </c>
      <c r="U146" s="137" t="s">
        <v>115</v>
      </c>
      <c r="V146" s="138" t="s">
        <v>64</v>
      </c>
      <c r="W146" s="139" t="s">
        <v>114</v>
      </c>
      <c r="X146" s="137" t="s">
        <v>115</v>
      </c>
      <c r="Y146" s="138" t="s">
        <v>64</v>
      </c>
      <c r="Z146" s="139" t="s">
        <v>114</v>
      </c>
      <c r="AA146" s="137" t="s">
        <v>115</v>
      </c>
      <c r="AB146" s="138" t="s">
        <v>64</v>
      </c>
      <c r="AC146" s="139" t="s">
        <v>114</v>
      </c>
      <c r="AD146" s="137" t="s">
        <v>115</v>
      </c>
      <c r="AE146" s="138" t="s">
        <v>64</v>
      </c>
      <c r="AF146" s="139" t="s">
        <v>114</v>
      </c>
      <c r="AG146" s="137" t="s">
        <v>115</v>
      </c>
      <c r="AH146" s="138" t="s">
        <v>64</v>
      </c>
      <c r="AI146" s="139" t="s">
        <v>114</v>
      </c>
      <c r="AJ146" s="140" t="s">
        <v>115</v>
      </c>
      <c r="AK146" s="140" t="s">
        <v>64</v>
      </c>
      <c r="AL146" s="8" t="s">
        <v>114</v>
      </c>
      <c r="AM146" s="8" t="s">
        <v>260</v>
      </c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</row>
    <row r="147" s="8" customFormat="true" ht="15" hidden="false" customHeight="false" outlineLevel="0" collapsed="false">
      <c r="A147" s="8" t="n">
        <v>31</v>
      </c>
      <c r="B147" s="0" t="n">
        <v>1</v>
      </c>
      <c r="C147" s="9" t="s">
        <v>243</v>
      </c>
      <c r="D147" s="8" t="s">
        <v>201</v>
      </c>
      <c r="E147" s="8" t="s">
        <v>129</v>
      </c>
      <c r="F147" s="8" t="s">
        <v>130</v>
      </c>
      <c r="G147" s="14"/>
      <c r="H147" s="0"/>
      <c r="I147" s="43"/>
      <c r="J147" s="44"/>
      <c r="K147" s="45"/>
      <c r="L147" s="43"/>
      <c r="M147" s="44"/>
      <c r="N147" s="45"/>
      <c r="O147" s="43"/>
      <c r="P147" s="44"/>
      <c r="Q147" s="45"/>
      <c r="R147" s="43"/>
      <c r="S147" s="44"/>
      <c r="T147" s="45"/>
      <c r="U147" s="43"/>
      <c r="V147" s="44"/>
      <c r="W147" s="45"/>
      <c r="X147" s="43"/>
      <c r="Y147" s="44"/>
      <c r="Z147" s="45"/>
      <c r="AA147" s="43"/>
      <c r="AB147" s="44"/>
      <c r="AC147" s="45"/>
      <c r="AD147" s="43"/>
      <c r="AE147" s="44"/>
      <c r="AF147" s="45"/>
      <c r="AG147" s="43"/>
      <c r="AH147" s="44"/>
      <c r="AI147" s="45"/>
      <c r="AJ147" s="46"/>
      <c r="AK147" s="46"/>
      <c r="AL147" s="0"/>
      <c r="AO147" s="14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</row>
    <row r="148" s="8" customFormat="true" ht="15.75" hidden="false" customHeight="false" outlineLevel="0" collapsed="false">
      <c r="A148" s="8" t="n">
        <v>16</v>
      </c>
      <c r="B148" s="8" t="n">
        <v>1</v>
      </c>
      <c r="C148" s="9" t="s">
        <v>117</v>
      </c>
      <c r="D148" s="8" t="s">
        <v>91</v>
      </c>
      <c r="E148" s="8" t="s">
        <v>129</v>
      </c>
      <c r="F148" s="8" t="s">
        <v>130</v>
      </c>
      <c r="G148" s="14"/>
      <c r="I148" s="141"/>
      <c r="J148" s="142" t="s">
        <v>27</v>
      </c>
      <c r="K148" s="143"/>
      <c r="L148" s="144"/>
      <c r="M148" s="145" t="s">
        <v>27</v>
      </c>
      <c r="N148" s="143"/>
      <c r="O148" s="144"/>
      <c r="P148" s="142" t="s">
        <v>27</v>
      </c>
      <c r="Q148" s="143"/>
      <c r="R148" s="144"/>
      <c r="S148" s="142" t="s">
        <v>27</v>
      </c>
      <c r="T148" s="143"/>
      <c r="U148" s="144"/>
      <c r="V148" s="142" t="s">
        <v>27</v>
      </c>
      <c r="W148" s="143"/>
      <c r="X148" s="144"/>
      <c r="Y148" s="142" t="s">
        <v>27</v>
      </c>
      <c r="Z148" s="143"/>
      <c r="AA148" s="144"/>
      <c r="AB148" s="142" t="s">
        <v>27</v>
      </c>
      <c r="AC148" s="143"/>
      <c r="AD148" s="144"/>
      <c r="AE148" s="142" t="s">
        <v>27</v>
      </c>
      <c r="AF148" s="143"/>
      <c r="AG148" s="146" t="n">
        <f aca="false">I148+L148+O148+R148+U148+X148+AA148+AD148</f>
        <v>0</v>
      </c>
      <c r="AH148" s="142" t="s">
        <v>27</v>
      </c>
      <c r="AI148" s="147" t="n">
        <f aca="false">K148+N148+Q148+T148+W148+Z148+AC148+AF148</f>
        <v>0</v>
      </c>
      <c r="AJ148" s="148" t="n">
        <f aca="false">SUM(AG148:AI148)</f>
        <v>0</v>
      </c>
      <c r="AK148" s="149"/>
      <c r="AL148" s="14"/>
      <c r="AM148" s="8" t="s">
        <v>261</v>
      </c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</row>
    <row r="149" s="8" customFormat="true" ht="15" hidden="false" customHeight="false" outlineLevel="0" collapsed="false">
      <c r="A149" s="8" t="n">
        <v>31</v>
      </c>
      <c r="B149" s="0" t="n">
        <v>3</v>
      </c>
      <c r="C149" s="9" t="s">
        <v>243</v>
      </c>
      <c r="D149" s="8" t="s">
        <v>201</v>
      </c>
      <c r="E149" s="8" t="s">
        <v>134</v>
      </c>
      <c r="F149" s="8" t="s">
        <v>130</v>
      </c>
      <c r="G149" s="14"/>
      <c r="H149" s="0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0"/>
    </row>
    <row r="150" s="8" customFormat="true" ht="15" hidden="false" customHeight="false" outlineLevel="0" collapsed="false">
      <c r="A150" s="8" t="n">
        <v>16</v>
      </c>
      <c r="B150" s="14" t="n">
        <v>2</v>
      </c>
      <c r="C150" s="9" t="s">
        <v>117</v>
      </c>
      <c r="D150" s="8" t="s">
        <v>24</v>
      </c>
      <c r="E150" s="8" t="s">
        <v>134</v>
      </c>
      <c r="F150" s="8" t="s">
        <v>130</v>
      </c>
      <c r="G150" s="14"/>
      <c r="H150" s="18"/>
      <c r="I150" s="87"/>
      <c r="J150" s="84" t="s">
        <v>27</v>
      </c>
      <c r="K150" s="88"/>
      <c r="L150" s="88"/>
      <c r="M150" s="86" t="s">
        <v>27</v>
      </c>
      <c r="N150" s="88"/>
      <c r="O150" s="88"/>
      <c r="P150" s="84" t="s">
        <v>27</v>
      </c>
      <c r="Q150" s="88"/>
      <c r="R150" s="88"/>
      <c r="S150" s="84" t="s">
        <v>27</v>
      </c>
      <c r="T150" s="88"/>
      <c r="U150" s="88"/>
      <c r="V150" s="84" t="s">
        <v>27</v>
      </c>
      <c r="W150" s="88"/>
      <c r="X150" s="88"/>
      <c r="Y150" s="84" t="s">
        <v>27</v>
      </c>
      <c r="Z150" s="88"/>
      <c r="AA150" s="88"/>
      <c r="AB150" s="84" t="s">
        <v>27</v>
      </c>
      <c r="AC150" s="88"/>
      <c r="AD150" s="88"/>
      <c r="AE150" s="84" t="s">
        <v>27</v>
      </c>
      <c r="AF150" s="88"/>
      <c r="AG150" s="84" t="n">
        <f aca="false">I150+L150+O150+R150+U150+X150+AA150+AD150</f>
        <v>0</v>
      </c>
      <c r="AH150" s="84" t="s">
        <v>27</v>
      </c>
      <c r="AI150" s="84" t="n">
        <f aca="false">K150+N150+Q150+T150+W150+Z150+AC150+AF150</f>
        <v>0</v>
      </c>
      <c r="AJ150" s="84" t="n">
        <f aca="false">SUM(AG150:AI150)</f>
        <v>0</v>
      </c>
      <c r="AK150" s="87"/>
      <c r="AL150" s="15"/>
      <c r="AO150" s="0"/>
    </row>
    <row r="151" s="8" customFormat="true" ht="15" hidden="false" customHeight="false" outlineLevel="0" collapsed="false">
      <c r="A151" s="8" t="n">
        <v>6</v>
      </c>
      <c r="B151" s="14" t="n">
        <v>5</v>
      </c>
      <c r="C151" s="9" t="s">
        <v>56</v>
      </c>
      <c r="D151" s="8" t="s">
        <v>24</v>
      </c>
      <c r="E151" s="8" t="s">
        <v>141</v>
      </c>
      <c r="F151" s="8" t="s">
        <v>142</v>
      </c>
      <c r="G151" s="14"/>
      <c r="H151" s="18"/>
      <c r="I151" s="87"/>
      <c r="J151" s="84"/>
      <c r="K151" s="88"/>
      <c r="L151" s="88"/>
      <c r="M151" s="86"/>
      <c r="N151" s="88"/>
      <c r="O151" s="88"/>
      <c r="P151" s="84"/>
      <c r="Q151" s="88"/>
      <c r="R151" s="88"/>
      <c r="S151" s="84"/>
      <c r="T151" s="88"/>
      <c r="U151" s="88"/>
      <c r="V151" s="84"/>
      <c r="W151" s="88"/>
      <c r="X151" s="88"/>
      <c r="Y151" s="84"/>
      <c r="Z151" s="88"/>
      <c r="AA151" s="88"/>
      <c r="AB151" s="84"/>
      <c r="AC151" s="88"/>
      <c r="AD151" s="88"/>
      <c r="AE151" s="84"/>
      <c r="AF151" s="88"/>
      <c r="AG151" s="84"/>
      <c r="AH151" s="84"/>
      <c r="AI151" s="84"/>
      <c r="AJ151" s="84"/>
      <c r="AK151" s="87"/>
      <c r="AL151" s="15"/>
      <c r="AM151" s="8" t="s">
        <v>262</v>
      </c>
      <c r="AO151" s="0"/>
    </row>
    <row r="152" s="8" customFormat="true" ht="15" hidden="false" customHeight="false" outlineLevel="0" collapsed="false">
      <c r="A152" s="8" t="n">
        <v>35</v>
      </c>
      <c r="B152" s="14" t="n">
        <v>4</v>
      </c>
      <c r="C152" s="9" t="s">
        <v>250</v>
      </c>
      <c r="D152" s="8" t="s">
        <v>201</v>
      </c>
      <c r="E152" s="8" t="s">
        <v>141</v>
      </c>
      <c r="F152" s="8" t="s">
        <v>142</v>
      </c>
      <c r="G152" s="14"/>
      <c r="H152" s="18"/>
      <c r="I152" s="87"/>
      <c r="J152" s="84"/>
      <c r="K152" s="88"/>
      <c r="L152" s="88"/>
      <c r="M152" s="86"/>
      <c r="N152" s="88"/>
      <c r="O152" s="88"/>
      <c r="P152" s="84"/>
      <c r="Q152" s="88"/>
      <c r="R152" s="88"/>
      <c r="S152" s="84"/>
      <c r="T152" s="88"/>
      <c r="U152" s="88"/>
      <c r="V152" s="84"/>
      <c r="W152" s="88"/>
      <c r="X152" s="88"/>
      <c r="Y152" s="84"/>
      <c r="Z152" s="88"/>
      <c r="AA152" s="88"/>
      <c r="AB152" s="84"/>
      <c r="AC152" s="88"/>
      <c r="AD152" s="88"/>
      <c r="AE152" s="84"/>
      <c r="AF152" s="88"/>
      <c r="AG152" s="84"/>
      <c r="AH152" s="84"/>
      <c r="AI152" s="84"/>
      <c r="AJ152" s="84"/>
      <c r="AK152" s="87"/>
      <c r="AL152" s="15"/>
      <c r="AO152" s="0"/>
    </row>
    <row r="153" s="8" customFormat="true" ht="15" hidden="false" customHeight="false" outlineLevel="0" collapsed="false">
      <c r="A153" s="8" t="n">
        <v>6</v>
      </c>
      <c r="B153" s="14" t="n">
        <v>2</v>
      </c>
      <c r="C153" s="9" t="s">
        <v>56</v>
      </c>
      <c r="D153" s="8" t="s">
        <v>58</v>
      </c>
      <c r="E153" s="8" t="s">
        <v>198</v>
      </c>
      <c r="F153" s="8" t="s">
        <v>142</v>
      </c>
      <c r="G153" s="14"/>
      <c r="H153" s="18"/>
      <c r="I153" s="87"/>
      <c r="J153" s="84"/>
      <c r="K153" s="88"/>
      <c r="L153" s="88"/>
      <c r="M153" s="86"/>
      <c r="N153" s="88"/>
      <c r="O153" s="88"/>
      <c r="P153" s="84"/>
      <c r="Q153" s="88"/>
      <c r="R153" s="88"/>
      <c r="S153" s="84"/>
      <c r="T153" s="88"/>
      <c r="U153" s="88"/>
      <c r="V153" s="84"/>
      <c r="W153" s="88"/>
      <c r="X153" s="88"/>
      <c r="Y153" s="84"/>
      <c r="Z153" s="88"/>
      <c r="AA153" s="88"/>
      <c r="AB153" s="84"/>
      <c r="AC153" s="88"/>
      <c r="AD153" s="88"/>
      <c r="AE153" s="84"/>
      <c r="AF153" s="88"/>
      <c r="AG153" s="84"/>
      <c r="AH153" s="84"/>
      <c r="AI153" s="84"/>
      <c r="AJ153" s="84"/>
      <c r="AK153" s="87"/>
      <c r="AL153" s="15"/>
      <c r="AO153" s="0"/>
    </row>
    <row r="154" s="8" customFormat="true" ht="15" hidden="false" customHeight="false" outlineLevel="0" collapsed="false">
      <c r="A154" s="8" t="n">
        <v>35</v>
      </c>
      <c r="B154" s="14" t="n">
        <v>3</v>
      </c>
      <c r="C154" s="9" t="s">
        <v>250</v>
      </c>
      <c r="D154" s="8" t="s">
        <v>204</v>
      </c>
      <c r="E154" s="8" t="s">
        <v>198</v>
      </c>
      <c r="F154" s="8" t="s">
        <v>142</v>
      </c>
      <c r="G154" s="14"/>
      <c r="H154" s="18"/>
      <c r="I154" s="87"/>
      <c r="J154" s="84"/>
      <c r="K154" s="88"/>
      <c r="L154" s="88"/>
      <c r="M154" s="86"/>
      <c r="N154" s="88"/>
      <c r="O154" s="88"/>
      <c r="P154" s="84"/>
      <c r="Q154" s="88"/>
      <c r="R154" s="88"/>
      <c r="S154" s="84"/>
      <c r="T154" s="88"/>
      <c r="U154" s="88"/>
      <c r="V154" s="84"/>
      <c r="W154" s="88"/>
      <c r="X154" s="88"/>
      <c r="Y154" s="84"/>
      <c r="Z154" s="88"/>
      <c r="AA154" s="88"/>
      <c r="AB154" s="84"/>
      <c r="AC154" s="88"/>
      <c r="AD154" s="88"/>
      <c r="AE154" s="84"/>
      <c r="AF154" s="88"/>
      <c r="AG154" s="84"/>
      <c r="AH154" s="84"/>
      <c r="AI154" s="84"/>
      <c r="AJ154" s="84"/>
      <c r="AK154" s="87"/>
      <c r="AL154" s="15"/>
      <c r="AO154" s="0"/>
    </row>
    <row r="155" s="8" customFormat="true" ht="15" hidden="false" customHeight="false" outlineLevel="0" collapsed="false">
      <c r="B155" s="14"/>
      <c r="C155" s="9"/>
      <c r="G155" s="14"/>
      <c r="H155" s="18"/>
      <c r="I155" s="87"/>
      <c r="J155" s="84"/>
      <c r="K155" s="88"/>
      <c r="L155" s="88"/>
      <c r="M155" s="86"/>
      <c r="N155" s="88"/>
      <c r="O155" s="88"/>
      <c r="P155" s="84"/>
      <c r="Q155" s="88"/>
      <c r="R155" s="88"/>
      <c r="S155" s="84"/>
      <c r="T155" s="88"/>
      <c r="U155" s="88"/>
      <c r="V155" s="84"/>
      <c r="W155" s="88"/>
      <c r="X155" s="88"/>
      <c r="Y155" s="84"/>
      <c r="Z155" s="88"/>
      <c r="AA155" s="88"/>
      <c r="AB155" s="84"/>
      <c r="AC155" s="88"/>
      <c r="AD155" s="88"/>
      <c r="AE155" s="84"/>
      <c r="AF155" s="88"/>
      <c r="AG155" s="84"/>
      <c r="AH155" s="84"/>
      <c r="AI155" s="84"/>
      <c r="AJ155" s="84"/>
      <c r="AK155" s="87"/>
      <c r="AL155" s="15"/>
      <c r="AO155" s="0"/>
    </row>
    <row r="156" s="28" customFormat="true" ht="14.25" hidden="false" customHeight="true" outlineLevel="0" collapsed="false">
      <c r="A156" s="8" t="n">
        <v>31</v>
      </c>
      <c r="B156" s="0" t="n">
        <v>4</v>
      </c>
      <c r="C156" s="9" t="s">
        <v>243</v>
      </c>
      <c r="D156" s="8" t="s">
        <v>219</v>
      </c>
      <c r="E156" s="8" t="s">
        <v>90</v>
      </c>
      <c r="F156" s="8" t="s">
        <v>34</v>
      </c>
      <c r="G156" s="14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8"/>
      <c r="AN156" s="8"/>
      <c r="AO156" s="8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</row>
    <row r="157" s="68" customFormat="true" ht="14.25" hidden="false" customHeight="true" outlineLevel="0" collapsed="false">
      <c r="A157" s="8" t="n">
        <v>15</v>
      </c>
      <c r="B157" s="8" t="n">
        <v>4</v>
      </c>
      <c r="C157" s="17" t="s">
        <v>240</v>
      </c>
      <c r="D157" s="8" t="s">
        <v>64</v>
      </c>
      <c r="E157" s="8" t="s">
        <v>90</v>
      </c>
      <c r="F157" s="8" t="s">
        <v>34</v>
      </c>
      <c r="G157" s="8"/>
      <c r="H157" s="8" t="s">
        <v>90</v>
      </c>
      <c r="I157" s="18" t="s">
        <v>34</v>
      </c>
      <c r="J157" s="18" t="s">
        <v>64</v>
      </c>
      <c r="K157" s="18" t="s">
        <v>90</v>
      </c>
      <c r="L157" s="18" t="s">
        <v>34</v>
      </c>
      <c r="M157" s="18" t="s">
        <v>64</v>
      </c>
      <c r="N157" s="18" t="s">
        <v>90</v>
      </c>
      <c r="O157" s="18" t="s">
        <v>34</v>
      </c>
      <c r="P157" s="18" t="s">
        <v>64</v>
      </c>
      <c r="Q157" s="18" t="s">
        <v>90</v>
      </c>
      <c r="R157" s="18" t="s">
        <v>34</v>
      </c>
      <c r="S157" s="18" t="s">
        <v>64</v>
      </c>
      <c r="T157" s="18" t="s">
        <v>90</v>
      </c>
      <c r="U157" s="18" t="s">
        <v>34</v>
      </c>
      <c r="V157" s="18" t="s">
        <v>64</v>
      </c>
      <c r="W157" s="18" t="s">
        <v>90</v>
      </c>
      <c r="X157" s="18" t="s">
        <v>34</v>
      </c>
      <c r="Y157" s="18" t="s">
        <v>64</v>
      </c>
      <c r="Z157" s="18" t="s">
        <v>90</v>
      </c>
      <c r="AA157" s="18" t="s">
        <v>34</v>
      </c>
      <c r="AB157" s="18" t="s">
        <v>64</v>
      </c>
      <c r="AC157" s="18" t="s">
        <v>90</v>
      </c>
      <c r="AD157" s="18" t="s">
        <v>34</v>
      </c>
      <c r="AE157" s="18" t="s">
        <v>64</v>
      </c>
      <c r="AF157" s="18" t="s">
        <v>90</v>
      </c>
      <c r="AG157" s="18" t="s">
        <v>34</v>
      </c>
      <c r="AH157" s="18" t="s">
        <v>64</v>
      </c>
      <c r="AI157" s="18" t="s">
        <v>90</v>
      </c>
      <c r="AJ157" s="18" t="s">
        <v>34</v>
      </c>
      <c r="AK157" s="18" t="s">
        <v>64</v>
      </c>
      <c r="AL157" s="8" t="s">
        <v>90</v>
      </c>
      <c r="AM157" s="8" t="s">
        <v>263</v>
      </c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</row>
    <row r="158" s="15" customFormat="true" ht="15" hidden="false" customHeight="false" outlineLevel="0" collapsed="false">
      <c r="A158" s="8" t="n">
        <v>32</v>
      </c>
      <c r="B158" s="0" t="n">
        <v>5</v>
      </c>
      <c r="C158" s="9" t="s">
        <v>264</v>
      </c>
      <c r="D158" s="8" t="s">
        <v>212</v>
      </c>
      <c r="E158" s="8" t="s">
        <v>45</v>
      </c>
      <c r="F158" s="8" t="s">
        <v>34</v>
      </c>
      <c r="G158" s="14"/>
      <c r="H158" s="0"/>
      <c r="I158" s="150"/>
      <c r="J158" s="150"/>
      <c r="K158" s="151"/>
      <c r="L158" s="152"/>
      <c r="M158" s="150"/>
      <c r="N158" s="151"/>
      <c r="O158" s="152"/>
      <c r="P158" s="150"/>
      <c r="Q158" s="151"/>
      <c r="R158" s="152"/>
      <c r="S158" s="150"/>
      <c r="T158" s="151"/>
      <c r="U158" s="152"/>
      <c r="V158" s="150"/>
      <c r="W158" s="151"/>
      <c r="X158" s="152"/>
      <c r="Y158" s="150"/>
      <c r="Z158" s="151"/>
      <c r="AA158" s="152"/>
      <c r="AB158" s="150"/>
      <c r="AC158" s="151"/>
      <c r="AD158" s="152"/>
      <c r="AE158" s="150"/>
      <c r="AF158" s="151"/>
      <c r="AG158" s="152"/>
      <c r="AH158" s="150"/>
      <c r="AI158" s="151"/>
      <c r="AJ158" s="153"/>
      <c r="AK158" s="153"/>
      <c r="AL158" s="0"/>
      <c r="AM158" s="8"/>
      <c r="AN158" s="8"/>
      <c r="AO158" s="8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</row>
    <row r="159" s="8" customFormat="true" ht="15" hidden="false" customHeight="false" outlineLevel="0" collapsed="false">
      <c r="A159" s="8" t="n">
        <v>16</v>
      </c>
      <c r="B159" s="8" t="n">
        <v>5</v>
      </c>
      <c r="C159" s="9" t="s">
        <v>117</v>
      </c>
      <c r="D159" s="8" t="s">
        <v>24</v>
      </c>
      <c r="E159" s="8" t="s">
        <v>45</v>
      </c>
      <c r="F159" s="8" t="s">
        <v>34</v>
      </c>
      <c r="G159" s="14"/>
      <c r="I159" s="154"/>
      <c r="J159" s="155" t="s">
        <v>27</v>
      </c>
      <c r="K159" s="156"/>
      <c r="L159" s="157"/>
      <c r="M159" s="158" t="s">
        <v>27</v>
      </c>
      <c r="N159" s="156"/>
      <c r="O159" s="157"/>
      <c r="P159" s="155" t="s">
        <v>27</v>
      </c>
      <c r="Q159" s="156"/>
      <c r="R159" s="157"/>
      <c r="S159" s="155" t="s">
        <v>27</v>
      </c>
      <c r="T159" s="156"/>
      <c r="U159" s="157"/>
      <c r="V159" s="155" t="s">
        <v>27</v>
      </c>
      <c r="W159" s="156"/>
      <c r="X159" s="157"/>
      <c r="Y159" s="155" t="s">
        <v>27</v>
      </c>
      <c r="Z159" s="156"/>
      <c r="AA159" s="157"/>
      <c r="AB159" s="155" t="s">
        <v>27</v>
      </c>
      <c r="AC159" s="156"/>
      <c r="AD159" s="157"/>
      <c r="AE159" s="155" t="s">
        <v>27</v>
      </c>
      <c r="AF159" s="156"/>
      <c r="AG159" s="159" t="n">
        <f aca="false">I159+L159+O159+R159+U159+X159+AA159+AD159</f>
        <v>0</v>
      </c>
      <c r="AH159" s="155" t="s">
        <v>27</v>
      </c>
      <c r="AI159" s="160" t="n">
        <f aca="false">K159+N159+Q159+T159+W159+Z159+AC159+AF159</f>
        <v>0</v>
      </c>
      <c r="AJ159" s="161" t="n">
        <f aca="false">SUM(AG159:AI159)</f>
        <v>0</v>
      </c>
      <c r="AK159" s="162"/>
      <c r="AL159" s="14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</row>
    <row r="160" s="8" customFormat="true" ht="15.75" hidden="false" customHeight="false" outlineLevel="0" collapsed="false">
      <c r="A160" s="8" t="n">
        <v>32</v>
      </c>
      <c r="B160" s="8" t="n">
        <v>3</v>
      </c>
      <c r="C160" s="9" t="s">
        <v>264</v>
      </c>
      <c r="D160" s="8" t="s">
        <v>212</v>
      </c>
      <c r="E160" s="8" t="s">
        <v>43</v>
      </c>
      <c r="F160" s="8" t="s">
        <v>34</v>
      </c>
      <c r="G160" s="14"/>
      <c r="H160" s="0"/>
      <c r="I160" s="115"/>
      <c r="J160" s="116"/>
      <c r="K160" s="117"/>
      <c r="L160" s="115"/>
      <c r="M160" s="116"/>
      <c r="N160" s="117"/>
      <c r="O160" s="115"/>
      <c r="P160" s="116"/>
      <c r="Q160" s="117"/>
      <c r="R160" s="115"/>
      <c r="S160" s="116"/>
      <c r="T160" s="117"/>
      <c r="U160" s="115"/>
      <c r="V160" s="116"/>
      <c r="W160" s="117"/>
      <c r="X160" s="115"/>
      <c r="Y160" s="116"/>
      <c r="Z160" s="117"/>
      <c r="AA160" s="115"/>
      <c r="AB160" s="116"/>
      <c r="AC160" s="117"/>
      <c r="AD160" s="115"/>
      <c r="AE160" s="116"/>
      <c r="AF160" s="117"/>
      <c r="AG160" s="115"/>
      <c r="AH160" s="116"/>
      <c r="AI160" s="117"/>
      <c r="AJ160" s="118"/>
      <c r="AK160" s="118"/>
      <c r="AL160" s="0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</row>
    <row r="161" s="8" customFormat="true" ht="15" hidden="false" customHeight="false" outlineLevel="0" collapsed="false">
      <c r="A161" s="8" t="n">
        <v>16</v>
      </c>
      <c r="B161" s="8" t="n">
        <v>3</v>
      </c>
      <c r="C161" s="9" t="s">
        <v>117</v>
      </c>
      <c r="D161" s="8" t="s">
        <v>24</v>
      </c>
      <c r="E161" s="8" t="s">
        <v>43</v>
      </c>
      <c r="F161" s="8" t="s">
        <v>34</v>
      </c>
      <c r="G161" s="14"/>
      <c r="I161" s="154"/>
      <c r="J161" s="155" t="s">
        <v>27</v>
      </c>
      <c r="K161" s="156"/>
      <c r="L161" s="157"/>
      <c r="M161" s="158" t="s">
        <v>27</v>
      </c>
      <c r="N161" s="156"/>
      <c r="O161" s="157"/>
      <c r="P161" s="155" t="s">
        <v>27</v>
      </c>
      <c r="Q161" s="156"/>
      <c r="R161" s="157"/>
      <c r="S161" s="155" t="s">
        <v>27</v>
      </c>
      <c r="T161" s="156"/>
      <c r="U161" s="157"/>
      <c r="V161" s="155" t="s">
        <v>27</v>
      </c>
      <c r="W161" s="156"/>
      <c r="X161" s="157"/>
      <c r="Y161" s="155" t="s">
        <v>27</v>
      </c>
      <c r="Z161" s="156"/>
      <c r="AA161" s="157"/>
      <c r="AB161" s="155" t="s">
        <v>27</v>
      </c>
      <c r="AC161" s="156"/>
      <c r="AD161" s="157"/>
      <c r="AE161" s="155" t="s">
        <v>27</v>
      </c>
      <c r="AF161" s="156"/>
      <c r="AG161" s="159" t="n">
        <f aca="false">I161+L161+O161+R161+U161+X161+AA161+AD161</f>
        <v>0</v>
      </c>
      <c r="AH161" s="155" t="s">
        <v>27</v>
      </c>
      <c r="AI161" s="160" t="n">
        <f aca="false">K161+N161+Q161+T161+W161+Z161+AC161+AF161</f>
        <v>0</v>
      </c>
      <c r="AJ161" s="161" t="n">
        <f aca="false">SUM(AG161:AI161)</f>
        <v>0</v>
      </c>
      <c r="AK161" s="162"/>
      <c r="AL161" s="14"/>
      <c r="AO161" s="33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</row>
    <row r="162" s="8" customFormat="true" ht="15" hidden="false" customHeight="false" outlineLevel="0" collapsed="false">
      <c r="A162" s="8" t="n">
        <v>32</v>
      </c>
      <c r="B162" s="8" t="n">
        <v>4</v>
      </c>
      <c r="C162" s="9" t="s">
        <v>264</v>
      </c>
      <c r="D162" s="8" t="s">
        <v>212</v>
      </c>
      <c r="E162" s="8" t="s">
        <v>33</v>
      </c>
      <c r="F162" s="8" t="s">
        <v>34</v>
      </c>
      <c r="G162" s="14"/>
      <c r="H162" s="0"/>
      <c r="I162" s="115"/>
      <c r="J162" s="116"/>
      <c r="K162" s="117"/>
      <c r="L162" s="115"/>
      <c r="M162" s="116"/>
      <c r="N162" s="117"/>
      <c r="O162" s="115"/>
      <c r="P162" s="116"/>
      <c r="Q162" s="117"/>
      <c r="R162" s="115"/>
      <c r="S162" s="116"/>
      <c r="T162" s="117"/>
      <c r="U162" s="115"/>
      <c r="V162" s="116"/>
      <c r="W162" s="117"/>
      <c r="X162" s="115"/>
      <c r="Y162" s="116"/>
      <c r="Z162" s="117"/>
      <c r="AA162" s="115"/>
      <c r="AB162" s="116"/>
      <c r="AC162" s="117"/>
      <c r="AD162" s="115"/>
      <c r="AE162" s="116"/>
      <c r="AF162" s="117"/>
      <c r="AG162" s="115"/>
      <c r="AH162" s="116"/>
      <c r="AI162" s="117"/>
      <c r="AJ162" s="118"/>
      <c r="AK162" s="118"/>
      <c r="AL162" s="0"/>
    </row>
    <row r="163" s="8" customFormat="true" ht="15.75" hidden="false" customHeight="false" outlineLevel="0" collapsed="false">
      <c r="A163" s="8" t="n">
        <v>16</v>
      </c>
      <c r="B163" s="8" t="n">
        <v>4</v>
      </c>
      <c r="C163" s="9" t="s">
        <v>117</v>
      </c>
      <c r="D163" s="8" t="s">
        <v>24</v>
      </c>
      <c r="E163" s="8" t="s">
        <v>33</v>
      </c>
      <c r="F163" s="8" t="s">
        <v>34</v>
      </c>
      <c r="G163" s="14"/>
      <c r="I163" s="87"/>
      <c r="J163" s="163" t="s">
        <v>27</v>
      </c>
      <c r="K163" s="88"/>
      <c r="L163" s="88"/>
      <c r="M163" s="164" t="s">
        <v>27</v>
      </c>
      <c r="N163" s="88"/>
      <c r="O163" s="88"/>
      <c r="P163" s="163" t="s">
        <v>27</v>
      </c>
      <c r="Q163" s="88"/>
      <c r="R163" s="88"/>
      <c r="S163" s="163" t="s">
        <v>27</v>
      </c>
      <c r="T163" s="88"/>
      <c r="U163" s="88"/>
      <c r="V163" s="163" t="s">
        <v>27</v>
      </c>
      <c r="W163" s="88"/>
      <c r="X163" s="88"/>
      <c r="Y163" s="163" t="s">
        <v>27</v>
      </c>
      <c r="Z163" s="88"/>
      <c r="AA163" s="88"/>
      <c r="AB163" s="163" t="s">
        <v>27</v>
      </c>
      <c r="AC163" s="88"/>
      <c r="AD163" s="88"/>
      <c r="AE163" s="163" t="s">
        <v>27</v>
      </c>
      <c r="AF163" s="88"/>
      <c r="AG163" s="163" t="n">
        <f aca="false">I163+L163+O163+R163+U163+X163+AA163+AD163</f>
        <v>0</v>
      </c>
      <c r="AH163" s="163" t="s">
        <v>27</v>
      </c>
      <c r="AI163" s="163" t="n">
        <f aca="false">K163+N163+Q163+T163+W163+Z163+AC163+AF163</f>
        <v>0</v>
      </c>
      <c r="AJ163" s="163" t="n">
        <f aca="false">SUM(AG163:AI163)</f>
        <v>0</v>
      </c>
      <c r="AK163" s="87"/>
      <c r="AL163" s="14"/>
      <c r="AO163" s="68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</row>
    <row r="164" s="8" customFormat="true" ht="15" hidden="false" customHeight="false" outlineLevel="0" collapsed="false">
      <c r="A164" s="14" t="n">
        <v>7</v>
      </c>
      <c r="B164" s="14" t="n">
        <v>1</v>
      </c>
      <c r="C164" s="17" t="s">
        <v>63</v>
      </c>
      <c r="D164" s="8" t="s">
        <v>91</v>
      </c>
      <c r="E164" s="8" t="s">
        <v>265</v>
      </c>
      <c r="F164" s="8" t="s">
        <v>266</v>
      </c>
      <c r="G164" s="14"/>
      <c r="H164" s="14"/>
      <c r="I164" s="87"/>
      <c r="J164" s="163" t="s">
        <v>27</v>
      </c>
      <c r="K164" s="88"/>
      <c r="L164" s="88"/>
      <c r="M164" s="164" t="s">
        <v>27</v>
      </c>
      <c r="N164" s="88"/>
      <c r="O164" s="88"/>
      <c r="P164" s="163" t="s">
        <v>27</v>
      </c>
      <c r="Q164" s="88"/>
      <c r="R164" s="88"/>
      <c r="S164" s="163" t="s">
        <v>27</v>
      </c>
      <c r="T164" s="88"/>
      <c r="U164" s="88"/>
      <c r="V164" s="163" t="s">
        <v>27</v>
      </c>
      <c r="W164" s="88"/>
      <c r="X164" s="88"/>
      <c r="Y164" s="163" t="s">
        <v>27</v>
      </c>
      <c r="Z164" s="88"/>
      <c r="AA164" s="88"/>
      <c r="AB164" s="163" t="s">
        <v>27</v>
      </c>
      <c r="AC164" s="88"/>
      <c r="AD164" s="88"/>
      <c r="AE164" s="163" t="s">
        <v>27</v>
      </c>
      <c r="AF164" s="88"/>
      <c r="AG164" s="163" t="n">
        <f aca="false">I164+L164+O164+R164+U164+X164+AA164+AD164</f>
        <v>0</v>
      </c>
      <c r="AH164" s="163" t="s">
        <v>27</v>
      </c>
      <c r="AI164" s="163" t="n">
        <f aca="false">K164+N164+Q164+T164+W164+Z164+AC164+AF164</f>
        <v>0</v>
      </c>
      <c r="AJ164" s="163" t="n">
        <f aca="false">SUM(AG164:AI164)</f>
        <v>0</v>
      </c>
      <c r="AK164" s="87"/>
      <c r="AL164" s="15"/>
      <c r="AM164" s="14"/>
      <c r="AN164" s="14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</row>
    <row r="165" s="8" customFormat="true" ht="15" hidden="false" customHeight="false" outlineLevel="0" collapsed="false">
      <c r="A165" s="14" t="n">
        <v>7</v>
      </c>
      <c r="B165" s="14" t="n">
        <v>5</v>
      </c>
      <c r="C165" s="17" t="s">
        <v>63</v>
      </c>
      <c r="D165" s="8" t="s">
        <v>74</v>
      </c>
      <c r="E165" s="8" t="s">
        <v>267</v>
      </c>
      <c r="F165" s="8" t="s">
        <v>266</v>
      </c>
      <c r="G165" s="14"/>
      <c r="H165" s="14"/>
      <c r="I165" s="87"/>
      <c r="J165" s="163" t="s">
        <v>27</v>
      </c>
      <c r="K165" s="88"/>
      <c r="L165" s="88"/>
      <c r="M165" s="164" t="s">
        <v>27</v>
      </c>
      <c r="N165" s="88"/>
      <c r="O165" s="88"/>
      <c r="P165" s="163" t="s">
        <v>27</v>
      </c>
      <c r="Q165" s="88"/>
      <c r="R165" s="88"/>
      <c r="S165" s="163" t="s">
        <v>27</v>
      </c>
      <c r="T165" s="88"/>
      <c r="U165" s="88"/>
      <c r="V165" s="163" t="s">
        <v>27</v>
      </c>
      <c r="W165" s="88"/>
      <c r="X165" s="88"/>
      <c r="Y165" s="163" t="s">
        <v>27</v>
      </c>
      <c r="Z165" s="88"/>
      <c r="AA165" s="88"/>
      <c r="AB165" s="163" t="s">
        <v>27</v>
      </c>
      <c r="AC165" s="88"/>
      <c r="AD165" s="88"/>
      <c r="AE165" s="163" t="s">
        <v>27</v>
      </c>
      <c r="AF165" s="88"/>
      <c r="AG165" s="163" t="n">
        <f aca="false">I165+L165+O165+R165+U165+X165+AA165+AD165</f>
        <v>0</v>
      </c>
      <c r="AH165" s="163" t="s">
        <v>27</v>
      </c>
      <c r="AI165" s="163" t="n">
        <f aca="false">K165+N165+Q165+T165+W165+Z165+AC165+AF165</f>
        <v>0</v>
      </c>
      <c r="AJ165" s="163" t="n">
        <f aca="false">SUM(AG165:AI165)</f>
        <v>0</v>
      </c>
      <c r="AK165" s="87"/>
      <c r="AL165" s="14"/>
      <c r="AM165" s="14"/>
      <c r="AN165" s="14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</row>
    <row r="166" s="8" customFormat="true" ht="15" hidden="false" customHeight="false" outlineLevel="0" collapsed="false">
      <c r="A166" s="8" t="n">
        <v>26</v>
      </c>
      <c r="B166" s="8" t="n">
        <v>4</v>
      </c>
      <c r="C166" s="9" t="s">
        <v>113</v>
      </c>
      <c r="D166" s="8" t="s">
        <v>201</v>
      </c>
      <c r="E166" s="8" t="s">
        <v>46</v>
      </c>
      <c r="F166" s="8" t="s">
        <v>47</v>
      </c>
      <c r="G166" s="14"/>
    </row>
    <row r="167" s="8" customFormat="true" ht="15" hidden="false" customHeight="false" outlineLevel="0" collapsed="false">
      <c r="A167" s="8" t="n">
        <v>10</v>
      </c>
      <c r="B167" s="14" t="n">
        <v>2</v>
      </c>
      <c r="C167" s="9" t="s">
        <v>77</v>
      </c>
      <c r="D167" s="8" t="s">
        <v>24</v>
      </c>
      <c r="E167" s="8" t="s">
        <v>46</v>
      </c>
      <c r="F167" s="8" t="s">
        <v>47</v>
      </c>
      <c r="G167" s="14" t="s">
        <v>249</v>
      </c>
      <c r="I167" s="87"/>
      <c r="J167" s="163" t="s">
        <v>27</v>
      </c>
      <c r="K167" s="88"/>
      <c r="L167" s="88"/>
      <c r="M167" s="164" t="s">
        <v>27</v>
      </c>
      <c r="N167" s="88"/>
      <c r="O167" s="88"/>
      <c r="P167" s="163" t="s">
        <v>27</v>
      </c>
      <c r="Q167" s="88"/>
      <c r="R167" s="88"/>
      <c r="S167" s="163" t="s">
        <v>27</v>
      </c>
      <c r="T167" s="88"/>
      <c r="U167" s="88"/>
      <c r="V167" s="163" t="s">
        <v>27</v>
      </c>
      <c r="W167" s="88"/>
      <c r="X167" s="88"/>
      <c r="Y167" s="163" t="s">
        <v>27</v>
      </c>
      <c r="Z167" s="88"/>
      <c r="AA167" s="88"/>
      <c r="AB167" s="163" t="s">
        <v>27</v>
      </c>
      <c r="AC167" s="88"/>
      <c r="AD167" s="88"/>
      <c r="AE167" s="163" t="s">
        <v>27</v>
      </c>
      <c r="AF167" s="88"/>
      <c r="AG167" s="163" t="n">
        <f aca="false">I167+L167+O167+R167+U167+X167+AA167+AD167</f>
        <v>0</v>
      </c>
      <c r="AH167" s="163" t="s">
        <v>27</v>
      </c>
      <c r="AI167" s="163" t="n">
        <f aca="false">K167+N167+Q167+T167+W167+Z167+AC167+AF167</f>
        <v>0</v>
      </c>
      <c r="AJ167" s="163" t="n">
        <f aca="false">SUM(AG167:AI167)</f>
        <v>0</v>
      </c>
      <c r="AK167" s="87"/>
      <c r="AL167" s="14"/>
      <c r="AM167" s="8" t="s">
        <v>268</v>
      </c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</row>
    <row r="168" s="8" customFormat="true" ht="15" hidden="false" customHeight="false" outlineLevel="0" collapsed="false">
      <c r="A168" s="8" t="n">
        <v>25</v>
      </c>
      <c r="B168" s="8" t="n">
        <v>4</v>
      </c>
      <c r="C168" s="9" t="s">
        <v>87</v>
      </c>
      <c r="D168" s="8" t="s">
        <v>201</v>
      </c>
      <c r="E168" s="8" t="s">
        <v>116</v>
      </c>
      <c r="F168" s="8" t="s">
        <v>47</v>
      </c>
      <c r="G168" s="14"/>
    </row>
    <row r="169" s="8" customFormat="true" ht="15.75" hidden="false" customHeight="false" outlineLevel="0" collapsed="false">
      <c r="A169" s="14" t="n">
        <v>8</v>
      </c>
      <c r="B169" s="14" t="n">
        <v>5</v>
      </c>
      <c r="C169" s="17" t="s">
        <v>170</v>
      </c>
      <c r="D169" s="8" t="s">
        <v>24</v>
      </c>
      <c r="E169" s="8" t="s">
        <v>116</v>
      </c>
      <c r="F169" s="8" t="s">
        <v>47</v>
      </c>
      <c r="G169" s="14"/>
      <c r="I169" s="87"/>
      <c r="J169" s="163" t="s">
        <v>27</v>
      </c>
      <c r="K169" s="88"/>
      <c r="L169" s="88"/>
      <c r="M169" s="164" t="s">
        <v>27</v>
      </c>
      <c r="N169" s="88"/>
      <c r="O169" s="88"/>
      <c r="P169" s="163" t="s">
        <v>27</v>
      </c>
      <c r="Q169" s="88"/>
      <c r="R169" s="88"/>
      <c r="S169" s="163" t="s">
        <v>27</v>
      </c>
      <c r="T169" s="88"/>
      <c r="U169" s="88"/>
      <c r="V169" s="163" t="s">
        <v>27</v>
      </c>
      <c r="W169" s="88"/>
      <c r="X169" s="88"/>
      <c r="Y169" s="163" t="s">
        <v>27</v>
      </c>
      <c r="Z169" s="88"/>
      <c r="AA169" s="88"/>
      <c r="AB169" s="163" t="s">
        <v>27</v>
      </c>
      <c r="AC169" s="88"/>
      <c r="AD169" s="88"/>
      <c r="AE169" s="163" t="s">
        <v>27</v>
      </c>
      <c r="AF169" s="88"/>
      <c r="AG169" s="163" t="n">
        <f aca="false">I169+L169+O169+R169+U169+X169+AA169+AD169</f>
        <v>0</v>
      </c>
      <c r="AH169" s="163" t="s">
        <v>27</v>
      </c>
      <c r="AI169" s="163" t="n">
        <f aca="false">K169+N169+Q169+T169+W169+Z169+AC169+AF169</f>
        <v>0</v>
      </c>
      <c r="AJ169" s="163" t="n">
        <f aca="false">SUM(AG169:AI169)</f>
        <v>0</v>
      </c>
      <c r="AK169" s="87"/>
      <c r="AM169" s="28"/>
      <c r="AN169" s="28"/>
      <c r="AO169" s="33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</row>
    <row r="170" s="8" customFormat="true" ht="15" hidden="false" customHeight="false" outlineLevel="0" collapsed="false">
      <c r="A170" s="8" t="n">
        <v>24</v>
      </c>
      <c r="B170" s="8" t="n">
        <v>5</v>
      </c>
      <c r="C170" s="9" t="s">
        <v>253</v>
      </c>
      <c r="D170" s="8" t="s">
        <v>204</v>
      </c>
      <c r="E170" s="8" t="s">
        <v>145</v>
      </c>
      <c r="F170" s="8" t="s">
        <v>47</v>
      </c>
      <c r="G170" s="14"/>
      <c r="AO170" s="14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</row>
    <row r="171" s="8" customFormat="true" ht="15" hidden="false" customHeight="false" outlineLevel="0" collapsed="false">
      <c r="A171" s="14" t="n">
        <v>8</v>
      </c>
      <c r="B171" s="14" t="n">
        <v>4</v>
      </c>
      <c r="C171" s="17" t="s">
        <v>170</v>
      </c>
      <c r="D171" s="8" t="s">
        <v>58</v>
      </c>
      <c r="E171" s="8" t="s">
        <v>145</v>
      </c>
      <c r="F171" s="8" t="s">
        <v>47</v>
      </c>
      <c r="G171" s="14" t="s">
        <v>249</v>
      </c>
      <c r="H171" s="14"/>
      <c r="I171" s="87"/>
      <c r="J171" s="163" t="s">
        <v>27</v>
      </c>
      <c r="K171" s="88"/>
      <c r="L171" s="88"/>
      <c r="M171" s="164" t="s">
        <v>27</v>
      </c>
      <c r="N171" s="88"/>
      <c r="O171" s="88"/>
      <c r="P171" s="163" t="s">
        <v>27</v>
      </c>
      <c r="Q171" s="88"/>
      <c r="R171" s="88"/>
      <c r="S171" s="163" t="s">
        <v>27</v>
      </c>
      <c r="T171" s="88"/>
      <c r="U171" s="88"/>
      <c r="V171" s="163" t="s">
        <v>27</v>
      </c>
      <c r="W171" s="88"/>
      <c r="X171" s="88"/>
      <c r="Y171" s="163" t="s">
        <v>27</v>
      </c>
      <c r="Z171" s="88"/>
      <c r="AA171" s="88"/>
      <c r="AB171" s="163" t="s">
        <v>27</v>
      </c>
      <c r="AC171" s="88"/>
      <c r="AD171" s="88"/>
      <c r="AE171" s="163" t="s">
        <v>27</v>
      </c>
      <c r="AF171" s="88"/>
      <c r="AG171" s="163" t="n">
        <f aca="false">I171+L171+O171+R171+U171+X171+AA171+AD171</f>
        <v>0</v>
      </c>
      <c r="AH171" s="163" t="s">
        <v>27</v>
      </c>
      <c r="AI171" s="163" t="n">
        <f aca="false">K171+N171+Q171+T171+W171+Z171+AC171+AF171</f>
        <v>0</v>
      </c>
      <c r="AJ171" s="163" t="n">
        <f aca="false">SUM(AG171:AI171)</f>
        <v>0</v>
      </c>
      <c r="AK171" s="87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</row>
    <row r="172" s="8" customFormat="true" ht="15" hidden="false" customHeight="false" outlineLevel="0" collapsed="false">
      <c r="A172" s="8" t="n">
        <v>24</v>
      </c>
      <c r="B172" s="8" t="n">
        <v>4</v>
      </c>
      <c r="C172" s="9" t="s">
        <v>253</v>
      </c>
      <c r="D172" s="8" t="s">
        <v>201</v>
      </c>
      <c r="E172" s="8" t="s">
        <v>57</v>
      </c>
      <c r="F172" s="8" t="s">
        <v>47</v>
      </c>
      <c r="G172" s="14"/>
    </row>
    <row r="173" s="8" customFormat="true" ht="15" hidden="false" customHeight="false" outlineLevel="0" collapsed="false">
      <c r="A173" s="14" t="n">
        <v>8</v>
      </c>
      <c r="B173" s="14" t="n">
        <v>3</v>
      </c>
      <c r="C173" s="17" t="s">
        <v>170</v>
      </c>
      <c r="D173" s="8" t="s">
        <v>24</v>
      </c>
      <c r="E173" s="8" t="s">
        <v>57</v>
      </c>
      <c r="F173" s="8" t="s">
        <v>47</v>
      </c>
      <c r="G173" s="14" t="s">
        <v>249</v>
      </c>
      <c r="H173" s="14"/>
      <c r="I173" s="87"/>
      <c r="J173" s="163" t="s">
        <v>27</v>
      </c>
      <c r="K173" s="88"/>
      <c r="L173" s="88"/>
      <c r="M173" s="164" t="s">
        <v>27</v>
      </c>
      <c r="N173" s="88"/>
      <c r="O173" s="88"/>
      <c r="P173" s="163" t="s">
        <v>27</v>
      </c>
      <c r="Q173" s="88"/>
      <c r="R173" s="88"/>
      <c r="S173" s="163" t="s">
        <v>27</v>
      </c>
      <c r="T173" s="88"/>
      <c r="U173" s="88"/>
      <c r="V173" s="163" t="s">
        <v>27</v>
      </c>
      <c r="W173" s="88"/>
      <c r="X173" s="88"/>
      <c r="Y173" s="163" t="s">
        <v>27</v>
      </c>
      <c r="Z173" s="88"/>
      <c r="AA173" s="88"/>
      <c r="AB173" s="163" t="s">
        <v>27</v>
      </c>
      <c r="AC173" s="88"/>
      <c r="AD173" s="88"/>
      <c r="AE173" s="163" t="s">
        <v>27</v>
      </c>
      <c r="AF173" s="88"/>
      <c r="AG173" s="163" t="n">
        <f aca="false">I173+L173+O173+R173+U173+X173+AA173+AD173</f>
        <v>0</v>
      </c>
      <c r="AH173" s="163" t="s">
        <v>27</v>
      </c>
      <c r="AI173" s="163" t="n">
        <f aca="false">K173+N173+Q173+T173+W173+Z173+AC173+AF173</f>
        <v>0</v>
      </c>
      <c r="AJ173" s="163" t="n">
        <f aca="false">SUM(AG173:AI173)</f>
        <v>0</v>
      </c>
      <c r="AK173" s="87"/>
      <c r="AL173" s="14"/>
      <c r="AO173" s="33"/>
    </row>
    <row r="174" s="8" customFormat="true" ht="15.75" hidden="false" customHeight="false" outlineLevel="0" collapsed="false">
      <c r="A174" s="8" t="n">
        <v>25</v>
      </c>
      <c r="B174" s="8" t="n">
        <v>3</v>
      </c>
      <c r="C174" s="9" t="s">
        <v>87</v>
      </c>
      <c r="D174" s="8" t="s">
        <v>204</v>
      </c>
      <c r="E174" s="8" t="s">
        <v>175</v>
      </c>
      <c r="F174" s="8" t="s">
        <v>47</v>
      </c>
      <c r="G174" s="14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</row>
    <row r="175" s="8" customFormat="true" ht="15.75" hidden="false" customHeight="false" outlineLevel="0" collapsed="false">
      <c r="A175" s="14" t="n">
        <v>9</v>
      </c>
      <c r="B175" s="8" t="n">
        <v>1</v>
      </c>
      <c r="C175" s="9" t="s">
        <v>71</v>
      </c>
      <c r="D175" s="8" t="s">
        <v>174</v>
      </c>
      <c r="E175" s="8" t="s">
        <v>175</v>
      </c>
      <c r="F175" s="8" t="s">
        <v>47</v>
      </c>
      <c r="G175" s="14"/>
      <c r="H175" s="14"/>
      <c r="I175" s="87"/>
      <c r="J175" s="163"/>
      <c r="K175" s="88"/>
      <c r="L175" s="88"/>
      <c r="M175" s="164"/>
      <c r="N175" s="88"/>
      <c r="O175" s="88"/>
      <c r="P175" s="163"/>
      <c r="Q175" s="88"/>
      <c r="R175" s="88"/>
      <c r="S175" s="163"/>
      <c r="T175" s="88"/>
      <c r="U175" s="88"/>
      <c r="V175" s="163"/>
      <c r="W175" s="88"/>
      <c r="X175" s="88"/>
      <c r="Y175" s="163"/>
      <c r="Z175" s="88"/>
      <c r="AA175" s="88"/>
      <c r="AB175" s="163"/>
      <c r="AC175" s="88"/>
      <c r="AD175" s="88"/>
      <c r="AE175" s="163"/>
      <c r="AF175" s="88"/>
      <c r="AG175" s="163"/>
      <c r="AH175" s="163"/>
      <c r="AI175" s="163"/>
      <c r="AJ175" s="163"/>
      <c r="AK175" s="87"/>
      <c r="AL175" s="28"/>
      <c r="AM175" s="28"/>
      <c r="AN175" s="28"/>
    </row>
    <row r="176" s="8" customFormat="true" ht="15" hidden="false" customHeight="false" outlineLevel="0" collapsed="false">
      <c r="A176" s="8" t="n">
        <v>24</v>
      </c>
      <c r="B176" s="8" t="n">
        <v>1</v>
      </c>
      <c r="C176" s="9" t="s">
        <v>253</v>
      </c>
      <c r="D176" s="8" t="s">
        <v>204</v>
      </c>
      <c r="E176" s="8" t="s">
        <v>164</v>
      </c>
      <c r="F176" s="8" t="s">
        <v>47</v>
      </c>
      <c r="G176" s="14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</row>
    <row r="177" s="8" customFormat="true" ht="15" hidden="false" customHeight="false" outlineLevel="0" collapsed="false">
      <c r="A177" s="14" t="n">
        <v>7</v>
      </c>
      <c r="B177" s="14" t="n">
        <v>3</v>
      </c>
      <c r="C177" s="17" t="s">
        <v>63</v>
      </c>
      <c r="D177" s="8" t="s">
        <v>58</v>
      </c>
      <c r="E177" s="8" t="s">
        <v>164</v>
      </c>
      <c r="F177" s="8" t="s">
        <v>47</v>
      </c>
      <c r="G177" s="14"/>
      <c r="H177" s="14"/>
      <c r="I177" s="87"/>
      <c r="J177" s="163" t="s">
        <v>27</v>
      </c>
      <c r="K177" s="88"/>
      <c r="L177" s="88"/>
      <c r="M177" s="164" t="s">
        <v>27</v>
      </c>
      <c r="N177" s="88"/>
      <c r="O177" s="88"/>
      <c r="P177" s="163" t="s">
        <v>27</v>
      </c>
      <c r="Q177" s="88"/>
      <c r="R177" s="88"/>
      <c r="S177" s="163" t="s">
        <v>27</v>
      </c>
      <c r="T177" s="88"/>
      <c r="U177" s="88"/>
      <c r="V177" s="163" t="s">
        <v>27</v>
      </c>
      <c r="W177" s="88"/>
      <c r="X177" s="88"/>
      <c r="Y177" s="163" t="s">
        <v>27</v>
      </c>
      <c r="Z177" s="88"/>
      <c r="AA177" s="88"/>
      <c r="AB177" s="163" t="s">
        <v>27</v>
      </c>
      <c r="AC177" s="88"/>
      <c r="AD177" s="88"/>
      <c r="AE177" s="163" t="s">
        <v>27</v>
      </c>
      <c r="AF177" s="88"/>
      <c r="AG177" s="163" t="n">
        <f aca="false">I177+L177+O177+R177+U177+X177+AA177+AD177</f>
        <v>0</v>
      </c>
      <c r="AH177" s="163" t="s">
        <v>27</v>
      </c>
      <c r="AI177" s="163" t="n">
        <f aca="false">K177+N177+Q177+T177+W177+Z177+AC177+AF177</f>
        <v>0</v>
      </c>
      <c r="AJ177" s="163" t="n">
        <f aca="false">SUM(AG177:AI177)</f>
        <v>0</v>
      </c>
      <c r="AK177" s="87"/>
      <c r="AL177" s="14"/>
      <c r="AM177" s="14"/>
      <c r="AN177" s="14"/>
    </row>
    <row r="178" s="8" customFormat="true" ht="15" hidden="false" customHeight="false" outlineLevel="0" collapsed="false">
      <c r="A178" s="14" t="n">
        <v>37</v>
      </c>
      <c r="B178" s="14" t="n">
        <v>1</v>
      </c>
      <c r="C178" s="17" t="s">
        <v>269</v>
      </c>
      <c r="D178" s="8" t="s">
        <v>58</v>
      </c>
      <c r="E178" s="8" t="s">
        <v>119</v>
      </c>
      <c r="F178" s="8" t="s">
        <v>120</v>
      </c>
      <c r="G178" s="14"/>
      <c r="H178" s="14"/>
      <c r="I178" s="87"/>
      <c r="J178" s="163"/>
      <c r="K178" s="88"/>
      <c r="L178" s="88"/>
      <c r="M178" s="164"/>
      <c r="N178" s="88"/>
      <c r="O178" s="88"/>
      <c r="P178" s="163"/>
      <c r="Q178" s="88"/>
      <c r="R178" s="88"/>
      <c r="S178" s="163"/>
      <c r="T178" s="88"/>
      <c r="U178" s="88"/>
      <c r="V178" s="163"/>
      <c r="W178" s="88"/>
      <c r="X178" s="88"/>
      <c r="Y178" s="163"/>
      <c r="Z178" s="88"/>
      <c r="AA178" s="88"/>
      <c r="AB178" s="163"/>
      <c r="AC178" s="88"/>
      <c r="AD178" s="88"/>
      <c r="AE178" s="163"/>
      <c r="AF178" s="88"/>
      <c r="AG178" s="163"/>
      <c r="AH178" s="163"/>
      <c r="AI178" s="163"/>
      <c r="AJ178" s="163"/>
      <c r="AK178" s="87"/>
      <c r="AL178" s="14"/>
      <c r="AM178" s="14"/>
      <c r="AN178" s="14"/>
    </row>
    <row r="179" s="8" customFormat="true" ht="15" hidden="false" customHeight="false" outlineLevel="0" collapsed="false">
      <c r="A179" s="14" t="n">
        <v>37</v>
      </c>
      <c r="B179" s="14" t="n">
        <v>2</v>
      </c>
      <c r="C179" s="17" t="s">
        <v>269</v>
      </c>
      <c r="D179" s="8" t="s">
        <v>58</v>
      </c>
      <c r="E179" s="8" t="s">
        <v>270</v>
      </c>
      <c r="F179" s="8" t="s">
        <v>120</v>
      </c>
      <c r="G179" s="14"/>
      <c r="H179" s="14"/>
      <c r="I179" s="87"/>
      <c r="J179" s="163"/>
      <c r="K179" s="88"/>
      <c r="L179" s="88"/>
      <c r="M179" s="164"/>
      <c r="N179" s="88"/>
      <c r="O179" s="88"/>
      <c r="P179" s="163"/>
      <c r="Q179" s="88"/>
      <c r="R179" s="88"/>
      <c r="S179" s="163"/>
      <c r="T179" s="88"/>
      <c r="U179" s="88"/>
      <c r="V179" s="163"/>
      <c r="W179" s="88"/>
      <c r="X179" s="88"/>
      <c r="Y179" s="163"/>
      <c r="Z179" s="88"/>
      <c r="AA179" s="88"/>
      <c r="AB179" s="163"/>
      <c r="AC179" s="88"/>
      <c r="AD179" s="88"/>
      <c r="AE179" s="163"/>
      <c r="AF179" s="88"/>
      <c r="AG179" s="163"/>
      <c r="AH179" s="163"/>
      <c r="AI179" s="163"/>
      <c r="AJ179" s="163"/>
      <c r="AK179" s="87"/>
      <c r="AL179" s="14"/>
      <c r="AM179" s="14"/>
      <c r="AN179" s="14"/>
    </row>
    <row r="180" s="8" customFormat="true" ht="15" hidden="false" customHeight="false" outlineLevel="0" collapsed="false">
      <c r="A180" s="14" t="n">
        <v>37</v>
      </c>
      <c r="B180" s="14" t="n">
        <v>3</v>
      </c>
      <c r="C180" s="17" t="s">
        <v>269</v>
      </c>
      <c r="D180" s="8" t="s">
        <v>58</v>
      </c>
      <c r="E180" s="8" t="s">
        <v>196</v>
      </c>
      <c r="F180" s="8" t="s">
        <v>120</v>
      </c>
      <c r="G180" s="14"/>
      <c r="H180" s="14"/>
      <c r="I180" s="87"/>
      <c r="J180" s="163"/>
      <c r="K180" s="88"/>
      <c r="L180" s="88"/>
      <c r="M180" s="164"/>
      <c r="N180" s="88"/>
      <c r="O180" s="88"/>
      <c r="P180" s="163"/>
      <c r="Q180" s="88"/>
      <c r="R180" s="88"/>
      <c r="S180" s="163"/>
      <c r="T180" s="88"/>
      <c r="U180" s="88"/>
      <c r="V180" s="163"/>
      <c r="W180" s="88"/>
      <c r="X180" s="88"/>
      <c r="Y180" s="163"/>
      <c r="Z180" s="88"/>
      <c r="AA180" s="88"/>
      <c r="AB180" s="163"/>
      <c r="AC180" s="88"/>
      <c r="AD180" s="88"/>
      <c r="AE180" s="163"/>
      <c r="AF180" s="88"/>
      <c r="AG180" s="163"/>
      <c r="AH180" s="163"/>
      <c r="AI180" s="163"/>
      <c r="AJ180" s="163"/>
      <c r="AK180" s="87"/>
      <c r="AL180" s="14"/>
      <c r="AM180" s="14"/>
      <c r="AN180" s="14"/>
    </row>
    <row r="181" s="8" customFormat="true" ht="15" hidden="false" customHeight="false" outlineLevel="0" collapsed="false">
      <c r="A181" s="14" t="n">
        <v>37</v>
      </c>
      <c r="B181" s="14" t="n">
        <v>4</v>
      </c>
      <c r="C181" s="17" t="s">
        <v>269</v>
      </c>
      <c r="D181" s="8" t="s">
        <v>174</v>
      </c>
      <c r="E181" s="8" t="s">
        <v>197</v>
      </c>
      <c r="F181" s="8" t="s">
        <v>120</v>
      </c>
      <c r="G181" s="14"/>
      <c r="H181" s="14"/>
      <c r="I181" s="87"/>
      <c r="J181" s="163"/>
      <c r="K181" s="88"/>
      <c r="L181" s="88"/>
      <c r="M181" s="164"/>
      <c r="N181" s="88"/>
      <c r="O181" s="88"/>
      <c r="P181" s="163"/>
      <c r="Q181" s="88"/>
      <c r="R181" s="88"/>
      <c r="S181" s="163"/>
      <c r="T181" s="88"/>
      <c r="U181" s="88"/>
      <c r="V181" s="163"/>
      <c r="W181" s="88"/>
      <c r="X181" s="88"/>
      <c r="Y181" s="163"/>
      <c r="Z181" s="88"/>
      <c r="AA181" s="88"/>
      <c r="AB181" s="163"/>
      <c r="AC181" s="88"/>
      <c r="AD181" s="88"/>
      <c r="AE181" s="163"/>
      <c r="AF181" s="88"/>
      <c r="AG181" s="163"/>
      <c r="AH181" s="163"/>
      <c r="AI181" s="163"/>
      <c r="AJ181" s="163"/>
      <c r="AK181" s="87"/>
      <c r="AL181" s="14"/>
      <c r="AM181" s="14"/>
      <c r="AN181" s="14"/>
    </row>
    <row r="182" s="8" customFormat="true" ht="15" hidden="false" customHeight="false" outlineLevel="0" collapsed="false">
      <c r="A182" s="8" t="n">
        <v>29</v>
      </c>
      <c r="B182" s="8" t="n">
        <v>1</v>
      </c>
      <c r="C182" s="9" t="s">
        <v>254</v>
      </c>
      <c r="D182" s="8" t="s">
        <v>203</v>
      </c>
      <c r="E182" s="8" t="s">
        <v>136</v>
      </c>
      <c r="F182" s="8" t="s">
        <v>42</v>
      </c>
      <c r="G182" s="14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</row>
    <row r="183" s="8" customFormat="true" ht="15" hidden="false" customHeight="false" outlineLevel="0" collapsed="false">
      <c r="A183" s="8" t="n">
        <v>14</v>
      </c>
      <c r="B183" s="8" t="n">
        <v>2</v>
      </c>
      <c r="C183" s="17" t="s">
        <v>85</v>
      </c>
      <c r="D183" s="8" t="s">
        <v>50</v>
      </c>
      <c r="E183" s="8" t="s">
        <v>136</v>
      </c>
      <c r="F183" s="8" t="s">
        <v>42</v>
      </c>
      <c r="G183" s="14"/>
      <c r="H183" s="15"/>
      <c r="I183" s="87"/>
      <c r="J183" s="163" t="s">
        <v>27</v>
      </c>
      <c r="K183" s="88"/>
      <c r="L183" s="88"/>
      <c r="M183" s="164" t="s">
        <v>27</v>
      </c>
      <c r="N183" s="88"/>
      <c r="O183" s="88"/>
      <c r="P183" s="163" t="s">
        <v>27</v>
      </c>
      <c r="Q183" s="88"/>
      <c r="R183" s="88"/>
      <c r="S183" s="163" t="s">
        <v>27</v>
      </c>
      <c r="T183" s="88"/>
      <c r="U183" s="88"/>
      <c r="V183" s="163" t="s">
        <v>27</v>
      </c>
      <c r="W183" s="88"/>
      <c r="X183" s="88"/>
      <c r="Y183" s="163" t="s">
        <v>27</v>
      </c>
      <c r="Z183" s="88"/>
      <c r="AA183" s="88"/>
      <c r="AB183" s="163" t="s">
        <v>27</v>
      </c>
      <c r="AC183" s="88"/>
      <c r="AD183" s="88"/>
      <c r="AE183" s="163" t="s">
        <v>27</v>
      </c>
      <c r="AF183" s="88"/>
      <c r="AG183" s="163" t="n">
        <f aca="false">I183+L183+O183+R183+U183+X183+AA183+AD183</f>
        <v>0</v>
      </c>
      <c r="AH183" s="163" t="s">
        <v>27</v>
      </c>
      <c r="AI183" s="163" t="n">
        <f aca="false">K183+N183+Q183+T183+W183+Z183+AC183+AF183</f>
        <v>0</v>
      </c>
      <c r="AJ183" s="163" t="n">
        <f aca="false">SUM(AG183:AI183)</f>
        <v>0</v>
      </c>
      <c r="AK183" s="87"/>
      <c r="AL183" s="14"/>
      <c r="AM183" s="14" t="s">
        <v>271</v>
      </c>
      <c r="AN183" s="14"/>
    </row>
    <row r="184" s="8" customFormat="true" ht="15" hidden="false" customHeight="false" outlineLevel="0" collapsed="false">
      <c r="A184" s="8" t="n">
        <v>29</v>
      </c>
      <c r="B184" s="15" t="n">
        <v>2</v>
      </c>
      <c r="C184" s="9" t="s">
        <v>254</v>
      </c>
      <c r="D184" s="8" t="s">
        <v>201</v>
      </c>
      <c r="E184" s="8" t="s">
        <v>211</v>
      </c>
      <c r="F184" s="8" t="s">
        <v>42</v>
      </c>
      <c r="G184" s="14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</row>
    <row r="185" s="8" customFormat="true" ht="15.75" hidden="false" customHeight="false" outlineLevel="0" collapsed="false">
      <c r="A185" s="8" t="n">
        <v>14</v>
      </c>
      <c r="B185" s="18" t="n">
        <v>1</v>
      </c>
      <c r="C185" s="17" t="s">
        <v>85</v>
      </c>
      <c r="D185" s="8" t="s">
        <v>24</v>
      </c>
      <c r="E185" s="8" t="s">
        <v>211</v>
      </c>
      <c r="F185" s="8" t="s">
        <v>42</v>
      </c>
      <c r="G185" s="14"/>
      <c r="H185" s="68"/>
      <c r="I185" s="78" t="s">
        <v>9</v>
      </c>
      <c r="J185" s="78"/>
      <c r="K185" s="78"/>
      <c r="L185" s="78" t="s">
        <v>10</v>
      </c>
      <c r="M185" s="78"/>
      <c r="N185" s="78"/>
      <c r="O185" s="78" t="s">
        <v>11</v>
      </c>
      <c r="P185" s="78"/>
      <c r="Q185" s="78"/>
      <c r="R185" s="78" t="s">
        <v>12</v>
      </c>
      <c r="S185" s="78"/>
      <c r="T185" s="78" t="n">
        <v>4</v>
      </c>
      <c r="U185" s="78" t="s">
        <v>13</v>
      </c>
      <c r="V185" s="78"/>
      <c r="W185" s="78" t="n">
        <v>5</v>
      </c>
      <c r="X185" s="78" t="s">
        <v>14</v>
      </c>
      <c r="Y185" s="78"/>
      <c r="Z185" s="78" t="n">
        <v>6</v>
      </c>
      <c r="AA185" s="78" t="s">
        <v>15</v>
      </c>
      <c r="AB185" s="78"/>
      <c r="AC185" s="78"/>
      <c r="AD185" s="78" t="s">
        <v>16</v>
      </c>
      <c r="AE185" s="78"/>
      <c r="AF185" s="78"/>
      <c r="AG185" s="78" t="s">
        <v>17</v>
      </c>
      <c r="AH185" s="78"/>
      <c r="AI185" s="78" t="s">
        <v>18</v>
      </c>
      <c r="AJ185" s="78" t="s">
        <v>19</v>
      </c>
      <c r="AK185" s="78" t="s">
        <v>227</v>
      </c>
      <c r="AL185" s="78" t="s">
        <v>228</v>
      </c>
      <c r="AM185" s="15"/>
      <c r="AN185" s="15"/>
      <c r="AO185" s="14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</row>
    <row r="186" s="8" customFormat="true" ht="15" hidden="false" customHeight="false" outlineLevel="0" collapsed="false">
      <c r="A186" s="8" t="n">
        <v>28</v>
      </c>
      <c r="B186" s="8" t="n">
        <v>1</v>
      </c>
      <c r="C186" s="9" t="s">
        <v>237</v>
      </c>
      <c r="D186" s="8" t="s">
        <v>201</v>
      </c>
      <c r="E186" s="8" t="s">
        <v>41</v>
      </c>
      <c r="F186" s="8" t="s">
        <v>42</v>
      </c>
      <c r="G186" s="14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</row>
    <row r="187" s="8" customFormat="true" ht="15" hidden="false" customHeight="false" outlineLevel="0" collapsed="false">
      <c r="A187" s="8" t="n">
        <v>13</v>
      </c>
      <c r="B187" s="8" t="n">
        <v>1</v>
      </c>
      <c r="C187" s="16" t="s">
        <v>153</v>
      </c>
      <c r="D187" s="8" t="s">
        <v>24</v>
      </c>
      <c r="E187" s="8" t="s">
        <v>41</v>
      </c>
      <c r="F187" s="8" t="s">
        <v>42</v>
      </c>
      <c r="G187" s="14"/>
      <c r="H187" s="18"/>
      <c r="I187" s="87"/>
      <c r="J187" s="163" t="s">
        <v>27</v>
      </c>
      <c r="K187" s="88"/>
      <c r="L187" s="88"/>
      <c r="M187" s="164" t="s">
        <v>27</v>
      </c>
      <c r="N187" s="88"/>
      <c r="O187" s="88"/>
      <c r="P187" s="163" t="s">
        <v>27</v>
      </c>
      <c r="Q187" s="88"/>
      <c r="R187" s="88"/>
      <c r="S187" s="163" t="s">
        <v>27</v>
      </c>
      <c r="T187" s="88"/>
      <c r="U187" s="88"/>
      <c r="V187" s="163" t="s">
        <v>27</v>
      </c>
      <c r="W187" s="88"/>
      <c r="X187" s="88"/>
      <c r="Y187" s="163" t="s">
        <v>27</v>
      </c>
      <c r="Z187" s="88"/>
      <c r="AA187" s="88"/>
      <c r="AB187" s="163" t="s">
        <v>27</v>
      </c>
      <c r="AC187" s="88"/>
      <c r="AD187" s="88"/>
      <c r="AE187" s="163" t="s">
        <v>27</v>
      </c>
      <c r="AF187" s="88"/>
      <c r="AG187" s="163" t="n">
        <f aca="false">I187+L187+O187+R187+U187+X187+AA187+AD187</f>
        <v>0</v>
      </c>
      <c r="AH187" s="163" t="s">
        <v>27</v>
      </c>
      <c r="AI187" s="163" t="n">
        <f aca="false">K187+N187+Q187+T187+W187+Z187+AC187+AF187</f>
        <v>0</v>
      </c>
      <c r="AJ187" s="163" t="n">
        <f aca="false">SUM(AG187:AI187)</f>
        <v>0</v>
      </c>
      <c r="AK187" s="87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</row>
    <row r="188" s="8" customFormat="true" ht="15" hidden="false" customHeight="false" outlineLevel="0" collapsed="false">
      <c r="A188" s="8" t="n">
        <v>27</v>
      </c>
      <c r="B188" s="8" t="n">
        <v>1</v>
      </c>
      <c r="C188" s="9" t="s">
        <v>233</v>
      </c>
      <c r="D188" s="8" t="s">
        <v>212</v>
      </c>
      <c r="E188" s="8" t="s">
        <v>84</v>
      </c>
      <c r="F188" s="8" t="s">
        <v>42</v>
      </c>
      <c r="G188" s="14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</row>
    <row r="189" s="8" customFormat="true" ht="15.75" hidden="false" customHeight="false" outlineLevel="0" collapsed="false">
      <c r="A189" s="18" t="n">
        <v>12</v>
      </c>
      <c r="B189" s="8" t="n">
        <v>5</v>
      </c>
      <c r="C189" s="9" t="s">
        <v>29</v>
      </c>
      <c r="D189" s="8" t="s">
        <v>83</v>
      </c>
      <c r="E189" s="8" t="s">
        <v>84</v>
      </c>
      <c r="F189" s="8" t="s">
        <v>42</v>
      </c>
      <c r="G189" s="14" t="s">
        <v>249</v>
      </c>
      <c r="I189" s="87"/>
      <c r="J189" s="163"/>
      <c r="K189" s="88"/>
      <c r="L189" s="88"/>
      <c r="M189" s="164"/>
      <c r="N189" s="88"/>
      <c r="O189" s="88"/>
      <c r="P189" s="163"/>
      <c r="Q189" s="88"/>
      <c r="R189" s="88"/>
      <c r="S189" s="163"/>
      <c r="T189" s="88"/>
      <c r="U189" s="88"/>
      <c r="V189" s="163"/>
      <c r="W189" s="88"/>
      <c r="X189" s="88"/>
      <c r="Y189" s="163"/>
      <c r="Z189" s="88"/>
      <c r="AA189" s="88"/>
      <c r="AB189" s="163"/>
      <c r="AC189" s="88"/>
      <c r="AD189" s="88"/>
      <c r="AE189" s="163"/>
      <c r="AF189" s="88"/>
      <c r="AG189" s="163"/>
      <c r="AH189" s="163"/>
      <c r="AI189" s="163"/>
      <c r="AJ189" s="163"/>
      <c r="AK189" s="87"/>
      <c r="AL189" s="28"/>
      <c r="AM189" s="28"/>
      <c r="AN189" s="28"/>
    </row>
    <row r="190" s="8" customFormat="true" ht="15" hidden="false" customHeight="false" outlineLevel="0" collapsed="false">
      <c r="A190" s="8" t="n">
        <v>28</v>
      </c>
      <c r="B190" s="8" t="n">
        <v>2</v>
      </c>
      <c r="C190" s="9" t="s">
        <v>237</v>
      </c>
      <c r="D190" s="8" t="s">
        <v>201</v>
      </c>
      <c r="E190" s="8" t="s">
        <v>149</v>
      </c>
      <c r="F190" s="8" t="s">
        <v>42</v>
      </c>
      <c r="G190" s="14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</row>
    <row r="191" s="8" customFormat="true" ht="15" hidden="false" customHeight="false" outlineLevel="0" collapsed="false">
      <c r="A191" s="8" t="n">
        <v>13</v>
      </c>
      <c r="B191" s="8" t="n">
        <v>2</v>
      </c>
      <c r="C191" s="16" t="s">
        <v>153</v>
      </c>
      <c r="D191" s="8" t="s">
        <v>24</v>
      </c>
      <c r="E191" s="8" t="s">
        <v>149</v>
      </c>
      <c r="F191" s="8" t="s">
        <v>42</v>
      </c>
      <c r="G191" s="14" t="s">
        <v>249</v>
      </c>
      <c r="I191" s="87"/>
      <c r="J191" s="163" t="s">
        <v>27</v>
      </c>
      <c r="K191" s="88"/>
      <c r="L191" s="88"/>
      <c r="M191" s="164" t="s">
        <v>27</v>
      </c>
      <c r="N191" s="88"/>
      <c r="O191" s="88"/>
      <c r="P191" s="163" t="s">
        <v>27</v>
      </c>
      <c r="Q191" s="88"/>
      <c r="R191" s="88"/>
      <c r="S191" s="163" t="s">
        <v>27</v>
      </c>
      <c r="T191" s="88"/>
      <c r="U191" s="88"/>
      <c r="V191" s="163" t="s">
        <v>27</v>
      </c>
      <c r="W191" s="88"/>
      <c r="X191" s="88"/>
      <c r="Y191" s="163" t="s">
        <v>27</v>
      </c>
      <c r="Z191" s="88"/>
      <c r="AA191" s="88"/>
      <c r="AB191" s="163" t="s">
        <v>27</v>
      </c>
      <c r="AC191" s="88"/>
      <c r="AD191" s="88"/>
      <c r="AE191" s="163" t="s">
        <v>27</v>
      </c>
      <c r="AF191" s="88"/>
      <c r="AG191" s="163" t="n">
        <f aca="false">I191+L191+O191+R191+U191+X191+AA191+AD191</f>
        <v>0</v>
      </c>
      <c r="AH191" s="163" t="s">
        <v>27</v>
      </c>
      <c r="AI191" s="163" t="n">
        <f aca="false">K191+N191+Q191+T191+W191+Z191+AC191+AF191</f>
        <v>0</v>
      </c>
      <c r="AJ191" s="163" t="n">
        <f aca="false">SUM(AG191:AI191)</f>
        <v>0</v>
      </c>
      <c r="AK191" s="87"/>
    </row>
    <row r="192" s="8" customFormat="true" ht="15" hidden="false" customHeight="false" outlineLevel="0" collapsed="false">
      <c r="A192" s="8" t="n">
        <v>27</v>
      </c>
      <c r="B192" s="8" t="n">
        <v>2</v>
      </c>
      <c r="C192" s="9" t="s">
        <v>233</v>
      </c>
      <c r="D192" s="8" t="s">
        <v>212</v>
      </c>
      <c r="E192" s="8" t="s">
        <v>218</v>
      </c>
      <c r="F192" s="8" t="s">
        <v>42</v>
      </c>
      <c r="G192" s="14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</row>
    <row r="193" s="8" customFormat="true" ht="15" hidden="false" customHeight="false" outlineLevel="0" collapsed="false">
      <c r="A193" s="18" t="n">
        <v>12</v>
      </c>
      <c r="B193" s="14" t="n">
        <v>2</v>
      </c>
      <c r="C193" s="9" t="s">
        <v>29</v>
      </c>
      <c r="D193" s="8" t="s">
        <v>83</v>
      </c>
      <c r="E193" s="8" t="s">
        <v>218</v>
      </c>
      <c r="F193" s="8" t="s">
        <v>42</v>
      </c>
      <c r="G193" s="14"/>
      <c r="H193" s="15"/>
      <c r="I193" s="87"/>
      <c r="J193" s="163" t="s">
        <v>27</v>
      </c>
      <c r="K193" s="88"/>
      <c r="L193" s="88"/>
      <c r="M193" s="164" t="s">
        <v>27</v>
      </c>
      <c r="N193" s="88"/>
      <c r="O193" s="88"/>
      <c r="P193" s="163" t="s">
        <v>27</v>
      </c>
      <c r="Q193" s="88"/>
      <c r="R193" s="88"/>
      <c r="S193" s="163" t="s">
        <v>27</v>
      </c>
      <c r="T193" s="88"/>
      <c r="U193" s="88"/>
      <c r="V193" s="163" t="s">
        <v>27</v>
      </c>
      <c r="W193" s="88"/>
      <c r="X193" s="88"/>
      <c r="Y193" s="163" t="s">
        <v>27</v>
      </c>
      <c r="Z193" s="88"/>
      <c r="AA193" s="88"/>
      <c r="AB193" s="163" t="s">
        <v>27</v>
      </c>
      <c r="AC193" s="88"/>
      <c r="AD193" s="88"/>
      <c r="AE193" s="163" t="s">
        <v>27</v>
      </c>
      <c r="AF193" s="88"/>
      <c r="AG193" s="163" t="n">
        <f aca="false">I193+L193+O193+R193+U193+X193+AA193+AD193</f>
        <v>0</v>
      </c>
      <c r="AH193" s="163" t="s">
        <v>27</v>
      </c>
      <c r="AI193" s="163" t="n">
        <f aca="false">K193+N193+Q193+T193+W193+Z193+AC193+AF193</f>
        <v>0</v>
      </c>
      <c r="AJ193" s="163" t="n">
        <f aca="false">SUM(AG193:AI193)</f>
        <v>0</v>
      </c>
      <c r="AK193" s="87"/>
      <c r="AL193" s="14"/>
      <c r="AM193" s="14"/>
      <c r="AN193" s="14"/>
    </row>
    <row r="194" s="8" customFormat="true" ht="15" hidden="false" customHeight="false" outlineLevel="0" collapsed="false">
      <c r="A194" s="8" t="n">
        <v>28</v>
      </c>
      <c r="B194" s="8" t="n">
        <v>3</v>
      </c>
      <c r="C194" s="9" t="s">
        <v>237</v>
      </c>
      <c r="D194" s="8" t="s">
        <v>204</v>
      </c>
      <c r="E194" s="8" t="s">
        <v>209</v>
      </c>
      <c r="F194" s="8" t="s">
        <v>42</v>
      </c>
      <c r="G194" s="14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</row>
    <row r="195" s="8" customFormat="true" ht="15" hidden="false" customHeight="false" outlineLevel="0" collapsed="false">
      <c r="A195" s="18" t="n">
        <v>12</v>
      </c>
      <c r="B195" s="8" t="n">
        <v>3</v>
      </c>
      <c r="C195" s="9" t="s">
        <v>29</v>
      </c>
      <c r="D195" s="8" t="s">
        <v>58</v>
      </c>
      <c r="E195" s="8" t="s">
        <v>209</v>
      </c>
      <c r="F195" s="8" t="s">
        <v>42</v>
      </c>
      <c r="G195" s="14" t="s">
        <v>249</v>
      </c>
      <c r="I195" s="87"/>
      <c r="J195" s="163" t="s">
        <v>27</v>
      </c>
      <c r="K195" s="88"/>
      <c r="L195" s="88"/>
      <c r="M195" s="164" t="s">
        <v>27</v>
      </c>
      <c r="N195" s="88"/>
      <c r="O195" s="88"/>
      <c r="P195" s="163" t="s">
        <v>27</v>
      </c>
      <c r="Q195" s="88"/>
      <c r="R195" s="88"/>
      <c r="S195" s="163" t="s">
        <v>27</v>
      </c>
      <c r="T195" s="88"/>
      <c r="U195" s="88"/>
      <c r="V195" s="163" t="s">
        <v>27</v>
      </c>
      <c r="W195" s="88"/>
      <c r="X195" s="88"/>
      <c r="Y195" s="163" t="s">
        <v>27</v>
      </c>
      <c r="Z195" s="88"/>
      <c r="AA195" s="88"/>
      <c r="AB195" s="163" t="s">
        <v>27</v>
      </c>
      <c r="AC195" s="88"/>
      <c r="AD195" s="88"/>
      <c r="AE195" s="163" t="s">
        <v>27</v>
      </c>
      <c r="AF195" s="88"/>
      <c r="AG195" s="163" t="n">
        <f aca="false">I195+L195+O195+R195+U195+X195+AA195+AD195</f>
        <v>0</v>
      </c>
      <c r="AH195" s="163" t="s">
        <v>27</v>
      </c>
      <c r="AI195" s="163" t="n">
        <f aca="false">K195+N195+Q195+T195+W195+Z195+AC195+AF195</f>
        <v>0</v>
      </c>
      <c r="AJ195" s="163" t="n">
        <f aca="false">SUM(AG195:AI195)</f>
        <v>0</v>
      </c>
      <c r="AK195" s="87"/>
    </row>
    <row r="196" s="8" customFormat="true" ht="15.75" hidden="false" customHeight="false" outlineLevel="0" collapsed="false">
      <c r="A196" s="18" t="n">
        <v>12</v>
      </c>
      <c r="B196" s="8" t="n">
        <v>1</v>
      </c>
      <c r="C196" s="9" t="s">
        <v>29</v>
      </c>
      <c r="D196" s="8" t="s">
        <v>74</v>
      </c>
      <c r="E196" s="8" t="s">
        <v>123</v>
      </c>
      <c r="F196" s="8" t="s">
        <v>42</v>
      </c>
      <c r="G196" s="14"/>
      <c r="H196" s="68"/>
      <c r="I196" s="78" t="s">
        <v>9</v>
      </c>
      <c r="J196" s="78"/>
      <c r="K196" s="78"/>
      <c r="L196" s="78" t="s">
        <v>10</v>
      </c>
      <c r="M196" s="78"/>
      <c r="N196" s="78"/>
      <c r="O196" s="78" t="s">
        <v>11</v>
      </c>
      <c r="P196" s="78"/>
      <c r="Q196" s="78"/>
      <c r="R196" s="78" t="s">
        <v>12</v>
      </c>
      <c r="S196" s="78"/>
      <c r="T196" s="78" t="n">
        <v>4</v>
      </c>
      <c r="U196" s="78" t="s">
        <v>13</v>
      </c>
      <c r="V196" s="78"/>
      <c r="W196" s="78" t="n">
        <v>5</v>
      </c>
      <c r="X196" s="78" t="s">
        <v>14</v>
      </c>
      <c r="Y196" s="78"/>
      <c r="Z196" s="78" t="n">
        <v>6</v>
      </c>
      <c r="AA196" s="78" t="s">
        <v>15</v>
      </c>
      <c r="AB196" s="78"/>
      <c r="AC196" s="78"/>
      <c r="AD196" s="78" t="s">
        <v>16</v>
      </c>
      <c r="AE196" s="78"/>
      <c r="AF196" s="78"/>
      <c r="AG196" s="78" t="s">
        <v>17</v>
      </c>
      <c r="AH196" s="78"/>
      <c r="AI196" s="78" t="s">
        <v>18</v>
      </c>
      <c r="AJ196" s="78" t="s">
        <v>19</v>
      </c>
      <c r="AK196" s="78" t="s">
        <v>227</v>
      </c>
    </row>
    <row r="197" s="8" customFormat="true" ht="15" hidden="false" customHeight="false" outlineLevel="0" collapsed="false">
      <c r="A197" s="8" t="n">
        <v>27</v>
      </c>
      <c r="B197" s="8" t="n">
        <v>3</v>
      </c>
      <c r="C197" s="9" t="s">
        <v>233</v>
      </c>
      <c r="D197" s="8" t="s">
        <v>213</v>
      </c>
      <c r="E197" s="8" t="s">
        <v>92</v>
      </c>
      <c r="F197" s="8" t="s">
        <v>42</v>
      </c>
      <c r="G197" s="14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</row>
    <row r="198" s="8" customFormat="true" ht="15" hidden="false" customHeight="false" outlineLevel="0" collapsed="false">
      <c r="A198" s="18" t="n">
        <v>12</v>
      </c>
      <c r="B198" s="8" t="n">
        <v>4</v>
      </c>
      <c r="C198" s="9" t="s">
        <v>29</v>
      </c>
      <c r="D198" s="8" t="s">
        <v>91</v>
      </c>
      <c r="E198" s="8" t="s">
        <v>92</v>
      </c>
      <c r="F198" s="8" t="s">
        <v>42</v>
      </c>
      <c r="G198" s="14"/>
      <c r="I198" s="87"/>
      <c r="J198" s="163"/>
      <c r="K198" s="88"/>
      <c r="L198" s="88"/>
      <c r="M198" s="164"/>
      <c r="N198" s="88"/>
      <c r="O198" s="88"/>
      <c r="P198" s="163"/>
      <c r="Q198" s="88"/>
      <c r="R198" s="88"/>
      <c r="S198" s="163"/>
      <c r="T198" s="88"/>
      <c r="U198" s="88"/>
      <c r="V198" s="163"/>
      <c r="W198" s="88"/>
      <c r="X198" s="88"/>
      <c r="Y198" s="163"/>
      <c r="Z198" s="88"/>
      <c r="AA198" s="88"/>
      <c r="AB198" s="163"/>
      <c r="AC198" s="88"/>
      <c r="AD198" s="88"/>
      <c r="AE198" s="163"/>
      <c r="AF198" s="88"/>
      <c r="AG198" s="163"/>
      <c r="AH198" s="163"/>
      <c r="AI198" s="163"/>
      <c r="AJ198" s="163"/>
      <c r="AK198" s="87"/>
      <c r="AO198" s="14"/>
    </row>
    <row r="199" s="8" customFormat="true" ht="15" hidden="false" customHeight="false" outlineLevel="0" collapsed="false">
      <c r="A199" s="8" t="n">
        <v>27</v>
      </c>
      <c r="B199" s="8" t="n">
        <v>4</v>
      </c>
      <c r="C199" s="9" t="s">
        <v>233</v>
      </c>
      <c r="D199" s="8" t="s">
        <v>217</v>
      </c>
      <c r="E199" s="8" t="s">
        <v>121</v>
      </c>
      <c r="F199" s="8" t="s">
        <v>100</v>
      </c>
      <c r="G199" s="14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</row>
    <row r="200" s="8" customFormat="true" ht="15" hidden="false" customHeight="false" outlineLevel="0" collapsed="false">
      <c r="A200" s="8" t="n">
        <v>10</v>
      </c>
      <c r="B200" s="14" t="n">
        <v>3</v>
      </c>
      <c r="C200" s="9" t="s">
        <v>77</v>
      </c>
      <c r="D200" s="8" t="s">
        <v>58</v>
      </c>
      <c r="E200" s="8" t="s">
        <v>121</v>
      </c>
      <c r="F200" s="8" t="s">
        <v>100</v>
      </c>
      <c r="G200" s="14"/>
      <c r="I200" s="87"/>
      <c r="J200" s="163" t="s">
        <v>27</v>
      </c>
      <c r="K200" s="88"/>
      <c r="L200" s="88"/>
      <c r="M200" s="164" t="s">
        <v>27</v>
      </c>
      <c r="N200" s="88"/>
      <c r="O200" s="88"/>
      <c r="P200" s="163" t="s">
        <v>27</v>
      </c>
      <c r="Q200" s="88"/>
      <c r="R200" s="88"/>
      <c r="S200" s="163" t="s">
        <v>27</v>
      </c>
      <c r="T200" s="88"/>
      <c r="U200" s="88"/>
      <c r="V200" s="163" t="s">
        <v>27</v>
      </c>
      <c r="W200" s="88"/>
      <c r="X200" s="88"/>
      <c r="Y200" s="163" t="s">
        <v>27</v>
      </c>
      <c r="Z200" s="88"/>
      <c r="AA200" s="88"/>
      <c r="AB200" s="163" t="s">
        <v>27</v>
      </c>
      <c r="AC200" s="88"/>
      <c r="AD200" s="88"/>
      <c r="AE200" s="163" t="s">
        <v>27</v>
      </c>
      <c r="AF200" s="88"/>
      <c r="AG200" s="163" t="n">
        <f aca="false">I200+L200+O200+R200+U200+X200+AA200+AD200</f>
        <v>0</v>
      </c>
      <c r="AH200" s="163" t="s">
        <v>27</v>
      </c>
      <c r="AI200" s="163" t="n">
        <f aca="false">K200+N200+Q200+T200+W200+Z200+AC200+AF200</f>
        <v>0</v>
      </c>
      <c r="AJ200" s="163" t="n">
        <f aca="false">SUM(AG200:AI200)</f>
        <v>0</v>
      </c>
      <c r="AK200" s="87"/>
      <c r="AL200" s="165"/>
    </row>
    <row r="201" s="8" customFormat="true" ht="15" hidden="false" customHeight="false" outlineLevel="0" collapsed="false">
      <c r="A201" s="8" t="n">
        <v>26</v>
      </c>
      <c r="B201" s="8" t="n">
        <v>5</v>
      </c>
      <c r="C201" s="9" t="s">
        <v>113</v>
      </c>
      <c r="D201" s="8" t="s">
        <v>203</v>
      </c>
      <c r="E201" s="8" t="s">
        <v>99</v>
      </c>
      <c r="F201" s="8" t="s">
        <v>100</v>
      </c>
      <c r="G201" s="14"/>
    </row>
    <row r="202" s="8" customFormat="true" ht="15" hidden="false" customHeight="false" outlineLevel="0" collapsed="false">
      <c r="A202" s="14" t="n">
        <v>9</v>
      </c>
      <c r="B202" s="8" t="n">
        <v>5</v>
      </c>
      <c r="C202" s="9" t="s">
        <v>71</v>
      </c>
      <c r="D202" s="8" t="s">
        <v>50</v>
      </c>
      <c r="E202" s="8" t="s">
        <v>99</v>
      </c>
      <c r="F202" s="8" t="s">
        <v>100</v>
      </c>
      <c r="G202" s="14"/>
      <c r="I202" s="87"/>
      <c r="J202" s="163" t="s">
        <v>27</v>
      </c>
      <c r="K202" s="88"/>
      <c r="L202" s="88"/>
      <c r="M202" s="164" t="s">
        <v>27</v>
      </c>
      <c r="N202" s="88"/>
      <c r="O202" s="88"/>
      <c r="P202" s="163" t="s">
        <v>27</v>
      </c>
      <c r="Q202" s="88"/>
      <c r="R202" s="88"/>
      <c r="S202" s="163" t="s">
        <v>27</v>
      </c>
      <c r="T202" s="88"/>
      <c r="U202" s="88"/>
      <c r="V202" s="163" t="s">
        <v>27</v>
      </c>
      <c r="W202" s="88"/>
      <c r="X202" s="88"/>
      <c r="Y202" s="163" t="s">
        <v>27</v>
      </c>
      <c r="Z202" s="88"/>
      <c r="AA202" s="88"/>
      <c r="AB202" s="163" t="s">
        <v>27</v>
      </c>
      <c r="AC202" s="88"/>
      <c r="AD202" s="88"/>
      <c r="AE202" s="163" t="s">
        <v>27</v>
      </c>
      <c r="AF202" s="88"/>
      <c r="AG202" s="163" t="n">
        <f aca="false">I202+L202+O202+R202+U202+X202+AA202+AD202</f>
        <v>0</v>
      </c>
      <c r="AH202" s="163" t="s">
        <v>27</v>
      </c>
      <c r="AI202" s="163" t="n">
        <f aca="false">K202+N202+Q202+T202+W202+Z202+AC202+AF202</f>
        <v>0</v>
      </c>
      <c r="AJ202" s="163" t="n">
        <f aca="false">SUM(AG202:AI202)</f>
        <v>0</v>
      </c>
      <c r="AK202" s="87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</row>
    <row r="203" s="8" customFormat="true" ht="15" hidden="false" customHeight="false" outlineLevel="0" collapsed="false">
      <c r="A203" s="8" t="n">
        <v>25</v>
      </c>
      <c r="B203" s="8" t="n">
        <v>5</v>
      </c>
      <c r="C203" s="9" t="s">
        <v>87</v>
      </c>
      <c r="D203" s="8" t="s">
        <v>221</v>
      </c>
      <c r="E203" s="8" t="s">
        <v>133</v>
      </c>
      <c r="F203" s="8" t="s">
        <v>100</v>
      </c>
      <c r="G203" s="14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</row>
    <row r="204" s="8" customFormat="true" ht="15.75" hidden="false" customHeight="false" outlineLevel="0" collapsed="false">
      <c r="A204" s="14" t="n">
        <v>9</v>
      </c>
      <c r="B204" s="8" t="n">
        <v>4</v>
      </c>
      <c r="C204" s="9" t="s">
        <v>71</v>
      </c>
      <c r="D204" s="8" t="s">
        <v>91</v>
      </c>
      <c r="E204" s="8" t="s">
        <v>133</v>
      </c>
      <c r="F204" s="8" t="s">
        <v>100</v>
      </c>
      <c r="G204" s="14"/>
      <c r="H204" s="78"/>
      <c r="I204" s="78" t="s">
        <v>9</v>
      </c>
      <c r="J204" s="78"/>
      <c r="K204" s="78"/>
      <c r="L204" s="78" t="s">
        <v>10</v>
      </c>
      <c r="M204" s="78"/>
      <c r="N204" s="78"/>
      <c r="O204" s="78" t="s">
        <v>11</v>
      </c>
      <c r="P204" s="78"/>
      <c r="Q204" s="78"/>
      <c r="R204" s="78" t="s">
        <v>12</v>
      </c>
      <c r="S204" s="78"/>
      <c r="T204" s="78" t="n">
        <v>4</v>
      </c>
      <c r="U204" s="78" t="s">
        <v>13</v>
      </c>
      <c r="V204" s="78"/>
      <c r="W204" s="78" t="n">
        <v>5</v>
      </c>
      <c r="X204" s="78" t="s">
        <v>14</v>
      </c>
      <c r="Y204" s="78"/>
      <c r="Z204" s="78" t="n">
        <v>6</v>
      </c>
      <c r="AA204" s="78" t="s">
        <v>15</v>
      </c>
      <c r="AB204" s="78"/>
      <c r="AC204" s="78"/>
      <c r="AD204" s="78" t="s">
        <v>16</v>
      </c>
      <c r="AE204" s="78"/>
      <c r="AF204" s="78"/>
      <c r="AG204" s="78" t="s">
        <v>17</v>
      </c>
      <c r="AH204" s="78"/>
      <c r="AI204" s="78" t="s">
        <v>18</v>
      </c>
      <c r="AJ204" s="78" t="s">
        <v>19</v>
      </c>
      <c r="AK204" s="78" t="s">
        <v>227</v>
      </c>
      <c r="AL204" s="78" t="s">
        <v>228</v>
      </c>
      <c r="AM204" s="14"/>
      <c r="AN204" s="14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</row>
    <row r="205" s="8" customFormat="true" ht="15" hidden="false" customHeight="false" outlineLevel="0" collapsed="false">
      <c r="C205" s="9"/>
      <c r="G205" s="14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</row>
    <row r="206" s="8" customFormat="true" ht="15" hidden="false" customHeight="false" outlineLevel="0" collapsed="false">
      <c r="B206" s="0"/>
      <c r="C206" s="9"/>
      <c r="G206" s="14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</row>
    <row r="207" s="8" customFormat="true" ht="15" hidden="false" customHeight="false" outlineLevel="0" collapsed="false">
      <c r="B207" s="14"/>
      <c r="C207" s="9"/>
      <c r="G207" s="14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</row>
    <row r="208" s="8" customFormat="true" ht="15.75" hidden="false" customHeight="false" outlineLevel="0" collapsed="false">
      <c r="B208" s="0"/>
      <c r="C208" s="9"/>
      <c r="G208" s="14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</row>
    <row r="209" s="8" customFormat="true" ht="15" hidden="false" customHeight="false" outlineLevel="0" collapsed="false">
      <c r="C209" s="9"/>
      <c r="G209" s="14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</row>
    <row r="210" s="8" customFormat="true" ht="15" hidden="false" customHeight="false" outlineLevel="0" collapsed="false">
      <c r="B210" s="0"/>
      <c r="C210" s="9"/>
      <c r="G210" s="14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</row>
    <row r="211" s="8" customFormat="true" ht="15" hidden="false" customHeight="false" outlineLevel="0" collapsed="false">
      <c r="B211" s="0"/>
      <c r="C211" s="9"/>
      <c r="G211" s="14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</row>
    <row r="212" s="8" customFormat="true" ht="15" hidden="false" customHeight="false" outlineLevel="0" collapsed="false">
      <c r="A212" s="8" t="n">
        <v>21</v>
      </c>
      <c r="B212" s="8" t="n">
        <v>5</v>
      </c>
      <c r="C212" s="9"/>
      <c r="G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</row>
    <row r="213" s="8" customFormat="true" ht="15" hidden="false" customHeight="false" outlineLevel="0" collapsed="false">
      <c r="C213" s="9"/>
      <c r="G213" s="14"/>
      <c r="I213" s="87"/>
      <c r="J213" s="163"/>
      <c r="K213" s="88"/>
      <c r="L213" s="88"/>
      <c r="M213" s="164"/>
      <c r="N213" s="88"/>
      <c r="O213" s="88"/>
      <c r="P213" s="163"/>
      <c r="Q213" s="88"/>
      <c r="R213" s="88"/>
      <c r="S213" s="163"/>
      <c r="T213" s="88"/>
      <c r="U213" s="88"/>
      <c r="V213" s="163"/>
      <c r="W213" s="88"/>
      <c r="X213" s="88"/>
      <c r="Y213" s="163"/>
      <c r="Z213" s="88"/>
      <c r="AA213" s="88"/>
      <c r="AB213" s="163"/>
      <c r="AC213" s="88"/>
      <c r="AD213" s="88"/>
      <c r="AE213" s="163"/>
      <c r="AF213" s="88"/>
      <c r="AG213" s="163"/>
      <c r="AH213" s="163"/>
      <c r="AI213" s="163"/>
      <c r="AJ213" s="163"/>
      <c r="AK213" s="87"/>
      <c r="AL213" s="14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</row>
    <row r="214" s="8" customFormat="true" ht="15" hidden="false" customHeight="false" outlineLevel="0" collapsed="false">
      <c r="B214" s="0"/>
      <c r="C214" s="9"/>
      <c r="G214" s="14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</row>
    <row r="215" s="8" customFormat="true" ht="15" hidden="false" customHeight="false" outlineLevel="0" collapsed="false">
      <c r="C215" s="9"/>
      <c r="G215" s="14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</row>
    <row r="216" s="8" customFormat="true" ht="15" hidden="false" customHeight="false" outlineLevel="0" collapsed="false">
      <c r="B216" s="0"/>
      <c r="C216" s="9"/>
      <c r="G216" s="14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</row>
    <row r="217" s="8" customFormat="true" ht="15" hidden="false" customHeight="false" outlineLevel="0" collapsed="false">
      <c r="B217" s="0"/>
      <c r="C217" s="9"/>
      <c r="G217" s="14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</row>
    <row r="218" s="8" customFormat="true" ht="15" hidden="false" customHeight="false" outlineLevel="0" collapsed="false">
      <c r="C218" s="9"/>
      <c r="G218" s="14"/>
      <c r="I218" s="87"/>
      <c r="J218" s="163"/>
      <c r="K218" s="88"/>
      <c r="L218" s="88"/>
      <c r="M218" s="164"/>
      <c r="N218" s="88"/>
      <c r="O218" s="88"/>
      <c r="P218" s="163"/>
      <c r="Q218" s="88"/>
      <c r="R218" s="88"/>
      <c r="S218" s="163"/>
      <c r="T218" s="88"/>
      <c r="U218" s="88"/>
      <c r="V218" s="163"/>
      <c r="W218" s="88"/>
      <c r="X218" s="88"/>
      <c r="Y218" s="163"/>
      <c r="Z218" s="88"/>
      <c r="AA218" s="88"/>
      <c r="AB218" s="163"/>
      <c r="AC218" s="88"/>
      <c r="AD218" s="88"/>
      <c r="AE218" s="163"/>
      <c r="AF218" s="88"/>
      <c r="AG218" s="163"/>
      <c r="AH218" s="163"/>
      <c r="AI218" s="163"/>
      <c r="AJ218" s="163"/>
      <c r="AK218" s="87"/>
      <c r="AL218" s="14"/>
      <c r="AM218" s="14"/>
      <c r="AN218" s="14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</row>
    <row r="219" s="8" customFormat="true" ht="15" hidden="false" customHeight="false" outlineLevel="0" collapsed="false">
      <c r="B219" s="0"/>
      <c r="C219" s="9"/>
      <c r="G219" s="14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</row>
    <row r="220" s="8" customFormat="true" ht="15" hidden="false" customHeight="false" outlineLevel="0" collapsed="false">
      <c r="B220" s="0"/>
      <c r="C220" s="9"/>
      <c r="G220" s="14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</row>
    <row r="221" s="8" customFormat="true" ht="15" hidden="false" customHeight="false" outlineLevel="0" collapsed="false">
      <c r="B221" s="0"/>
      <c r="C221" s="9"/>
      <c r="G221" s="14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</row>
    <row r="222" s="8" customFormat="true" ht="15" hidden="false" customHeight="false" outlineLevel="0" collapsed="false">
      <c r="B222" s="0"/>
      <c r="C222" s="9"/>
      <c r="G222" s="14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</row>
    <row r="223" s="8" customFormat="true" ht="15" hidden="false" customHeight="false" outlineLevel="0" collapsed="false">
      <c r="A223" s="14"/>
      <c r="B223" s="14"/>
      <c r="C223" s="17"/>
      <c r="G223" s="14"/>
      <c r="H223" s="14"/>
      <c r="I223" s="87"/>
      <c r="J223" s="163"/>
      <c r="K223" s="88"/>
      <c r="L223" s="88"/>
      <c r="M223" s="164"/>
      <c r="N223" s="88"/>
      <c r="O223" s="88"/>
      <c r="P223" s="163"/>
      <c r="Q223" s="88"/>
      <c r="R223" s="88"/>
      <c r="S223" s="163"/>
      <c r="T223" s="88"/>
      <c r="U223" s="88"/>
      <c r="V223" s="163"/>
      <c r="W223" s="88"/>
      <c r="X223" s="88"/>
      <c r="Y223" s="163"/>
      <c r="Z223" s="88"/>
      <c r="AA223" s="88"/>
      <c r="AB223" s="163"/>
      <c r="AC223" s="88"/>
      <c r="AD223" s="88"/>
      <c r="AE223" s="163"/>
      <c r="AF223" s="88"/>
      <c r="AG223" s="163"/>
      <c r="AH223" s="163"/>
      <c r="AI223" s="163"/>
      <c r="AJ223" s="163"/>
      <c r="AK223" s="87"/>
      <c r="AL223" s="14"/>
      <c r="AM223" s="14"/>
      <c r="AN223" s="14"/>
    </row>
    <row r="224" s="8" customFormat="true" ht="15" hidden="false" customHeight="false" outlineLevel="0" collapsed="false">
      <c r="C224" s="9"/>
      <c r="G224" s="14"/>
      <c r="AO224" s="14"/>
    </row>
    <row r="225" s="8" customFormat="true" ht="15" hidden="false" customHeight="false" outlineLevel="0" collapsed="false">
      <c r="C225" s="9"/>
      <c r="G225" s="14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</row>
    <row r="226" s="8" customFormat="true" ht="15" hidden="false" customHeight="false" outlineLevel="0" collapsed="false">
      <c r="A226" s="73"/>
      <c r="B226" s="73"/>
      <c r="C226" s="16"/>
      <c r="D226" s="73"/>
      <c r="E226" s="73"/>
      <c r="F226" s="73"/>
      <c r="G226" s="73"/>
      <c r="H226" s="7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</row>
    <row r="227" customFormat="false" ht="12.75" hidden="false" customHeight="false" outlineLevel="0" collapsed="false">
      <c r="A227" s="73"/>
      <c r="B227" s="73"/>
      <c r="C227" s="166"/>
      <c r="D227" s="73"/>
      <c r="E227" s="73"/>
      <c r="F227" s="73"/>
      <c r="G227" s="73"/>
      <c r="H227" s="7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</row>
    <row r="228" customFormat="false" ht="12.75" hidden="false" customHeight="false" outlineLevel="0" collapsed="false">
      <c r="A228" s="73"/>
      <c r="B228" s="73"/>
      <c r="C228" s="166"/>
      <c r="D228" s="73"/>
      <c r="E228" s="73"/>
      <c r="F228" s="73"/>
      <c r="G228" s="73"/>
      <c r="H228" s="7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</row>
    <row r="229" customFormat="false" ht="15" hidden="false" customHeight="false" outlineLevel="0" collapsed="false">
      <c r="A229" s="8"/>
      <c r="B229" s="73"/>
      <c r="C229" s="166"/>
      <c r="D229" s="73"/>
      <c r="E229" s="73"/>
      <c r="F229" s="73"/>
      <c r="G229" s="73"/>
      <c r="H229" s="7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</row>
    <row r="230" customFormat="false" ht="15" hidden="false" customHeight="false" outlineLevel="0" collapsed="false">
      <c r="A230" s="8"/>
      <c r="B230" s="167"/>
      <c r="C230" s="168" t="s">
        <v>272</v>
      </c>
      <c r="D230" s="167"/>
      <c r="E230" s="13"/>
      <c r="H230" s="13"/>
      <c r="I230" s="169"/>
      <c r="J230" s="170" t="s">
        <v>27</v>
      </c>
      <c r="K230" s="171"/>
      <c r="L230" s="171"/>
      <c r="M230" s="172" t="s">
        <v>27</v>
      </c>
      <c r="N230" s="171"/>
      <c r="O230" s="171"/>
      <c r="P230" s="170" t="s">
        <v>27</v>
      </c>
      <c r="Q230" s="171"/>
      <c r="R230" s="171"/>
      <c r="S230" s="170" t="s">
        <v>27</v>
      </c>
      <c r="T230" s="171"/>
      <c r="U230" s="171"/>
      <c r="V230" s="170" t="s">
        <v>27</v>
      </c>
      <c r="W230" s="171"/>
      <c r="X230" s="171"/>
      <c r="Y230" s="170" t="s">
        <v>27</v>
      </c>
      <c r="Z230" s="171"/>
      <c r="AA230" s="171"/>
      <c r="AB230" s="170" t="s">
        <v>27</v>
      </c>
      <c r="AC230" s="171"/>
      <c r="AD230" s="171"/>
      <c r="AE230" s="170" t="s">
        <v>27</v>
      </c>
      <c r="AF230" s="171"/>
      <c r="AG230" s="173" t="n">
        <f aca="false">I230+L230+O230+R230+U230+X230+AA230+AD230</f>
        <v>0</v>
      </c>
      <c r="AH230" s="170" t="s">
        <v>27</v>
      </c>
      <c r="AI230" s="173" t="n">
        <f aca="false">K230+N230+Q230+T230+W230+Z230+AC230+AF230</f>
        <v>0</v>
      </c>
      <c r="AJ230" s="173" t="n">
        <f aca="false">SUM(AG230:AI230)</f>
        <v>0</v>
      </c>
      <c r="AK230" s="169"/>
      <c r="AL230" s="174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</row>
    <row r="231" customFormat="false" ht="15.75" hidden="false" customHeight="false" outlineLevel="0" collapsed="false">
      <c r="A231" s="28"/>
      <c r="B231" s="8"/>
      <c r="C231" s="9"/>
      <c r="D231" s="8"/>
      <c r="E231" s="8"/>
      <c r="F231" s="8"/>
      <c r="G231" s="8"/>
      <c r="H231" s="8" t="n">
        <v>6</v>
      </c>
      <c r="I231" s="87"/>
      <c r="J231" s="163" t="s">
        <v>27</v>
      </c>
      <c r="K231" s="88"/>
      <c r="L231" s="88"/>
      <c r="M231" s="164" t="s">
        <v>27</v>
      </c>
      <c r="N231" s="88"/>
      <c r="O231" s="88"/>
      <c r="P231" s="163" t="s">
        <v>27</v>
      </c>
      <c r="Q231" s="88"/>
      <c r="R231" s="88"/>
      <c r="S231" s="163" t="s">
        <v>27</v>
      </c>
      <c r="T231" s="88"/>
      <c r="U231" s="88"/>
      <c r="V231" s="163" t="s">
        <v>27</v>
      </c>
      <c r="W231" s="88"/>
      <c r="X231" s="88"/>
      <c r="Y231" s="163" t="s">
        <v>27</v>
      </c>
      <c r="Z231" s="88"/>
      <c r="AA231" s="88"/>
      <c r="AB231" s="163" t="s">
        <v>27</v>
      </c>
      <c r="AC231" s="88"/>
      <c r="AD231" s="88"/>
      <c r="AE231" s="163" t="s">
        <v>27</v>
      </c>
      <c r="AF231" s="88"/>
      <c r="AG231" s="163" t="n">
        <f aca="false">I231+L231+O231+R231+U231+X231+AA231+AD231</f>
        <v>0</v>
      </c>
      <c r="AH231" s="163" t="s">
        <v>27</v>
      </c>
      <c r="AI231" s="163" t="n">
        <f aca="false">K231+N231+Q231+T231+W231+Z231+AC231+AF231</f>
        <v>0</v>
      </c>
      <c r="AJ231" s="163" t="n">
        <f aca="false">SUM(AG231:AI231)</f>
        <v>0</v>
      </c>
      <c r="AK231" s="87"/>
      <c r="AL231" s="14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</row>
    <row r="232" customFormat="false" ht="15" hidden="false" customHeight="false" outlineLevel="0" collapsed="false">
      <c r="A232" s="8"/>
      <c r="B232" s="8"/>
      <c r="C232" s="9"/>
      <c r="D232" s="8"/>
      <c r="E232" s="8"/>
      <c r="F232" s="8"/>
      <c r="G232" s="8"/>
      <c r="H232" s="8"/>
      <c r="I232" s="87"/>
      <c r="J232" s="163" t="s">
        <v>27</v>
      </c>
      <c r="K232" s="88"/>
      <c r="L232" s="88"/>
      <c r="M232" s="164" t="s">
        <v>27</v>
      </c>
      <c r="N232" s="88"/>
      <c r="O232" s="88"/>
      <c r="P232" s="163" t="s">
        <v>27</v>
      </c>
      <c r="Q232" s="88"/>
      <c r="R232" s="88"/>
      <c r="S232" s="163" t="s">
        <v>27</v>
      </c>
      <c r="T232" s="88"/>
      <c r="U232" s="88"/>
      <c r="V232" s="163" t="s">
        <v>27</v>
      </c>
      <c r="W232" s="88"/>
      <c r="X232" s="88"/>
      <c r="Y232" s="163" t="s">
        <v>27</v>
      </c>
      <c r="Z232" s="88"/>
      <c r="AA232" s="88"/>
      <c r="AB232" s="163" t="s">
        <v>27</v>
      </c>
      <c r="AC232" s="88"/>
      <c r="AD232" s="88"/>
      <c r="AE232" s="163" t="s">
        <v>27</v>
      </c>
      <c r="AF232" s="88"/>
      <c r="AG232" s="163" t="n">
        <f aca="false">I232+L232+O232+R232+U232+X232+AA232+AD232</f>
        <v>0</v>
      </c>
      <c r="AH232" s="163" t="s">
        <v>27</v>
      </c>
      <c r="AI232" s="163" t="n">
        <f aca="false">K232+N232+Q232+T232+W232+Z232+AC232+AF232</f>
        <v>0</v>
      </c>
      <c r="AJ232" s="163" t="n">
        <f aca="false">SUM(AG232:AI232)</f>
        <v>0</v>
      </c>
      <c r="AK232" s="87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</row>
    <row r="233" customFormat="false" ht="15" hidden="false" customHeight="false" outlineLevel="0" collapsed="false">
      <c r="A233" s="14"/>
      <c r="B233" s="8"/>
      <c r="C233" s="9"/>
      <c r="D233" s="8"/>
      <c r="E233" s="8"/>
      <c r="F233" s="8"/>
      <c r="G233" s="8"/>
      <c r="H233" s="8"/>
      <c r="I233" s="87"/>
      <c r="J233" s="163"/>
      <c r="K233" s="88"/>
      <c r="L233" s="88"/>
      <c r="M233" s="164"/>
      <c r="N233" s="88"/>
      <c r="O233" s="88"/>
      <c r="P233" s="163"/>
      <c r="Q233" s="88"/>
      <c r="R233" s="88"/>
      <c r="S233" s="163"/>
      <c r="T233" s="88"/>
      <c r="U233" s="88"/>
      <c r="V233" s="163"/>
      <c r="W233" s="88"/>
      <c r="X233" s="88"/>
      <c r="Y233" s="163"/>
      <c r="Z233" s="88"/>
      <c r="AA233" s="88"/>
      <c r="AB233" s="163"/>
      <c r="AC233" s="88"/>
      <c r="AD233" s="88"/>
      <c r="AE233" s="163"/>
      <c r="AF233" s="88"/>
      <c r="AG233" s="163"/>
      <c r="AH233" s="163"/>
      <c r="AI233" s="163"/>
      <c r="AJ233" s="163"/>
      <c r="AK233" s="87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</row>
    <row r="234" customFormat="false" ht="15.75" hidden="false" customHeight="false" outlineLevel="0" collapsed="false">
      <c r="A234" s="14"/>
      <c r="B234" s="28"/>
      <c r="C234" s="29"/>
      <c r="D234" s="28"/>
      <c r="E234" s="8"/>
      <c r="F234" s="8"/>
      <c r="G234" s="8"/>
      <c r="H234" s="8"/>
      <c r="I234" s="8"/>
      <c r="J234" s="175"/>
      <c r="K234" s="165"/>
      <c r="L234" s="165"/>
      <c r="M234" s="176"/>
      <c r="N234" s="165"/>
      <c r="O234" s="165"/>
      <c r="P234" s="175"/>
      <c r="Q234" s="165"/>
      <c r="R234" s="165"/>
      <c r="S234" s="175"/>
      <c r="T234" s="165"/>
      <c r="U234" s="165"/>
      <c r="V234" s="175"/>
      <c r="W234" s="165"/>
      <c r="X234" s="165"/>
      <c r="Y234" s="175"/>
      <c r="Z234" s="165"/>
      <c r="AA234" s="165"/>
      <c r="AB234" s="175"/>
      <c r="AC234" s="165"/>
      <c r="AD234" s="165"/>
      <c r="AE234" s="175"/>
      <c r="AF234" s="165"/>
      <c r="AG234" s="175"/>
      <c r="AH234" s="175"/>
      <c r="AI234" s="175"/>
      <c r="AJ234" s="175"/>
      <c r="AK234" s="14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</row>
    <row r="235" customFormat="false" ht="15" hidden="false" customHeight="false" outlineLevel="0" collapsed="false">
      <c r="A235" s="14"/>
      <c r="B235" s="14"/>
      <c r="C235" s="16"/>
      <c r="D235" s="14"/>
      <c r="E235" s="15"/>
      <c r="F235" s="15"/>
      <c r="G235" s="15"/>
      <c r="H235" s="15"/>
      <c r="I235" s="87"/>
      <c r="J235" s="163" t="s">
        <v>27</v>
      </c>
      <c r="K235" s="88"/>
      <c r="L235" s="88"/>
      <c r="M235" s="164" t="s">
        <v>27</v>
      </c>
      <c r="N235" s="88"/>
      <c r="O235" s="88"/>
      <c r="P235" s="163" t="s">
        <v>27</v>
      </c>
      <c r="Q235" s="88"/>
      <c r="R235" s="88"/>
      <c r="S235" s="163" t="s">
        <v>27</v>
      </c>
      <c r="T235" s="88"/>
      <c r="U235" s="88"/>
      <c r="V235" s="163" t="s">
        <v>27</v>
      </c>
      <c r="W235" s="88"/>
      <c r="X235" s="88"/>
      <c r="Y235" s="163" t="s">
        <v>27</v>
      </c>
      <c r="Z235" s="88"/>
      <c r="AA235" s="88"/>
      <c r="AB235" s="163" t="s">
        <v>27</v>
      </c>
      <c r="AC235" s="88"/>
      <c r="AD235" s="88"/>
      <c r="AE235" s="163" t="s">
        <v>27</v>
      </c>
      <c r="AF235" s="88"/>
      <c r="AG235" s="163" t="n">
        <f aca="false">I235+L235+O235+R235+U235+X235+AA235+AD235</f>
        <v>0</v>
      </c>
      <c r="AH235" s="163" t="s">
        <v>27</v>
      </c>
      <c r="AI235" s="163" t="n">
        <f aca="false">K235+N235+Q235+T235+W235+Z235+AC235+AF235</f>
        <v>0</v>
      </c>
      <c r="AJ235" s="163" t="n">
        <f aca="false">SUM(AG235:AI235)</f>
        <v>0</v>
      </c>
      <c r="AK235" s="87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</row>
    <row r="236" customFormat="false" ht="15" hidden="false" customHeight="false" outlineLevel="0" collapsed="false">
      <c r="A236" s="14"/>
      <c r="B236" s="14"/>
      <c r="C236" s="16"/>
      <c r="D236" s="14"/>
      <c r="E236" s="14"/>
      <c r="F236" s="14"/>
      <c r="G236" s="14"/>
      <c r="H236" s="14"/>
      <c r="I236" s="87"/>
      <c r="J236" s="163" t="s">
        <v>27</v>
      </c>
      <c r="K236" s="88"/>
      <c r="L236" s="88"/>
      <c r="M236" s="164" t="s">
        <v>27</v>
      </c>
      <c r="N236" s="88"/>
      <c r="O236" s="88"/>
      <c r="P236" s="163" t="s">
        <v>27</v>
      </c>
      <c r="Q236" s="88"/>
      <c r="R236" s="88"/>
      <c r="S236" s="163" t="s">
        <v>27</v>
      </c>
      <c r="T236" s="88"/>
      <c r="U236" s="88"/>
      <c r="V236" s="163" t="s">
        <v>27</v>
      </c>
      <c r="W236" s="88"/>
      <c r="X236" s="88"/>
      <c r="Y236" s="163" t="s">
        <v>27</v>
      </c>
      <c r="Z236" s="88"/>
      <c r="AA236" s="88"/>
      <c r="AB236" s="163" t="s">
        <v>27</v>
      </c>
      <c r="AC236" s="88"/>
      <c r="AD236" s="88"/>
      <c r="AE236" s="163" t="s">
        <v>27</v>
      </c>
      <c r="AF236" s="88"/>
      <c r="AG236" s="163" t="n">
        <f aca="false">I236+L236+O236+R236+U236+X236+AA236+AD236</f>
        <v>0</v>
      </c>
      <c r="AH236" s="163" t="s">
        <v>27</v>
      </c>
      <c r="AI236" s="163" t="n">
        <f aca="false">K236+N236+Q236+T236+W236+Z236+AC236+AF236</f>
        <v>0</v>
      </c>
      <c r="AJ236" s="163" t="n">
        <f aca="false">SUM(AG236:AI236)</f>
        <v>0</v>
      </c>
      <c r="AK236" s="87"/>
      <c r="AL236" s="14"/>
      <c r="AM236" s="8"/>
      <c r="AN236" s="8"/>
      <c r="AO236" s="8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</row>
    <row r="237" customFormat="false" ht="15" hidden="false" customHeight="false" outlineLevel="0" collapsed="false">
      <c r="A237" s="14"/>
      <c r="B237" s="14"/>
      <c r="C237" s="16"/>
      <c r="D237" s="14"/>
      <c r="E237" s="14"/>
      <c r="F237" s="14"/>
      <c r="G237" s="14"/>
      <c r="H237" s="14"/>
      <c r="I237" s="87"/>
      <c r="J237" s="163" t="s">
        <v>27</v>
      </c>
      <c r="K237" s="88"/>
      <c r="L237" s="88"/>
      <c r="M237" s="164" t="s">
        <v>27</v>
      </c>
      <c r="N237" s="88"/>
      <c r="O237" s="88"/>
      <c r="P237" s="163" t="s">
        <v>27</v>
      </c>
      <c r="Q237" s="88"/>
      <c r="R237" s="88"/>
      <c r="S237" s="163" t="s">
        <v>27</v>
      </c>
      <c r="T237" s="88"/>
      <c r="U237" s="88"/>
      <c r="V237" s="163" t="s">
        <v>27</v>
      </c>
      <c r="W237" s="88"/>
      <c r="X237" s="88"/>
      <c r="Y237" s="163" t="s">
        <v>27</v>
      </c>
      <c r="Z237" s="88"/>
      <c r="AA237" s="88"/>
      <c r="AB237" s="163" t="s">
        <v>27</v>
      </c>
      <c r="AC237" s="88"/>
      <c r="AD237" s="88"/>
      <c r="AE237" s="163" t="s">
        <v>27</v>
      </c>
      <c r="AF237" s="88"/>
      <c r="AG237" s="163" t="n">
        <f aca="false">I237+L237+O237+R237+U237+X237+AA237+AD237</f>
        <v>0</v>
      </c>
      <c r="AH237" s="163" t="s">
        <v>27</v>
      </c>
      <c r="AI237" s="163" t="n">
        <f aca="false">K237+N237+Q237+T237+W237+Z237+AC237+AF237</f>
        <v>0</v>
      </c>
      <c r="AJ237" s="163" t="n">
        <f aca="false">SUM(AG237:AI237)</f>
        <v>0</v>
      </c>
      <c r="AK237" s="87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</row>
    <row r="238" customFormat="false" ht="15" hidden="false" customHeight="false" outlineLevel="0" collapsed="false">
      <c r="A238" s="14"/>
      <c r="B238" s="8"/>
      <c r="C238" s="9"/>
      <c r="D238" s="8"/>
      <c r="E238" s="14"/>
      <c r="F238" s="14"/>
      <c r="G238" s="14"/>
      <c r="H238" s="14"/>
      <c r="I238" s="87"/>
      <c r="J238" s="163" t="s">
        <v>27</v>
      </c>
      <c r="K238" s="88"/>
      <c r="L238" s="88"/>
      <c r="M238" s="164" t="s">
        <v>27</v>
      </c>
      <c r="N238" s="88"/>
      <c r="O238" s="88"/>
      <c r="P238" s="163" t="s">
        <v>27</v>
      </c>
      <c r="Q238" s="88"/>
      <c r="R238" s="88"/>
      <c r="S238" s="163" t="s">
        <v>27</v>
      </c>
      <c r="T238" s="88"/>
      <c r="U238" s="88"/>
      <c r="V238" s="163" t="s">
        <v>27</v>
      </c>
      <c r="W238" s="88"/>
      <c r="X238" s="88"/>
      <c r="Y238" s="163" t="s">
        <v>27</v>
      </c>
      <c r="Z238" s="88"/>
      <c r="AA238" s="88"/>
      <c r="AB238" s="163" t="s">
        <v>27</v>
      </c>
      <c r="AC238" s="88"/>
      <c r="AD238" s="88"/>
      <c r="AE238" s="163" t="s">
        <v>27</v>
      </c>
      <c r="AF238" s="88"/>
      <c r="AG238" s="163" t="n">
        <f aca="false">I238+L238+O238+R238+U238+X238+AA238+AD238</f>
        <v>0</v>
      </c>
      <c r="AH238" s="163" t="s">
        <v>27</v>
      </c>
      <c r="AI238" s="163" t="n">
        <f aca="false">K238+N238+Q238+T238+W238+Z238+AC238+AF238</f>
        <v>0</v>
      </c>
      <c r="AJ238" s="163" t="n">
        <f aca="false">SUM(AG238:AI238)</f>
        <v>0</v>
      </c>
      <c r="AK238" s="87"/>
      <c r="AL238" s="15"/>
      <c r="AM238" s="14"/>
      <c r="AN238" s="14"/>
      <c r="AO238" s="14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</row>
    <row r="239" customFormat="false" ht="15" hidden="false" customHeight="false" outlineLevel="0" collapsed="false">
      <c r="A239" s="14"/>
      <c r="B239" s="14"/>
      <c r="C239" s="17"/>
      <c r="D239" s="14"/>
      <c r="E239" s="14"/>
      <c r="F239" s="14"/>
      <c r="G239" s="14"/>
      <c r="H239" s="14"/>
      <c r="I239" s="87"/>
      <c r="J239" s="163" t="s">
        <v>27</v>
      </c>
      <c r="K239" s="88"/>
      <c r="L239" s="88"/>
      <c r="M239" s="164" t="s">
        <v>27</v>
      </c>
      <c r="N239" s="88"/>
      <c r="O239" s="88"/>
      <c r="P239" s="163" t="s">
        <v>27</v>
      </c>
      <c r="Q239" s="88"/>
      <c r="R239" s="88"/>
      <c r="S239" s="163" t="s">
        <v>27</v>
      </c>
      <c r="T239" s="88"/>
      <c r="U239" s="88"/>
      <c r="V239" s="163" t="s">
        <v>27</v>
      </c>
      <c r="W239" s="88"/>
      <c r="X239" s="88"/>
      <c r="Y239" s="163" t="s">
        <v>27</v>
      </c>
      <c r="Z239" s="88"/>
      <c r="AA239" s="88"/>
      <c r="AB239" s="163" t="s">
        <v>27</v>
      </c>
      <c r="AC239" s="88"/>
      <c r="AD239" s="88"/>
      <c r="AE239" s="163" t="s">
        <v>27</v>
      </c>
      <c r="AF239" s="88"/>
      <c r="AG239" s="163" t="n">
        <f aca="false">I239+L239+O239+R239+U239+X239+AA239+AD239</f>
        <v>0</v>
      </c>
      <c r="AH239" s="163" t="s">
        <v>27</v>
      </c>
      <c r="AI239" s="163" t="n">
        <f aca="false">K239+N239+Q239+T239+W239+Z239+AC239+AF239</f>
        <v>0</v>
      </c>
      <c r="AJ239" s="163" t="n">
        <f aca="false">SUM(AG239:AI239)</f>
        <v>0</v>
      </c>
      <c r="AK239" s="87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</row>
    <row r="240" customFormat="false" ht="15" hidden="false" customHeight="false" outlineLevel="0" collapsed="false">
      <c r="A240" s="8"/>
      <c r="B240" s="14"/>
      <c r="C240" s="17"/>
      <c r="D240" s="14"/>
      <c r="E240" s="14"/>
      <c r="F240" s="14"/>
      <c r="G240" s="14"/>
      <c r="H240" s="14"/>
      <c r="I240" s="87"/>
      <c r="J240" s="163" t="s">
        <v>27</v>
      </c>
      <c r="K240" s="88"/>
      <c r="L240" s="88"/>
      <c r="M240" s="164" t="s">
        <v>27</v>
      </c>
      <c r="N240" s="88"/>
      <c r="O240" s="88"/>
      <c r="P240" s="163" t="s">
        <v>27</v>
      </c>
      <c r="Q240" s="88"/>
      <c r="R240" s="88"/>
      <c r="S240" s="163" t="s">
        <v>27</v>
      </c>
      <c r="T240" s="88"/>
      <c r="U240" s="88"/>
      <c r="V240" s="163" t="s">
        <v>27</v>
      </c>
      <c r="W240" s="88"/>
      <c r="X240" s="88"/>
      <c r="Y240" s="163" t="s">
        <v>27</v>
      </c>
      <c r="Z240" s="88"/>
      <c r="AA240" s="88"/>
      <c r="AB240" s="163" t="s">
        <v>27</v>
      </c>
      <c r="AC240" s="88"/>
      <c r="AD240" s="88"/>
      <c r="AE240" s="163" t="s">
        <v>27</v>
      </c>
      <c r="AF240" s="88"/>
      <c r="AG240" s="163" t="n">
        <f aca="false">I240+L240+O240+R240+U240+X240+AA240+AD240</f>
        <v>0</v>
      </c>
      <c r="AH240" s="163" t="s">
        <v>27</v>
      </c>
      <c r="AI240" s="163" t="n">
        <f aca="false">K240+N240+Q240+T240+W240+Z240+AC240+AF240</f>
        <v>0</v>
      </c>
      <c r="AJ240" s="163" t="n">
        <f aca="false">SUM(AG240:AI240)</f>
        <v>0</v>
      </c>
      <c r="AK240" s="87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</row>
    <row r="241" customFormat="false" ht="15.75" hidden="false" customHeight="false" outlineLevel="0" collapsed="false">
      <c r="A241" s="14"/>
      <c r="B241" s="14"/>
      <c r="C241" s="17"/>
      <c r="D241" s="14"/>
      <c r="E241" s="14"/>
      <c r="F241" s="14"/>
      <c r="G241" s="14"/>
      <c r="H241" s="14"/>
      <c r="I241" s="87"/>
      <c r="J241" s="163" t="s">
        <v>27</v>
      </c>
      <c r="K241" s="88"/>
      <c r="L241" s="88"/>
      <c r="M241" s="164" t="s">
        <v>27</v>
      </c>
      <c r="N241" s="88"/>
      <c r="O241" s="88"/>
      <c r="P241" s="163" t="s">
        <v>27</v>
      </c>
      <c r="Q241" s="88"/>
      <c r="R241" s="88"/>
      <c r="S241" s="163" t="s">
        <v>27</v>
      </c>
      <c r="T241" s="88"/>
      <c r="U241" s="88"/>
      <c r="V241" s="163" t="s">
        <v>27</v>
      </c>
      <c r="W241" s="88"/>
      <c r="X241" s="88"/>
      <c r="Y241" s="163" t="s">
        <v>27</v>
      </c>
      <c r="Z241" s="88"/>
      <c r="AA241" s="88"/>
      <c r="AB241" s="163" t="s">
        <v>27</v>
      </c>
      <c r="AC241" s="88"/>
      <c r="AD241" s="88"/>
      <c r="AE241" s="163" t="s">
        <v>27</v>
      </c>
      <c r="AF241" s="88"/>
      <c r="AG241" s="163" t="n">
        <f aca="false">I241+L241+O241+R241+U241+X241+AA241+AD241</f>
        <v>0</v>
      </c>
      <c r="AH241" s="163" t="s">
        <v>27</v>
      </c>
      <c r="AI241" s="163" t="n">
        <f aca="false">K241+N241+Q241+T241+W241+Z241+AC241+AF241</f>
        <v>0</v>
      </c>
      <c r="AJ241" s="163" t="n">
        <f aca="false">SUM(AG241:AI241)</f>
        <v>0</v>
      </c>
      <c r="AK241" s="87"/>
      <c r="AL241" s="28"/>
      <c r="AM241" s="14"/>
      <c r="AN241" s="14"/>
      <c r="AO241" s="14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</row>
    <row r="242" customFormat="false" ht="15.75" hidden="false" customHeight="false" outlineLevel="0" collapsed="false">
      <c r="A242" s="28"/>
      <c r="B242" s="8"/>
      <c r="C242" s="9"/>
      <c r="D242" s="8"/>
      <c r="E242" s="8"/>
      <c r="F242" s="8"/>
      <c r="G242" s="8"/>
      <c r="H242" s="8"/>
      <c r="I242" s="87"/>
      <c r="J242" s="163" t="s">
        <v>27</v>
      </c>
      <c r="K242" s="88"/>
      <c r="L242" s="88"/>
      <c r="M242" s="164" t="s">
        <v>27</v>
      </c>
      <c r="N242" s="88"/>
      <c r="O242" s="88"/>
      <c r="P242" s="163" t="s">
        <v>27</v>
      </c>
      <c r="Q242" s="88"/>
      <c r="R242" s="88"/>
      <c r="S242" s="163" t="s">
        <v>27</v>
      </c>
      <c r="T242" s="88"/>
      <c r="U242" s="88"/>
      <c r="V242" s="163" t="s">
        <v>27</v>
      </c>
      <c r="W242" s="88"/>
      <c r="X242" s="88"/>
      <c r="Y242" s="163" t="s">
        <v>27</v>
      </c>
      <c r="Z242" s="88"/>
      <c r="AA242" s="88"/>
      <c r="AB242" s="163" t="s">
        <v>27</v>
      </c>
      <c r="AC242" s="88"/>
      <c r="AD242" s="88"/>
      <c r="AE242" s="163" t="s">
        <v>27</v>
      </c>
      <c r="AF242" s="88"/>
      <c r="AG242" s="163" t="n">
        <f aca="false">I242+L242+O242+R242+U242+X242+AA242+AD242</f>
        <v>0</v>
      </c>
      <c r="AH242" s="163" t="s">
        <v>27</v>
      </c>
      <c r="AI242" s="163" t="n">
        <f aca="false">K242+N242+Q242+T242+W242+Z242+AC242+AF242</f>
        <v>0</v>
      </c>
      <c r="AJ242" s="163" t="n">
        <f aca="false">SUM(AG242:AI242)</f>
        <v>0</v>
      </c>
      <c r="AK242" s="87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</row>
    <row r="243" customFormat="false" ht="15" hidden="false" customHeight="false" outlineLevel="0" collapsed="false">
      <c r="A243" s="8"/>
      <c r="B243" s="14"/>
      <c r="C243" s="9"/>
      <c r="D243" s="14"/>
      <c r="E243" s="8"/>
      <c r="F243" s="8"/>
      <c r="G243" s="8"/>
      <c r="H243" s="8"/>
      <c r="I243" s="87"/>
      <c r="J243" s="163" t="s">
        <v>27</v>
      </c>
      <c r="K243" s="88"/>
      <c r="L243" s="88"/>
      <c r="M243" s="164" t="s">
        <v>27</v>
      </c>
      <c r="N243" s="88"/>
      <c r="O243" s="88"/>
      <c r="P243" s="163" t="s">
        <v>27</v>
      </c>
      <c r="Q243" s="88"/>
      <c r="R243" s="88"/>
      <c r="S243" s="163" t="s">
        <v>27</v>
      </c>
      <c r="T243" s="88"/>
      <c r="U243" s="88"/>
      <c r="V243" s="163" t="s">
        <v>27</v>
      </c>
      <c r="W243" s="88"/>
      <c r="X243" s="88"/>
      <c r="Y243" s="163" t="s">
        <v>27</v>
      </c>
      <c r="Z243" s="88"/>
      <c r="AA243" s="88"/>
      <c r="AB243" s="163" t="s">
        <v>27</v>
      </c>
      <c r="AC243" s="88"/>
      <c r="AD243" s="88"/>
      <c r="AE243" s="163" t="s">
        <v>27</v>
      </c>
      <c r="AF243" s="88"/>
      <c r="AG243" s="163" t="n">
        <f aca="false">I243+L243+O243+R243+U243+X243+AA243+AD243</f>
        <v>0</v>
      </c>
      <c r="AH243" s="163" t="s">
        <v>27</v>
      </c>
      <c r="AI243" s="163" t="n">
        <f aca="false">K243+N243+Q243+T243+W243+Z243+AC243+AF243</f>
        <v>0</v>
      </c>
      <c r="AJ243" s="163" t="n">
        <f aca="false">SUM(AG243:AI243)</f>
        <v>0</v>
      </c>
      <c r="AK243" s="87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</row>
    <row r="244" customFormat="false" ht="15" hidden="false" customHeight="false" outlineLevel="0" collapsed="false">
      <c r="A244" s="8"/>
      <c r="B244" s="14"/>
      <c r="C244" s="9"/>
      <c r="D244" s="14"/>
      <c r="E244" s="8"/>
      <c r="F244" s="8"/>
      <c r="G244" s="8"/>
      <c r="H244" s="8"/>
      <c r="I244" s="87"/>
      <c r="J244" s="163" t="s">
        <v>27</v>
      </c>
      <c r="K244" s="88"/>
      <c r="L244" s="88"/>
      <c r="M244" s="164" t="s">
        <v>27</v>
      </c>
      <c r="N244" s="88"/>
      <c r="O244" s="88"/>
      <c r="P244" s="163" t="s">
        <v>27</v>
      </c>
      <c r="Q244" s="88"/>
      <c r="R244" s="88"/>
      <c r="S244" s="163" t="s">
        <v>27</v>
      </c>
      <c r="T244" s="88"/>
      <c r="U244" s="88"/>
      <c r="V244" s="163" t="s">
        <v>27</v>
      </c>
      <c r="W244" s="88"/>
      <c r="X244" s="88"/>
      <c r="Y244" s="163" t="s">
        <v>27</v>
      </c>
      <c r="Z244" s="88"/>
      <c r="AA244" s="88"/>
      <c r="AB244" s="163" t="s">
        <v>27</v>
      </c>
      <c r="AC244" s="88"/>
      <c r="AD244" s="88"/>
      <c r="AE244" s="163" t="s">
        <v>27</v>
      </c>
      <c r="AF244" s="88"/>
      <c r="AG244" s="163" t="n">
        <f aca="false">I244+L244+O244+R244+U244+X244+AA244+AD244</f>
        <v>0</v>
      </c>
      <c r="AH244" s="163" t="s">
        <v>27</v>
      </c>
      <c r="AI244" s="163" t="n">
        <f aca="false">K244+N244+Q244+T244+W244+Z244+AC244+AF244</f>
        <v>0</v>
      </c>
      <c r="AJ244" s="163" t="n">
        <f aca="false">SUM(AG244:AI244)</f>
        <v>0</v>
      </c>
      <c r="AK244" s="87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</row>
    <row r="245" customFormat="false" ht="15" hidden="false" customHeight="false" outlineLevel="0" collapsed="false">
      <c r="A245" s="8"/>
      <c r="B245" s="14"/>
      <c r="C245" s="9"/>
      <c r="D245" s="14"/>
      <c r="E245" s="8"/>
      <c r="F245" s="8"/>
      <c r="G245" s="8"/>
      <c r="H245" s="8"/>
      <c r="I245" s="87"/>
      <c r="J245" s="163" t="s">
        <v>27</v>
      </c>
      <c r="K245" s="88"/>
      <c r="L245" s="88"/>
      <c r="M245" s="164" t="s">
        <v>27</v>
      </c>
      <c r="N245" s="88"/>
      <c r="O245" s="88"/>
      <c r="P245" s="163" t="s">
        <v>27</v>
      </c>
      <c r="Q245" s="88"/>
      <c r="R245" s="88"/>
      <c r="S245" s="163" t="s">
        <v>27</v>
      </c>
      <c r="T245" s="88"/>
      <c r="U245" s="88"/>
      <c r="V245" s="163" t="s">
        <v>27</v>
      </c>
      <c r="W245" s="88"/>
      <c r="X245" s="88"/>
      <c r="Y245" s="163" t="s">
        <v>27</v>
      </c>
      <c r="Z245" s="88"/>
      <c r="AA245" s="88"/>
      <c r="AB245" s="163" t="s">
        <v>27</v>
      </c>
      <c r="AC245" s="88"/>
      <c r="AD245" s="88"/>
      <c r="AE245" s="163" t="s">
        <v>27</v>
      </c>
      <c r="AF245" s="88"/>
      <c r="AG245" s="163" t="n">
        <f aca="false">I245+L245+O245+R245+U245+X245+AA245+AD245</f>
        <v>0</v>
      </c>
      <c r="AH245" s="163" t="s">
        <v>27</v>
      </c>
      <c r="AI245" s="163" t="n">
        <f aca="false">K245+N245+Q245+T245+W245+Z245+AC245+AF245</f>
        <v>0</v>
      </c>
      <c r="AJ245" s="163" t="n">
        <f aca="false">SUM(AG245:AI245)</f>
        <v>0</v>
      </c>
      <c r="AK245" s="87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</row>
    <row r="246" customFormat="false" ht="15.75" hidden="false" customHeight="false" outlineLevel="0" collapsed="false">
      <c r="A246" s="30"/>
      <c r="B246" s="28"/>
      <c r="C246" s="9"/>
      <c r="D246" s="28"/>
      <c r="E246" s="14"/>
      <c r="F246" s="14"/>
      <c r="G246" s="14"/>
      <c r="H246" s="14"/>
      <c r="I246" s="14"/>
      <c r="J246" s="175"/>
      <c r="K246" s="165"/>
      <c r="L246" s="165"/>
      <c r="M246" s="176"/>
      <c r="N246" s="165"/>
      <c r="O246" s="165"/>
      <c r="P246" s="175"/>
      <c r="Q246" s="165"/>
      <c r="R246" s="165"/>
      <c r="S246" s="175"/>
      <c r="T246" s="165"/>
      <c r="U246" s="165"/>
      <c r="V246" s="175"/>
      <c r="W246" s="165"/>
      <c r="X246" s="165"/>
      <c r="Y246" s="175"/>
      <c r="Z246" s="165"/>
      <c r="AA246" s="165"/>
      <c r="AB246" s="175"/>
      <c r="AC246" s="165"/>
      <c r="AD246" s="165"/>
      <c r="AE246" s="175"/>
      <c r="AF246" s="165"/>
      <c r="AG246" s="175"/>
      <c r="AH246" s="175"/>
      <c r="AI246" s="175"/>
      <c r="AJ246" s="175"/>
      <c r="AK246" s="14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</row>
    <row r="247" customFormat="false" ht="15.75" hidden="false" customHeight="false" outlineLevel="0" collapsed="false">
      <c r="A247" s="14"/>
      <c r="B247" s="8"/>
      <c r="C247" s="29"/>
      <c r="D247" s="8"/>
      <c r="E247" s="68"/>
      <c r="F247" s="68"/>
      <c r="G247" s="68"/>
      <c r="H247" s="68"/>
      <c r="I247" s="78" t="s">
        <v>9</v>
      </c>
      <c r="J247" s="78"/>
      <c r="K247" s="78"/>
      <c r="L247" s="78" t="s">
        <v>10</v>
      </c>
      <c r="M247" s="78"/>
      <c r="N247" s="78"/>
      <c r="O247" s="78" t="s">
        <v>11</v>
      </c>
      <c r="P247" s="78"/>
      <c r="Q247" s="78"/>
      <c r="R247" s="78" t="s">
        <v>12</v>
      </c>
      <c r="S247" s="78"/>
      <c r="T247" s="78" t="n">
        <v>4</v>
      </c>
      <c r="U247" s="78" t="s">
        <v>13</v>
      </c>
      <c r="V247" s="78"/>
      <c r="W247" s="78" t="n">
        <v>5</v>
      </c>
      <c r="X247" s="78" t="s">
        <v>14</v>
      </c>
      <c r="Y247" s="78"/>
      <c r="Z247" s="78" t="n">
        <v>6</v>
      </c>
      <c r="AA247" s="78" t="s">
        <v>15</v>
      </c>
      <c r="AB247" s="78"/>
      <c r="AC247" s="78"/>
      <c r="AD247" s="78" t="s">
        <v>16</v>
      </c>
      <c r="AE247" s="78"/>
      <c r="AF247" s="78"/>
      <c r="AG247" s="78" t="s">
        <v>17</v>
      </c>
      <c r="AH247" s="78"/>
      <c r="AI247" s="78" t="s">
        <v>18</v>
      </c>
      <c r="AJ247" s="78" t="s">
        <v>19</v>
      </c>
      <c r="AK247" s="78" t="s">
        <v>227</v>
      </c>
      <c r="AL247" s="78" t="s">
        <v>228</v>
      </c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</row>
    <row r="248" customFormat="false" ht="15.75" hidden="false" customHeight="false" outlineLevel="0" collapsed="false">
      <c r="A248" s="8"/>
      <c r="B248" s="30"/>
      <c r="C248" s="9"/>
      <c r="D248" s="30"/>
      <c r="E248" s="14"/>
      <c r="F248" s="14"/>
      <c r="G248" s="14"/>
      <c r="H248" s="14"/>
      <c r="I248" s="14"/>
      <c r="J248" s="175"/>
      <c r="K248" s="165"/>
      <c r="L248" s="165"/>
      <c r="M248" s="176"/>
      <c r="N248" s="165"/>
      <c r="O248" s="165"/>
      <c r="P248" s="175"/>
      <c r="Q248" s="165"/>
      <c r="R248" s="165"/>
      <c r="S248" s="175"/>
      <c r="T248" s="165"/>
      <c r="U248" s="165"/>
      <c r="V248" s="175"/>
      <c r="W248" s="165"/>
      <c r="X248" s="165"/>
      <c r="Y248" s="175"/>
      <c r="Z248" s="165"/>
      <c r="AA248" s="165"/>
      <c r="AB248" s="175"/>
      <c r="AC248" s="165"/>
      <c r="AD248" s="165"/>
      <c r="AE248" s="175"/>
      <c r="AF248" s="165"/>
      <c r="AG248" s="175"/>
      <c r="AH248" s="175"/>
      <c r="AI248" s="175"/>
      <c r="AJ248" s="175"/>
      <c r="AK248" s="14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</row>
    <row r="249" customFormat="false" ht="15" hidden="false" customHeight="false" outlineLevel="0" collapsed="false">
      <c r="A249" s="8"/>
      <c r="B249" s="14"/>
      <c r="C249" s="17"/>
      <c r="D249" s="14"/>
      <c r="E249" s="14"/>
      <c r="F249" s="14"/>
      <c r="G249" s="14"/>
      <c r="H249" s="8"/>
      <c r="I249" s="87"/>
      <c r="J249" s="163" t="s">
        <v>27</v>
      </c>
      <c r="K249" s="88"/>
      <c r="L249" s="88"/>
      <c r="M249" s="164" t="s">
        <v>27</v>
      </c>
      <c r="N249" s="88"/>
      <c r="O249" s="88"/>
      <c r="P249" s="163" t="s">
        <v>27</v>
      </c>
      <c r="Q249" s="88"/>
      <c r="R249" s="88"/>
      <c r="S249" s="163" t="s">
        <v>27</v>
      </c>
      <c r="T249" s="88"/>
      <c r="U249" s="88"/>
      <c r="V249" s="163" t="s">
        <v>27</v>
      </c>
      <c r="W249" s="88"/>
      <c r="X249" s="88"/>
      <c r="Y249" s="163" t="s">
        <v>27</v>
      </c>
      <c r="Z249" s="88"/>
      <c r="AA249" s="88"/>
      <c r="AB249" s="163" t="s">
        <v>27</v>
      </c>
      <c r="AC249" s="88"/>
      <c r="AD249" s="88"/>
      <c r="AE249" s="163" t="s">
        <v>27</v>
      </c>
      <c r="AF249" s="88"/>
      <c r="AG249" s="163" t="n">
        <f aca="false">I249+L249+O249+R249+U249+X249+AA249+AD249</f>
        <v>0</v>
      </c>
      <c r="AH249" s="163" t="s">
        <v>27</v>
      </c>
      <c r="AI249" s="163" t="n">
        <f aca="false">K249+N249+Q249+T249+W249+Z249+AC249+AF249</f>
        <v>0</v>
      </c>
      <c r="AJ249" s="163" t="n">
        <f aca="false">SUM(AG249:AI249)</f>
        <v>0</v>
      </c>
      <c r="AK249" s="87"/>
      <c r="AL249" s="14"/>
      <c r="AM249" s="8"/>
      <c r="AN249" s="8"/>
      <c r="AO249" s="8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</row>
    <row r="250" customFormat="false" ht="15" hidden="false" customHeight="false" outlineLevel="0" collapsed="false">
      <c r="A250" s="8"/>
      <c r="B250" s="8"/>
      <c r="C250" s="17"/>
      <c r="D250" s="8"/>
      <c r="E250" s="15"/>
      <c r="F250" s="15"/>
      <c r="G250" s="15"/>
      <c r="H250" s="18"/>
      <c r="I250" s="87"/>
      <c r="J250" s="163" t="s">
        <v>27</v>
      </c>
      <c r="K250" s="88"/>
      <c r="L250" s="88"/>
      <c r="M250" s="164" t="s">
        <v>27</v>
      </c>
      <c r="N250" s="88"/>
      <c r="O250" s="88"/>
      <c r="P250" s="163" t="s">
        <v>27</v>
      </c>
      <c r="Q250" s="88"/>
      <c r="R250" s="88"/>
      <c r="S250" s="163" t="s">
        <v>27</v>
      </c>
      <c r="T250" s="88"/>
      <c r="U250" s="88"/>
      <c r="V250" s="163" t="s">
        <v>27</v>
      </c>
      <c r="W250" s="88"/>
      <c r="X250" s="88"/>
      <c r="Y250" s="163" t="s">
        <v>27</v>
      </c>
      <c r="Z250" s="88"/>
      <c r="AA250" s="88"/>
      <c r="AB250" s="163" t="s">
        <v>27</v>
      </c>
      <c r="AC250" s="88"/>
      <c r="AD250" s="88"/>
      <c r="AE250" s="163" t="s">
        <v>27</v>
      </c>
      <c r="AF250" s="88"/>
      <c r="AG250" s="163" t="n">
        <f aca="false">I250+L250+O250+R250+U250+X250+AA250+AD250</f>
        <v>0</v>
      </c>
      <c r="AH250" s="163" t="s">
        <v>27</v>
      </c>
      <c r="AI250" s="163" t="n">
        <f aca="false">K250+N250+Q250+T250+W250+Z250+AC250+AF250</f>
        <v>0</v>
      </c>
      <c r="AJ250" s="163" t="n">
        <f aca="false">SUM(AG250:AI250)</f>
        <v>0</v>
      </c>
      <c r="AK250" s="87"/>
      <c r="AL250" s="14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</row>
    <row r="251" customFormat="false" ht="15" hidden="false" customHeight="false" outlineLevel="0" collapsed="false">
      <c r="A251" s="8"/>
      <c r="B251" s="8"/>
      <c r="C251" s="9"/>
      <c r="D251" s="8"/>
      <c r="E251" s="8"/>
      <c r="F251" s="8"/>
      <c r="G251" s="8"/>
      <c r="H251" s="8"/>
      <c r="I251" s="8"/>
      <c r="J251" s="175"/>
      <c r="K251" s="165"/>
      <c r="L251" s="165"/>
      <c r="M251" s="176"/>
      <c r="N251" s="165"/>
      <c r="O251" s="165"/>
      <c r="P251" s="175"/>
      <c r="Q251" s="165"/>
      <c r="R251" s="165"/>
      <c r="S251" s="175"/>
      <c r="T251" s="165"/>
      <c r="U251" s="165"/>
      <c r="V251" s="175"/>
      <c r="W251" s="165"/>
      <c r="X251" s="165"/>
      <c r="Y251" s="175"/>
      <c r="Z251" s="165"/>
      <c r="AA251" s="165"/>
      <c r="AB251" s="175"/>
      <c r="AC251" s="165"/>
      <c r="AD251" s="165"/>
      <c r="AE251" s="175"/>
      <c r="AF251" s="165"/>
      <c r="AG251" s="175"/>
      <c r="AH251" s="175"/>
      <c r="AI251" s="175"/>
      <c r="AJ251" s="175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</row>
    <row r="252" customFormat="false" ht="15" hidden="false" customHeight="false" outlineLevel="0" collapsed="false">
      <c r="A252" s="8"/>
      <c r="B252" s="8"/>
      <c r="C252" s="9"/>
      <c r="D252" s="8"/>
      <c r="E252" s="8"/>
      <c r="F252" s="8"/>
      <c r="G252" s="8"/>
      <c r="H252" s="8"/>
      <c r="I252" s="14"/>
      <c r="J252" s="175" t="s">
        <v>27</v>
      </c>
      <c r="K252" s="165"/>
      <c r="L252" s="165"/>
      <c r="M252" s="176" t="s">
        <v>27</v>
      </c>
      <c r="N252" s="165"/>
      <c r="O252" s="165"/>
      <c r="P252" s="175" t="s">
        <v>27</v>
      </c>
      <c r="Q252" s="165"/>
      <c r="R252" s="165"/>
      <c r="S252" s="175" t="s">
        <v>27</v>
      </c>
      <c r="T252" s="165"/>
      <c r="U252" s="165"/>
      <c r="V252" s="175" t="s">
        <v>27</v>
      </c>
      <c r="W252" s="165"/>
      <c r="X252" s="165"/>
      <c r="Y252" s="175" t="s">
        <v>27</v>
      </c>
      <c r="Z252" s="165"/>
      <c r="AA252" s="165"/>
      <c r="AB252" s="175" t="s">
        <v>27</v>
      </c>
      <c r="AC252" s="165"/>
      <c r="AD252" s="165"/>
      <c r="AE252" s="175" t="s">
        <v>27</v>
      </c>
      <c r="AF252" s="165"/>
      <c r="AG252" s="175" t="n">
        <f aca="false">I252+L252+O252+R252+U252+X252+AA252+AD252</f>
        <v>0</v>
      </c>
      <c r="AH252" s="175" t="s">
        <v>27</v>
      </c>
      <c r="AI252" s="175" t="n">
        <f aca="false">K252+N252+Q252+T252+W252+Z252+AC252+AF252</f>
        <v>0</v>
      </c>
      <c r="AJ252" s="175" t="n">
        <f aca="false">SUM(AG252:AI252)</f>
        <v>0</v>
      </c>
      <c r="AK252" s="14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</row>
    <row r="253" customFormat="false" ht="15" hidden="false" customHeight="false" outlineLevel="0" collapsed="false">
      <c r="A253" s="8"/>
      <c r="B253" s="8"/>
      <c r="C253" s="9"/>
      <c r="D253" s="8"/>
      <c r="E253" s="8"/>
      <c r="F253" s="8"/>
      <c r="G253" s="8"/>
      <c r="H253" s="8"/>
      <c r="I253" s="14"/>
      <c r="J253" s="175" t="s">
        <v>27</v>
      </c>
      <c r="K253" s="165"/>
      <c r="L253" s="165"/>
      <c r="M253" s="176" t="s">
        <v>27</v>
      </c>
      <c r="N253" s="165"/>
      <c r="O253" s="165"/>
      <c r="P253" s="175" t="s">
        <v>27</v>
      </c>
      <c r="Q253" s="165"/>
      <c r="R253" s="165"/>
      <c r="S253" s="175" t="s">
        <v>27</v>
      </c>
      <c r="T253" s="165"/>
      <c r="U253" s="165"/>
      <c r="V253" s="175" t="s">
        <v>27</v>
      </c>
      <c r="W253" s="165"/>
      <c r="X253" s="165"/>
      <c r="Y253" s="175" t="s">
        <v>27</v>
      </c>
      <c r="Z253" s="165"/>
      <c r="AA253" s="165"/>
      <c r="AB253" s="175" t="s">
        <v>27</v>
      </c>
      <c r="AC253" s="165"/>
      <c r="AD253" s="165"/>
      <c r="AE253" s="175" t="s">
        <v>27</v>
      </c>
      <c r="AF253" s="165"/>
      <c r="AG253" s="175" t="n">
        <f aca="false">I253+L253+O253+R253+U253+X253+AA253+AD253</f>
        <v>0</v>
      </c>
      <c r="AH253" s="175" t="s">
        <v>27</v>
      </c>
      <c r="AI253" s="175" t="n">
        <f aca="false">K253+N253+Q253+T253+W253+Z253+AC253+AF253</f>
        <v>0</v>
      </c>
      <c r="AJ253" s="175" t="n">
        <f aca="false">SUM(AG253:AI253)</f>
        <v>0</v>
      </c>
      <c r="AK253" s="14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</row>
    <row r="254" customFormat="false" ht="15" hidden="false" customHeight="false" outlineLevel="0" collapsed="false">
      <c r="A254" s="8"/>
      <c r="B254" s="8"/>
      <c r="C254" s="9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</row>
    <row r="255" customFormat="false" ht="15" hidden="false" customHeight="false" outlineLevel="0" collapsed="false">
      <c r="A255" s="8"/>
      <c r="B255" s="8"/>
      <c r="C255" s="9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</row>
    <row r="256" customFormat="false" ht="15" hidden="false" customHeight="false" outlineLevel="0" collapsed="false">
      <c r="A256" s="8"/>
      <c r="B256" s="8"/>
      <c r="C256" s="9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</row>
    <row r="257" customFormat="false" ht="15" hidden="false" customHeight="false" outlineLevel="0" collapsed="false">
      <c r="A257" s="8"/>
      <c r="B257" s="8"/>
      <c r="C257" s="9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</row>
    <row r="258" customFormat="false" ht="15" hidden="false" customHeight="false" outlineLevel="0" collapsed="false">
      <c r="A258" s="8"/>
      <c r="B258" s="8"/>
      <c r="C258" s="9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</row>
    <row r="259" customFormat="false" ht="15" hidden="false" customHeight="false" outlineLevel="0" collapsed="false">
      <c r="A259" s="8"/>
      <c r="B259" s="8"/>
      <c r="C259" s="9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</row>
    <row r="260" customFormat="false" ht="15" hidden="false" customHeight="false" outlineLevel="0" collapsed="false">
      <c r="A260" s="8"/>
      <c r="B260" s="8"/>
      <c r="C260" s="9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</row>
    <row r="261" customFormat="false" ht="15" hidden="false" customHeight="false" outlineLevel="0" collapsed="false">
      <c r="A261" s="8"/>
      <c r="B261" s="8"/>
      <c r="C261" s="9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</row>
    <row r="262" customFormat="false" ht="15" hidden="false" customHeight="false" outlineLevel="0" collapsed="false">
      <c r="A262" s="8"/>
      <c r="B262" s="8"/>
      <c r="C262" s="9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</row>
    <row r="263" customFormat="false" ht="15" hidden="false" customHeight="false" outlineLevel="0" collapsed="false">
      <c r="A263" s="8"/>
      <c r="B263" s="8"/>
      <c r="C263" s="9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</row>
    <row r="264" customFormat="false" ht="15" hidden="false" customHeight="false" outlineLevel="0" collapsed="false">
      <c r="A264" s="8"/>
      <c r="B264" s="8"/>
      <c r="C264" s="9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</row>
    <row r="265" customFormat="false" ht="15" hidden="false" customHeight="false" outlineLevel="0" collapsed="false">
      <c r="A265" s="8"/>
      <c r="B265" s="8"/>
      <c r="C265" s="9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</row>
    <row r="266" customFormat="false" ht="15" hidden="false" customHeight="false" outlineLevel="0" collapsed="false">
      <c r="A266" s="8"/>
      <c r="B266" s="8"/>
      <c r="C266" s="9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</row>
    <row r="267" customFormat="false" ht="15" hidden="false" customHeight="false" outlineLevel="0" collapsed="false">
      <c r="A267" s="8"/>
      <c r="B267" s="8"/>
      <c r="C267" s="9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</row>
    <row r="268" customFormat="false" ht="15" hidden="false" customHeight="false" outlineLevel="0" collapsed="false">
      <c r="B268" s="8"/>
      <c r="C268" s="9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</row>
    <row r="269" customFormat="false" ht="15" hidden="false" customHeight="false" outlineLevel="0" collapsed="false">
      <c r="B269" s="8"/>
      <c r="C269" s="9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</row>
    <row r="270" customFormat="false" ht="12.75" hidden="false" customHeight="false" outlineLevel="0" collapsed="false">
      <c r="C270" s="1"/>
    </row>
    <row r="271" customFormat="false" ht="15" hidden="false" customHeight="false" outlineLevel="0" collapsed="false">
      <c r="C271" s="9"/>
      <c r="AM271" s="8"/>
      <c r="AN271" s="8"/>
      <c r="AO271" s="8"/>
    </row>
    <row r="272" customFormat="false" ht="15" hidden="false" customHeight="false" outlineLevel="0" collapsed="false">
      <c r="A272" s="8"/>
      <c r="C272" s="9"/>
      <c r="AM272" s="8"/>
      <c r="AN272" s="8"/>
      <c r="AO272" s="8"/>
    </row>
    <row r="273" customFormat="false" ht="15" hidden="false" customHeight="false" outlineLevel="0" collapsed="false">
      <c r="C273" s="1"/>
      <c r="AM273" s="8"/>
      <c r="AN273" s="8"/>
      <c r="AO273" s="8"/>
    </row>
    <row r="274" customFormat="false" ht="15" hidden="false" customHeight="false" outlineLevel="0" collapsed="false">
      <c r="C274" s="9"/>
      <c r="AM274" s="8"/>
      <c r="AN274" s="8"/>
      <c r="AO274" s="8"/>
    </row>
    <row r="275" customFormat="false" ht="15" hidden="false" customHeight="false" outlineLevel="0" collapsed="false">
      <c r="C275" s="9"/>
      <c r="AM275" s="8"/>
      <c r="AN275" s="8"/>
      <c r="AO275" s="8"/>
    </row>
    <row r="276" customFormat="false" ht="15" hidden="false" customHeight="false" outlineLevel="0" collapsed="false">
      <c r="C276" s="9"/>
      <c r="AM276" s="8"/>
      <c r="AN276" s="8"/>
      <c r="AO276" s="8"/>
    </row>
    <row r="277" customFormat="false" ht="15" hidden="false" customHeight="false" outlineLevel="0" collapsed="false">
      <c r="C277" s="9"/>
      <c r="AM277" s="8"/>
      <c r="AN277" s="8"/>
      <c r="AO277" s="8"/>
    </row>
    <row r="278" customFormat="false" ht="15" hidden="false" customHeight="false" outlineLevel="0" collapsed="false">
      <c r="C278" s="9"/>
    </row>
    <row r="279" customFormat="false" ht="15" hidden="false" customHeight="false" outlineLevel="0" collapsed="false">
      <c r="A279" s="8"/>
      <c r="C279" s="9"/>
    </row>
    <row r="280" customFormat="false" ht="15" hidden="false" customHeight="false" outlineLevel="0" collapsed="false">
      <c r="C280" s="9"/>
    </row>
    <row r="281" customFormat="false" ht="15" hidden="false" customHeight="false" outlineLevel="0" collapsed="false">
      <c r="A281" s="8"/>
      <c r="C281" s="9"/>
    </row>
    <row r="282" customFormat="false" ht="15" hidden="false" customHeight="false" outlineLevel="0" collapsed="false">
      <c r="A282" s="8"/>
      <c r="C282" s="9"/>
    </row>
    <row r="283" customFormat="false" ht="15" hidden="false" customHeight="false" outlineLevel="0" collapsed="false">
      <c r="A283" s="8"/>
      <c r="C283" s="9"/>
    </row>
    <row r="284" customFormat="false" ht="15" hidden="false" customHeight="false" outlineLevel="0" collapsed="false">
      <c r="A284" s="8"/>
      <c r="C284" s="9"/>
    </row>
    <row r="285" customFormat="false" ht="15" hidden="false" customHeight="false" outlineLevel="0" collapsed="false">
      <c r="A285" s="8"/>
      <c r="C285" s="9"/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8"/>
      <c r="G286" s="8"/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8"/>
      <c r="G287" s="8"/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8"/>
      <c r="G288" s="8"/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8"/>
      <c r="G289" s="8"/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8"/>
      <c r="G290" s="8"/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8"/>
      <c r="G291" s="8"/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8"/>
      <c r="G292" s="8"/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8"/>
      <c r="G293" s="8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8"/>
      <c r="G294" s="8"/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8"/>
      <c r="G295" s="8"/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8"/>
      <c r="G296" s="8"/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8"/>
      <c r="G297" s="8"/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8"/>
      <c r="G298" s="8"/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8"/>
      <c r="G299" s="8"/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8"/>
      <c r="G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8"/>
      <c r="G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</row>
    <row r="304" customFormat="false" ht="15" hidden="false" customHeight="false" outlineLevel="0" collapsed="false">
      <c r="A304" s="8"/>
      <c r="B304" s="8"/>
      <c r="C304" s="8"/>
      <c r="D304" s="8"/>
      <c r="E304" s="8"/>
      <c r="F304" s="8"/>
      <c r="G304" s="8"/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8"/>
      <c r="G305" s="8"/>
    </row>
    <row r="306" customFormat="false" ht="15" hidden="false" customHeight="false" outlineLevel="0" collapsed="false">
      <c r="A306" s="8"/>
      <c r="B306" s="8"/>
      <c r="C306" s="8"/>
      <c r="D306" s="8"/>
      <c r="E306" s="8"/>
      <c r="F306" s="8"/>
      <c r="G306" s="8"/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8"/>
      <c r="G307" s="8"/>
    </row>
    <row r="308" customFormat="false" ht="15" hidden="false" customHeight="false" outlineLevel="0" collapsed="false">
      <c r="A308" s="8"/>
      <c r="B308" s="8"/>
      <c r="C308" s="8"/>
      <c r="D308" s="8"/>
      <c r="E308" s="8"/>
      <c r="F308" s="8"/>
      <c r="G308" s="8"/>
    </row>
    <row r="309" customFormat="false" ht="15" hidden="false" customHeight="false" outlineLevel="0" collapsed="false">
      <c r="A309" s="8"/>
      <c r="B309" s="8"/>
      <c r="C309" s="8"/>
      <c r="D309" s="8"/>
      <c r="E309" s="8"/>
      <c r="F309" s="8"/>
      <c r="G309" s="8"/>
    </row>
    <row r="310" customFormat="false" ht="15" hidden="false" customHeight="false" outlineLevel="0" collapsed="false">
      <c r="A310" s="8"/>
      <c r="B310" s="8"/>
      <c r="C310" s="8"/>
      <c r="D310" s="8"/>
      <c r="E310" s="8"/>
      <c r="F310" s="8"/>
      <c r="G310" s="8"/>
    </row>
    <row r="311" customFormat="false" ht="15" hidden="false" customHeight="false" outlineLevel="0" collapsed="false">
      <c r="A311" s="8"/>
      <c r="B311" s="8"/>
      <c r="C311" s="8"/>
      <c r="D311" s="8"/>
      <c r="E311" s="8"/>
      <c r="F311" s="8"/>
      <c r="G311" s="8"/>
    </row>
    <row r="312" customFormat="false" ht="15" hidden="false" customHeight="false" outlineLevel="0" collapsed="false">
      <c r="A312" s="8"/>
      <c r="B312" s="8"/>
      <c r="C312" s="8"/>
      <c r="D312" s="8"/>
      <c r="E312" s="8"/>
      <c r="F312" s="8"/>
      <c r="G312" s="8"/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8"/>
      <c r="G313" s="8"/>
    </row>
    <row r="314" customFormat="false" ht="15" hidden="false" customHeight="false" outlineLevel="0" collapsed="false">
      <c r="A314" s="8"/>
      <c r="B314" s="8"/>
      <c r="C314" s="8"/>
      <c r="D314" s="8"/>
      <c r="E314" s="8"/>
      <c r="F314" s="8"/>
      <c r="G314" s="8"/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8"/>
      <c r="G315" s="8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8"/>
      <c r="G316" s="8"/>
    </row>
    <row r="317" customFormat="false" ht="15" hidden="false" customHeight="false" outlineLevel="0" collapsed="false">
      <c r="A317" s="8"/>
      <c r="B317" s="8"/>
      <c r="C317" s="8"/>
      <c r="D317" s="8"/>
      <c r="E317" s="8"/>
      <c r="F317" s="8"/>
      <c r="G317" s="8"/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8"/>
      <c r="G318" s="8"/>
    </row>
    <row r="319" customFormat="false" ht="15" hidden="false" customHeight="false" outlineLevel="0" collapsed="false">
      <c r="A319" s="8"/>
      <c r="B319" s="8"/>
      <c r="C319" s="8"/>
      <c r="D319" s="8"/>
      <c r="E319" s="8"/>
      <c r="F319" s="8"/>
      <c r="G319" s="8"/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8"/>
      <c r="G320" s="8"/>
    </row>
    <row r="321" customFormat="false" ht="15" hidden="false" customHeight="false" outlineLevel="0" collapsed="false">
      <c r="A321" s="8"/>
      <c r="B321" s="8"/>
      <c r="C321" s="8"/>
      <c r="D321" s="8"/>
      <c r="E321" s="8"/>
      <c r="F321" s="8"/>
      <c r="G321" s="8"/>
    </row>
    <row r="322" customFormat="false" ht="15" hidden="false" customHeight="false" outlineLevel="0" collapsed="false">
      <c r="A322" s="8"/>
      <c r="B322" s="8"/>
      <c r="C322" s="8"/>
      <c r="D322" s="8"/>
      <c r="E322" s="8"/>
      <c r="F322" s="8"/>
      <c r="G322" s="8"/>
    </row>
    <row r="323" customFormat="false" ht="15" hidden="false" customHeight="false" outlineLevel="0" collapsed="false">
      <c r="A323" s="8"/>
      <c r="B323" s="8"/>
      <c r="C323" s="8"/>
      <c r="D323" s="8"/>
      <c r="E323" s="8"/>
      <c r="F323" s="8"/>
      <c r="G323" s="8"/>
    </row>
    <row r="324" customFormat="false" ht="15" hidden="false" customHeight="false" outlineLevel="0" collapsed="false">
      <c r="A324" s="8"/>
      <c r="B324" s="8"/>
      <c r="C324" s="8"/>
      <c r="D324" s="8"/>
      <c r="E324" s="8"/>
      <c r="F324" s="8"/>
      <c r="G324" s="8"/>
    </row>
    <row r="325" customFormat="false" ht="15" hidden="false" customHeight="false" outlineLevel="0" collapsed="false">
      <c r="A325" s="8"/>
      <c r="B325" s="8"/>
      <c r="C325" s="8"/>
      <c r="D325" s="8"/>
      <c r="E325" s="8"/>
      <c r="F325" s="8"/>
      <c r="G325" s="8"/>
    </row>
    <row r="326" customFormat="false" ht="15" hidden="false" customHeight="false" outlineLevel="0" collapsed="false">
      <c r="A326" s="8"/>
      <c r="B326" s="8"/>
      <c r="C326" s="8"/>
      <c r="D326" s="8"/>
      <c r="E326" s="8"/>
      <c r="F326" s="8"/>
      <c r="G326" s="8"/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8"/>
      <c r="G327" s="8"/>
    </row>
    <row r="328" customFormat="false" ht="15" hidden="false" customHeight="false" outlineLevel="0" collapsed="false">
      <c r="A328" s="8"/>
      <c r="B328" s="8"/>
      <c r="C328" s="8"/>
      <c r="D328" s="8"/>
      <c r="E328" s="8"/>
      <c r="F328" s="8"/>
      <c r="G328" s="8"/>
    </row>
    <row r="329" customFormat="false" ht="15" hidden="false" customHeight="false" outlineLevel="0" collapsed="false">
      <c r="A329" s="8"/>
      <c r="B329" s="8"/>
      <c r="C329" s="8"/>
      <c r="D329" s="8"/>
      <c r="E329" s="8"/>
      <c r="F329" s="8"/>
      <c r="G329" s="8"/>
    </row>
    <row r="330" customFormat="false" ht="15" hidden="false" customHeight="false" outlineLevel="0" collapsed="false">
      <c r="A330" s="8"/>
      <c r="B330" s="8"/>
      <c r="C330" s="8"/>
      <c r="D330" s="8"/>
      <c r="E330" s="8"/>
      <c r="F330" s="8"/>
      <c r="G330" s="8"/>
    </row>
    <row r="331" customFormat="false" ht="15" hidden="false" customHeight="false" outlineLevel="0" collapsed="false">
      <c r="A331" s="8"/>
      <c r="B331" s="8"/>
      <c r="C331" s="8"/>
      <c r="D331" s="8"/>
      <c r="E331" s="8"/>
      <c r="F331" s="8"/>
      <c r="G331" s="8"/>
    </row>
    <row r="332" customFormat="false" ht="15" hidden="false" customHeight="false" outlineLevel="0" collapsed="false">
      <c r="A332" s="8"/>
      <c r="B332" s="8"/>
      <c r="C332" s="8"/>
      <c r="D332" s="8"/>
      <c r="E332" s="8"/>
      <c r="F332" s="8"/>
      <c r="G332" s="8"/>
    </row>
    <row r="333" customFormat="false" ht="15" hidden="false" customHeight="false" outlineLevel="0" collapsed="false">
      <c r="A333" s="8"/>
      <c r="B333" s="8"/>
      <c r="C333" s="8"/>
      <c r="D333" s="8"/>
      <c r="E333" s="8"/>
      <c r="F333" s="8"/>
      <c r="G333" s="8"/>
    </row>
    <row r="334" customFormat="false" ht="15" hidden="false" customHeight="false" outlineLevel="0" collapsed="false">
      <c r="A334" s="8"/>
      <c r="B334" s="8"/>
      <c r="C334" s="8"/>
      <c r="D334" s="8"/>
      <c r="E334" s="8"/>
      <c r="F334" s="8"/>
      <c r="G334" s="8"/>
    </row>
    <row r="335" customFormat="false" ht="15" hidden="false" customHeight="false" outlineLevel="0" collapsed="false">
      <c r="A335" s="8"/>
      <c r="B335" s="8"/>
      <c r="C335" s="8"/>
      <c r="D335" s="8"/>
      <c r="E335" s="8"/>
      <c r="F335" s="8"/>
      <c r="G335" s="8"/>
    </row>
    <row r="336" customFormat="false" ht="15" hidden="false" customHeight="false" outlineLevel="0" collapsed="false">
      <c r="A336" s="8"/>
      <c r="B336" s="8"/>
      <c r="C336" s="8"/>
      <c r="D336" s="8"/>
      <c r="E336" s="8"/>
      <c r="F336" s="8"/>
      <c r="G336" s="8"/>
    </row>
    <row r="337" customFormat="false" ht="15" hidden="false" customHeight="false" outlineLevel="0" collapsed="false">
      <c r="A337" s="8"/>
      <c r="B337" s="8"/>
      <c r="C337" s="8"/>
      <c r="D337" s="8"/>
      <c r="E337" s="8"/>
      <c r="F337" s="8"/>
      <c r="G337" s="8"/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8"/>
      <c r="G338" s="8"/>
    </row>
    <row r="339" customFormat="false" ht="15" hidden="false" customHeight="false" outlineLevel="0" collapsed="false">
      <c r="A339" s="8"/>
      <c r="B339" s="8"/>
      <c r="C339" s="8"/>
      <c r="D339" s="8"/>
      <c r="E339" s="8"/>
      <c r="F339" s="8"/>
      <c r="G339" s="8"/>
    </row>
    <row r="340" customFormat="false" ht="15" hidden="false" customHeight="false" outlineLevel="0" collapsed="false">
      <c r="A340" s="8"/>
      <c r="B340" s="8"/>
      <c r="C340" s="8"/>
      <c r="D340" s="8"/>
      <c r="E340" s="8"/>
      <c r="F340" s="8"/>
      <c r="G340" s="8"/>
    </row>
    <row r="341" customFormat="false" ht="15" hidden="false" customHeight="false" outlineLevel="0" collapsed="false">
      <c r="A341" s="8"/>
      <c r="B341" s="8"/>
      <c r="C341" s="8"/>
      <c r="D341" s="8"/>
      <c r="E341" s="8"/>
      <c r="F341" s="8"/>
      <c r="G341" s="8"/>
    </row>
    <row r="342" customFormat="false" ht="15" hidden="false" customHeight="false" outlineLevel="0" collapsed="false">
      <c r="A342" s="8"/>
      <c r="B342" s="8"/>
      <c r="C342" s="8"/>
      <c r="D342" s="8"/>
      <c r="E342" s="8"/>
      <c r="F342" s="8"/>
      <c r="G342" s="8"/>
    </row>
    <row r="343" customFormat="false" ht="15" hidden="false" customHeight="false" outlineLevel="0" collapsed="false">
      <c r="A343" s="8"/>
      <c r="B343" s="8"/>
      <c r="C343" s="8"/>
      <c r="D343" s="8"/>
      <c r="E343" s="8"/>
      <c r="F343" s="8"/>
      <c r="G343" s="8"/>
    </row>
    <row r="344" customFormat="false" ht="15" hidden="false" customHeight="false" outlineLevel="0" collapsed="false">
      <c r="A344" s="8"/>
      <c r="B344" s="8"/>
      <c r="C344" s="8"/>
      <c r="D344" s="8"/>
      <c r="E344" s="8"/>
      <c r="F344" s="8"/>
      <c r="G344" s="8"/>
    </row>
    <row r="345" customFormat="false" ht="15" hidden="false" customHeight="false" outlineLevel="0" collapsed="false">
      <c r="A345" s="8"/>
      <c r="B345" s="8"/>
      <c r="C345" s="8"/>
      <c r="D345" s="8"/>
      <c r="E345" s="8"/>
      <c r="F345" s="8"/>
      <c r="G345" s="8"/>
    </row>
    <row r="346" customFormat="false" ht="15" hidden="false" customHeight="false" outlineLevel="0" collapsed="false">
      <c r="A346" s="8"/>
      <c r="B346" s="8"/>
      <c r="C346" s="8"/>
      <c r="D346" s="8"/>
      <c r="E346" s="8"/>
      <c r="F346" s="8"/>
      <c r="G346" s="8"/>
    </row>
    <row r="347" customFormat="false" ht="15" hidden="false" customHeight="false" outlineLevel="0" collapsed="false">
      <c r="A347" s="8"/>
      <c r="B347" s="8"/>
      <c r="C347" s="8"/>
      <c r="D347" s="8"/>
      <c r="E347" s="8"/>
      <c r="F347" s="8"/>
      <c r="G347" s="8"/>
    </row>
    <row r="348" customFormat="false" ht="15" hidden="false" customHeight="false" outlineLevel="0" collapsed="false">
      <c r="A348" s="8"/>
      <c r="B348" s="8"/>
      <c r="C348" s="8"/>
      <c r="D348" s="8"/>
      <c r="E348" s="8"/>
      <c r="F348" s="8"/>
      <c r="G348" s="8"/>
    </row>
    <row r="349" customFormat="false" ht="15" hidden="false" customHeight="false" outlineLevel="0" collapsed="false">
      <c r="A349" s="8"/>
      <c r="B349" s="8"/>
      <c r="C349" s="8"/>
      <c r="D349" s="8"/>
      <c r="E349" s="8"/>
      <c r="F349" s="8"/>
      <c r="G349" s="8"/>
    </row>
    <row r="350" customFormat="false" ht="15" hidden="false" customHeight="false" outlineLevel="0" collapsed="false">
      <c r="A350" s="8"/>
      <c r="B350" s="8"/>
      <c r="C350" s="8"/>
      <c r="D350" s="8"/>
      <c r="E350" s="8"/>
      <c r="F350" s="8"/>
      <c r="G350" s="8"/>
    </row>
    <row r="351" customFormat="false" ht="15" hidden="false" customHeight="false" outlineLevel="0" collapsed="false">
      <c r="A351" s="8"/>
      <c r="B351" s="8"/>
      <c r="C351" s="8"/>
      <c r="D351" s="8"/>
      <c r="E351" s="8"/>
      <c r="F351" s="8"/>
      <c r="G351" s="8"/>
    </row>
    <row r="352" customFormat="false" ht="15" hidden="false" customHeight="false" outlineLevel="0" collapsed="false">
      <c r="A352" s="8"/>
      <c r="B352" s="8"/>
      <c r="C352" s="8"/>
      <c r="D352" s="8"/>
      <c r="E352" s="8"/>
      <c r="F352" s="8"/>
      <c r="G352" s="8"/>
    </row>
    <row r="353" customFormat="false" ht="15" hidden="false" customHeight="false" outlineLevel="0" collapsed="false">
      <c r="A353" s="8"/>
      <c r="B353" s="8"/>
      <c r="C353" s="8"/>
      <c r="D353" s="8"/>
      <c r="E353" s="8"/>
      <c r="F353" s="8"/>
      <c r="G353" s="8"/>
    </row>
    <row r="354" customFormat="false" ht="15" hidden="false" customHeight="false" outlineLevel="0" collapsed="false">
      <c r="A354" s="8"/>
      <c r="B354" s="8"/>
      <c r="C354" s="8"/>
      <c r="D354" s="8"/>
      <c r="E354" s="8"/>
      <c r="F354" s="8"/>
      <c r="G354" s="8"/>
    </row>
    <row r="355" customFormat="false" ht="15" hidden="false" customHeight="false" outlineLevel="0" collapsed="false">
      <c r="A355" s="8"/>
      <c r="B355" s="8"/>
      <c r="C355" s="8"/>
      <c r="D355" s="8"/>
      <c r="E355" s="8"/>
      <c r="F355" s="8"/>
      <c r="G355" s="8"/>
    </row>
    <row r="356" customFormat="false" ht="15" hidden="false" customHeight="false" outlineLevel="0" collapsed="false">
      <c r="A356" s="8"/>
      <c r="B356" s="8"/>
      <c r="C356" s="8"/>
      <c r="D356" s="8"/>
      <c r="E356" s="8"/>
      <c r="F356" s="8"/>
      <c r="G356" s="8"/>
    </row>
    <row r="357" customFormat="false" ht="15" hidden="false" customHeight="false" outlineLevel="0" collapsed="false">
      <c r="A357" s="8"/>
      <c r="B357" s="8"/>
      <c r="C357" s="8"/>
      <c r="D357" s="8"/>
      <c r="E357" s="8"/>
      <c r="F357" s="8"/>
      <c r="G357" s="8"/>
    </row>
    <row r="358" customFormat="false" ht="15" hidden="false" customHeight="false" outlineLevel="0" collapsed="false">
      <c r="A358" s="8"/>
      <c r="B358" s="8"/>
      <c r="C358" s="8"/>
      <c r="D358" s="8"/>
      <c r="E358" s="8"/>
      <c r="F358" s="8"/>
      <c r="G358" s="8"/>
    </row>
    <row r="359" customFormat="false" ht="15" hidden="false" customHeight="false" outlineLevel="0" collapsed="false">
      <c r="A359" s="8"/>
      <c r="B359" s="8"/>
      <c r="C359" s="8"/>
      <c r="D359" s="8"/>
      <c r="E359" s="8"/>
      <c r="F359" s="8"/>
      <c r="G359" s="8"/>
    </row>
    <row r="360" customFormat="false" ht="15" hidden="false" customHeight="false" outlineLevel="0" collapsed="false">
      <c r="A360" s="8"/>
      <c r="B360" s="8"/>
      <c r="C360" s="8"/>
      <c r="D360" s="8"/>
      <c r="E360" s="8"/>
      <c r="F360" s="8"/>
      <c r="G360" s="8"/>
    </row>
    <row r="361" customFormat="false" ht="15" hidden="false" customHeight="false" outlineLevel="0" collapsed="false">
      <c r="A361" s="8"/>
      <c r="B361" s="8"/>
      <c r="C361" s="8"/>
      <c r="D361" s="8"/>
      <c r="E361" s="8"/>
      <c r="F361" s="8"/>
      <c r="G361" s="8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8"/>
      <c r="G362" s="8"/>
    </row>
    <row r="363" customFormat="false" ht="15" hidden="false" customHeight="false" outlineLevel="0" collapsed="false">
      <c r="A363" s="8"/>
      <c r="B363" s="8"/>
      <c r="C363" s="8"/>
      <c r="D363" s="8"/>
      <c r="E363" s="8"/>
      <c r="F363" s="8"/>
      <c r="G363" s="8"/>
    </row>
    <row r="364" customFormat="false" ht="15" hidden="false" customHeight="false" outlineLevel="0" collapsed="false">
      <c r="A364" s="8"/>
      <c r="B364" s="8"/>
      <c r="C364" s="8"/>
      <c r="D364" s="8"/>
      <c r="E364" s="8"/>
      <c r="F364" s="8"/>
      <c r="G364" s="8"/>
    </row>
    <row r="365" customFormat="false" ht="15" hidden="false" customHeight="false" outlineLevel="0" collapsed="false">
      <c r="A365" s="8"/>
      <c r="B365" s="8"/>
      <c r="C365" s="8"/>
      <c r="D365" s="8"/>
      <c r="E365" s="8"/>
      <c r="F365" s="8"/>
      <c r="G365" s="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</row>
    <row r="367" customFormat="false" ht="15" hidden="false" customHeight="false" outlineLevel="0" collapsed="false">
      <c r="A367" s="8"/>
      <c r="B367" s="8"/>
      <c r="C367" s="8"/>
      <c r="D367" s="8"/>
      <c r="E367" s="8"/>
      <c r="F367" s="8"/>
      <c r="G367" s="8"/>
    </row>
    <row r="368" customFormat="false" ht="15" hidden="false" customHeight="false" outlineLevel="0" collapsed="false">
      <c r="A368" s="8"/>
      <c r="B368" s="8"/>
      <c r="C368" s="8"/>
      <c r="D368" s="8"/>
      <c r="E368" s="8"/>
      <c r="F368" s="8"/>
      <c r="G368" s="8"/>
    </row>
    <row r="369" customFormat="false" ht="15" hidden="false" customHeight="false" outlineLevel="0" collapsed="false">
      <c r="A369" s="8"/>
      <c r="B369" s="8"/>
      <c r="C369" s="8"/>
      <c r="D369" s="8"/>
      <c r="E369" s="8"/>
      <c r="F369" s="8"/>
      <c r="G369" s="8"/>
    </row>
    <row r="370" customFormat="false" ht="15" hidden="false" customHeight="false" outlineLevel="0" collapsed="false">
      <c r="A370" s="8"/>
      <c r="B370" s="8"/>
      <c r="C370" s="8"/>
      <c r="D370" s="8"/>
      <c r="E370" s="8"/>
      <c r="F370" s="8"/>
      <c r="G370" s="8"/>
    </row>
    <row r="371" customFormat="false" ht="15" hidden="false" customHeight="false" outlineLevel="0" collapsed="false">
      <c r="A371" s="8"/>
      <c r="B371" s="8"/>
      <c r="C371" s="8"/>
      <c r="D371" s="8"/>
      <c r="E371" s="8"/>
      <c r="F371" s="8"/>
      <c r="G371" s="8"/>
    </row>
    <row r="372" customFormat="false" ht="15" hidden="false" customHeight="false" outlineLevel="0" collapsed="false">
      <c r="A372" s="8"/>
      <c r="B372" s="8"/>
      <c r="C372" s="8"/>
      <c r="D372" s="8"/>
      <c r="E372" s="8"/>
      <c r="F372" s="8"/>
      <c r="G372" s="8"/>
    </row>
    <row r="373" customFormat="false" ht="15" hidden="false" customHeight="false" outlineLevel="0" collapsed="false">
      <c r="A373" s="8"/>
      <c r="B373" s="8"/>
      <c r="C373" s="8"/>
      <c r="D373" s="8"/>
      <c r="E373" s="8"/>
      <c r="F373" s="8"/>
      <c r="G373" s="8"/>
    </row>
    <row r="374" customFormat="false" ht="15" hidden="false" customHeight="false" outlineLevel="0" collapsed="false">
      <c r="A374" s="8"/>
      <c r="B374" s="8"/>
      <c r="C374" s="8"/>
      <c r="D374" s="8"/>
      <c r="E374" s="8"/>
      <c r="F374" s="8"/>
      <c r="G374" s="8"/>
    </row>
    <row r="375" customFormat="false" ht="15" hidden="false" customHeight="false" outlineLevel="0" collapsed="false">
      <c r="A375" s="8"/>
      <c r="B375" s="8"/>
      <c r="C375" s="8"/>
      <c r="D375" s="8"/>
      <c r="E375" s="8"/>
      <c r="F375" s="8"/>
      <c r="G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</row>
    <row r="377" customFormat="false" ht="15" hidden="false" customHeight="false" outlineLevel="0" collapsed="false">
      <c r="A377" s="8"/>
      <c r="B377" s="8"/>
      <c r="C377" s="8"/>
      <c r="D377" s="8"/>
      <c r="E377" s="8"/>
      <c r="F377" s="8"/>
      <c r="G377" s="8"/>
    </row>
    <row r="378" customFormat="false" ht="15" hidden="false" customHeight="false" outlineLevel="0" collapsed="false">
      <c r="A378" s="8"/>
      <c r="B378" s="8"/>
      <c r="C378" s="8"/>
      <c r="D378" s="8"/>
      <c r="E378" s="8"/>
      <c r="F378" s="8"/>
      <c r="G378" s="8"/>
    </row>
    <row r="379" customFormat="false" ht="15" hidden="false" customHeight="false" outlineLevel="0" collapsed="false">
      <c r="A379" s="8"/>
      <c r="B379" s="8"/>
      <c r="C379" s="8"/>
      <c r="D379" s="8"/>
      <c r="E379" s="8"/>
      <c r="F379" s="8"/>
      <c r="G379" s="8"/>
    </row>
    <row r="380" customFormat="false" ht="15" hidden="false" customHeight="false" outlineLevel="0" collapsed="false">
      <c r="A380" s="8"/>
      <c r="B380" s="8"/>
      <c r="C380" s="8"/>
      <c r="D380" s="8"/>
      <c r="E380" s="8"/>
      <c r="F380" s="8"/>
      <c r="G380" s="8"/>
    </row>
    <row r="381" customFormat="false" ht="15" hidden="false" customHeight="false" outlineLevel="0" collapsed="false">
      <c r="A381" s="8"/>
      <c r="B381" s="8"/>
      <c r="C381" s="8"/>
      <c r="D381" s="8"/>
      <c r="E381" s="8"/>
      <c r="F381" s="8"/>
      <c r="G381" s="8"/>
    </row>
    <row r="382" customFormat="false" ht="15" hidden="false" customHeight="false" outlineLevel="0" collapsed="false">
      <c r="A382" s="8"/>
      <c r="B382" s="8"/>
      <c r="C382" s="8"/>
      <c r="D382" s="8"/>
      <c r="E382" s="8"/>
      <c r="F382" s="8"/>
      <c r="G382" s="8"/>
    </row>
    <row r="383" customFormat="false" ht="15" hidden="false" customHeight="false" outlineLevel="0" collapsed="false">
      <c r="A383" s="8"/>
      <c r="B383" s="8"/>
      <c r="C383" s="8"/>
      <c r="D383" s="8"/>
      <c r="E383" s="8"/>
      <c r="F383" s="8"/>
      <c r="G383" s="8"/>
    </row>
    <row r="384" customFormat="false" ht="15" hidden="false" customHeight="false" outlineLevel="0" collapsed="false">
      <c r="A384" s="8"/>
      <c r="B384" s="8"/>
      <c r="C384" s="8"/>
      <c r="D384" s="8"/>
      <c r="E384" s="8"/>
      <c r="F384" s="8"/>
      <c r="G384" s="8"/>
    </row>
    <row r="385" customFormat="false" ht="15" hidden="false" customHeight="false" outlineLevel="0" collapsed="false">
      <c r="A385" s="8"/>
      <c r="B385" s="8"/>
      <c r="C385" s="8"/>
      <c r="D385" s="8"/>
      <c r="E385" s="8"/>
      <c r="F385" s="8"/>
      <c r="G385" s="8"/>
    </row>
    <row r="386" customFormat="false" ht="15" hidden="false" customHeight="false" outlineLevel="0" collapsed="false">
      <c r="A386" s="8"/>
      <c r="B386" s="8"/>
      <c r="C386" s="8"/>
      <c r="D386" s="8"/>
      <c r="E386" s="8"/>
      <c r="F386" s="8"/>
      <c r="G386" s="8"/>
    </row>
    <row r="387" customFormat="false" ht="15" hidden="false" customHeight="false" outlineLevel="0" collapsed="false">
      <c r="A387" s="8"/>
      <c r="B387" s="8"/>
      <c r="C387" s="8"/>
      <c r="D387" s="8"/>
      <c r="E387" s="8"/>
      <c r="F387" s="8"/>
      <c r="G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</row>
    <row r="389" customFormat="false" ht="15" hidden="false" customHeight="false" outlineLevel="0" collapsed="false">
      <c r="A389" s="8"/>
      <c r="B389" s="8"/>
      <c r="C389" s="8"/>
      <c r="D389" s="8"/>
      <c r="E389" s="8"/>
      <c r="F389" s="8"/>
      <c r="G389" s="8"/>
    </row>
    <row r="390" customFormat="false" ht="15" hidden="false" customHeight="false" outlineLevel="0" collapsed="false">
      <c r="A390" s="8"/>
      <c r="B390" s="8"/>
      <c r="C390" s="8"/>
      <c r="D390" s="8"/>
      <c r="E390" s="8"/>
      <c r="F390" s="8"/>
      <c r="G390" s="8"/>
    </row>
    <row r="391" customFormat="false" ht="15" hidden="false" customHeight="false" outlineLevel="0" collapsed="false">
      <c r="A391" s="8"/>
      <c r="B391" s="8"/>
      <c r="C391" s="8"/>
      <c r="D391" s="8"/>
      <c r="E391" s="8"/>
      <c r="F391" s="8"/>
      <c r="G391" s="8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8"/>
      <c r="G392" s="8"/>
    </row>
    <row r="393" customFormat="false" ht="15" hidden="false" customHeight="false" outlineLevel="0" collapsed="false">
      <c r="A393" s="8"/>
      <c r="B393" s="8"/>
      <c r="C393" s="8"/>
      <c r="D393" s="8"/>
      <c r="E393" s="8"/>
      <c r="F393" s="8"/>
      <c r="G393" s="8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8"/>
      <c r="G394" s="8"/>
    </row>
    <row r="395" customFormat="false" ht="15" hidden="false" customHeight="false" outlineLevel="0" collapsed="false">
      <c r="A395" s="8"/>
      <c r="B395" s="8"/>
      <c r="C395" s="8"/>
      <c r="D395" s="8"/>
      <c r="E395" s="8"/>
      <c r="F395" s="8"/>
      <c r="G395" s="8"/>
    </row>
    <row r="396" customFormat="false" ht="15" hidden="false" customHeight="false" outlineLevel="0" collapsed="false">
      <c r="A396" s="8"/>
      <c r="B396" s="8"/>
      <c r="C396" s="8"/>
      <c r="D396" s="8"/>
      <c r="E396" s="8"/>
      <c r="F396" s="8"/>
      <c r="G396" s="8"/>
    </row>
    <row r="397" customFormat="false" ht="15" hidden="false" customHeight="false" outlineLevel="0" collapsed="false">
      <c r="A397" s="8"/>
      <c r="B397" s="8"/>
      <c r="C397" s="8"/>
      <c r="D397" s="8"/>
      <c r="E397" s="8"/>
      <c r="F397" s="8"/>
      <c r="G397" s="8"/>
    </row>
    <row r="398" customFormat="false" ht="15" hidden="false" customHeight="false" outlineLevel="0" collapsed="false">
      <c r="A398" s="8"/>
      <c r="B398" s="8"/>
      <c r="C398" s="8"/>
      <c r="D398" s="8"/>
      <c r="E398" s="8"/>
      <c r="F398" s="8"/>
      <c r="G398" s="8"/>
    </row>
    <row r="399" customFormat="false" ht="15" hidden="false" customHeight="false" outlineLevel="0" collapsed="false">
      <c r="A399" s="8"/>
      <c r="B399" s="8"/>
      <c r="C399" s="8"/>
      <c r="D399" s="8"/>
      <c r="E399" s="8"/>
      <c r="F399" s="8"/>
      <c r="G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8"/>
      <c r="G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</row>
    <row r="403" customFormat="false" ht="15" hidden="false" customHeight="false" outlineLevel="0" collapsed="false">
      <c r="A403" s="8"/>
      <c r="B403" s="8"/>
      <c r="C403" s="8"/>
      <c r="D403" s="8"/>
      <c r="E403" s="8"/>
      <c r="F403" s="8"/>
      <c r="G403" s="8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8"/>
      <c r="G404" s="8"/>
    </row>
    <row r="405" customFormat="false" ht="15" hidden="false" customHeight="false" outlineLevel="0" collapsed="false">
      <c r="A405" s="8"/>
      <c r="B405" s="8"/>
      <c r="C405" s="8"/>
      <c r="D405" s="8"/>
      <c r="E405" s="8"/>
      <c r="F405" s="8"/>
      <c r="G405" s="8"/>
    </row>
    <row r="406" customFormat="false" ht="15" hidden="false" customHeight="false" outlineLevel="0" collapsed="false">
      <c r="A406" s="8"/>
      <c r="B406" s="8"/>
      <c r="C406" s="8"/>
      <c r="D406" s="8"/>
      <c r="E406" s="8"/>
      <c r="F406" s="8"/>
      <c r="G406" s="8"/>
    </row>
    <row r="407" customFormat="false" ht="15" hidden="false" customHeight="false" outlineLevel="0" collapsed="false">
      <c r="A407" s="8"/>
      <c r="B407" s="8"/>
      <c r="C407" s="8"/>
      <c r="D407" s="8"/>
      <c r="E407" s="8"/>
      <c r="F407" s="8"/>
      <c r="G407" s="8"/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8"/>
      <c r="G408" s="8"/>
    </row>
    <row r="409" customFormat="false" ht="15" hidden="false" customHeight="false" outlineLevel="0" collapsed="false">
      <c r="A409" s="8"/>
      <c r="B409" s="8"/>
      <c r="C409" s="8"/>
      <c r="D409" s="8"/>
      <c r="E409" s="8"/>
      <c r="F409" s="8"/>
      <c r="G409" s="8"/>
    </row>
    <row r="410" customFormat="false" ht="15" hidden="false" customHeight="false" outlineLevel="0" collapsed="false">
      <c r="A410" s="8"/>
      <c r="B410" s="8"/>
      <c r="C410" s="8"/>
      <c r="D410" s="8"/>
      <c r="E410" s="8"/>
      <c r="F410" s="8"/>
      <c r="G410" s="8"/>
    </row>
    <row r="411" customFormat="false" ht="15" hidden="false" customHeight="false" outlineLevel="0" collapsed="false">
      <c r="A411" s="8"/>
      <c r="B411" s="8"/>
      <c r="C411" s="8"/>
      <c r="D411" s="8"/>
      <c r="E411" s="8"/>
      <c r="F411" s="8"/>
      <c r="G411" s="8"/>
    </row>
    <row r="412" customFormat="false" ht="15" hidden="false" customHeight="false" outlineLevel="0" collapsed="false">
      <c r="A412" s="8"/>
      <c r="B412" s="8"/>
      <c r="C412" s="8"/>
      <c r="D412" s="8"/>
      <c r="E412" s="8"/>
      <c r="F412" s="8"/>
      <c r="G412" s="8"/>
    </row>
    <row r="413" customFormat="false" ht="15" hidden="false" customHeight="false" outlineLevel="0" collapsed="false">
      <c r="A413" s="8"/>
      <c r="B413" s="8"/>
      <c r="C413" s="8"/>
      <c r="D413" s="8"/>
      <c r="E413" s="8"/>
      <c r="F413" s="8"/>
      <c r="G413" s="8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8"/>
      <c r="G414" s="8"/>
    </row>
    <row r="415" customFormat="false" ht="15" hidden="false" customHeight="false" outlineLevel="0" collapsed="false">
      <c r="A415" s="8"/>
      <c r="B415" s="8"/>
      <c r="C415" s="8"/>
      <c r="D415" s="8"/>
      <c r="E415" s="8"/>
      <c r="F415" s="8"/>
      <c r="G415" s="8"/>
    </row>
    <row r="416" customFormat="false" ht="15" hidden="false" customHeight="false" outlineLevel="0" collapsed="false">
      <c r="A416" s="8"/>
      <c r="B416" s="8"/>
      <c r="C416" s="8"/>
      <c r="D416" s="8"/>
      <c r="E416" s="8"/>
      <c r="F416" s="8"/>
      <c r="G416" s="8"/>
    </row>
    <row r="417" customFormat="false" ht="15" hidden="false" customHeight="false" outlineLevel="0" collapsed="false">
      <c r="A417" s="8"/>
      <c r="B417" s="8"/>
      <c r="C417" s="8"/>
      <c r="D417" s="8"/>
      <c r="E417" s="8"/>
      <c r="F417" s="8"/>
      <c r="G417" s="8"/>
    </row>
    <row r="418" customFormat="false" ht="15" hidden="false" customHeight="false" outlineLevel="0" collapsed="false">
      <c r="A418" s="8"/>
      <c r="B418" s="8"/>
      <c r="C418" s="8"/>
      <c r="D418" s="8"/>
      <c r="E418" s="8"/>
      <c r="F418" s="8"/>
      <c r="G418" s="8"/>
    </row>
    <row r="419" customFormat="false" ht="15" hidden="false" customHeight="false" outlineLevel="0" collapsed="false">
      <c r="A419" s="8"/>
      <c r="B419" s="8"/>
      <c r="C419" s="8"/>
      <c r="D419" s="8"/>
      <c r="E419" s="8"/>
      <c r="F419" s="8"/>
      <c r="G419" s="8"/>
    </row>
    <row r="420" customFormat="false" ht="15" hidden="false" customHeight="false" outlineLevel="0" collapsed="false">
      <c r="C420" s="8"/>
    </row>
    <row r="421" customFormat="false" ht="15" hidden="false" customHeight="false" outlineLevel="0" collapsed="false">
      <c r="C421" s="8"/>
    </row>
    <row r="422" customFormat="false" ht="15" hidden="false" customHeight="false" outlineLevel="0" collapsed="false">
      <c r="C422" s="8"/>
    </row>
    <row r="423" customFormat="false" ht="15" hidden="false" customHeight="false" outlineLevel="0" collapsed="false">
      <c r="C423" s="8"/>
    </row>
    <row r="424" customFormat="false" ht="15" hidden="false" customHeight="false" outlineLevel="0" collapsed="false">
      <c r="C424" s="8"/>
    </row>
    <row r="425" customFormat="false" ht="15" hidden="false" customHeight="false" outlineLevel="0" collapsed="false">
      <c r="C425" s="8"/>
    </row>
    <row r="426" customFormat="false" ht="15" hidden="false" customHeight="false" outlineLevel="0" collapsed="false">
      <c r="C426" s="8"/>
    </row>
    <row r="427" customFormat="false" ht="15" hidden="false" customHeight="false" outlineLevel="0" collapsed="false">
      <c r="C427" s="8"/>
    </row>
    <row r="428" customFormat="false" ht="15" hidden="false" customHeight="false" outlineLevel="0" collapsed="false">
      <c r="C428" s="8"/>
    </row>
    <row r="429" customFormat="false" ht="15" hidden="false" customHeight="false" outlineLevel="0" collapsed="false">
      <c r="C429" s="8"/>
    </row>
    <row r="430" customFormat="false" ht="15" hidden="false" customHeight="false" outlineLevel="0" collapsed="false">
      <c r="C430" s="8"/>
    </row>
    <row r="431" customFormat="false" ht="15" hidden="false" customHeight="false" outlineLevel="0" collapsed="false">
      <c r="C431" s="8"/>
    </row>
    <row r="432" customFormat="false" ht="15" hidden="false" customHeight="false" outlineLevel="0" collapsed="false">
      <c r="C432" s="8"/>
    </row>
    <row r="433" customFormat="false" ht="15" hidden="false" customHeight="false" outlineLevel="0" collapsed="false">
      <c r="C433" s="8"/>
    </row>
    <row r="434" customFormat="false" ht="15" hidden="false" customHeight="false" outlineLevel="0" collapsed="false">
      <c r="C434" s="8"/>
    </row>
    <row r="435" customFormat="false" ht="15" hidden="false" customHeight="false" outlineLevel="0" collapsed="false">
      <c r="C435" s="8"/>
    </row>
    <row r="436" customFormat="false" ht="15" hidden="false" customHeight="false" outlineLevel="0" collapsed="false">
      <c r="C436" s="8"/>
    </row>
    <row r="437" customFormat="false" ht="15" hidden="false" customHeight="false" outlineLevel="0" collapsed="false">
      <c r="C437" s="8"/>
    </row>
    <row r="438" customFormat="false" ht="15" hidden="false" customHeight="false" outlineLevel="0" collapsed="false">
      <c r="C438" s="8"/>
    </row>
    <row r="439" customFormat="false" ht="15" hidden="false" customHeight="false" outlineLevel="0" collapsed="false">
      <c r="C439" s="8"/>
    </row>
    <row r="440" customFormat="false" ht="15" hidden="false" customHeight="false" outlineLevel="0" collapsed="false">
      <c r="C440" s="8"/>
    </row>
    <row r="441" customFormat="false" ht="15" hidden="false" customHeight="false" outlineLevel="0" collapsed="false">
      <c r="C441" s="8"/>
    </row>
    <row r="442" customFormat="false" ht="15" hidden="false" customHeight="false" outlineLevel="0" collapsed="false">
      <c r="C442" s="8"/>
    </row>
    <row r="443" customFormat="false" ht="15" hidden="false" customHeight="false" outlineLevel="0" collapsed="false">
      <c r="C443" s="8"/>
    </row>
    <row r="444" customFormat="false" ht="15" hidden="false" customHeight="false" outlineLevel="0" collapsed="false">
      <c r="C444" s="8"/>
    </row>
    <row r="445" customFormat="false" ht="15" hidden="false" customHeight="false" outlineLevel="0" collapsed="false">
      <c r="C445" s="8"/>
    </row>
    <row r="446" customFormat="false" ht="15" hidden="false" customHeight="false" outlineLevel="0" collapsed="false">
      <c r="C446" s="8"/>
    </row>
    <row r="447" customFormat="false" ht="15" hidden="false" customHeight="false" outlineLevel="0" collapsed="false">
      <c r="C447" s="8"/>
    </row>
    <row r="448" customFormat="false" ht="15" hidden="false" customHeight="false" outlineLevel="0" collapsed="false">
      <c r="C448" s="8"/>
    </row>
    <row r="449" customFormat="false" ht="15" hidden="false" customHeight="false" outlineLevel="0" collapsed="false">
      <c r="C449" s="8"/>
    </row>
    <row r="450" customFormat="false" ht="15" hidden="false" customHeight="false" outlineLevel="0" collapsed="false">
      <c r="C450" s="8"/>
    </row>
    <row r="451" customFormat="false" ht="15" hidden="false" customHeight="false" outlineLevel="0" collapsed="false">
      <c r="C451" s="8"/>
    </row>
    <row r="452" customFormat="false" ht="15" hidden="false" customHeight="false" outlineLevel="0" collapsed="false">
      <c r="C452" s="8"/>
    </row>
    <row r="453" customFormat="false" ht="15" hidden="false" customHeight="false" outlineLevel="0" collapsed="false">
      <c r="C453" s="8"/>
    </row>
    <row r="454" customFormat="false" ht="15" hidden="false" customHeight="false" outlineLevel="0" collapsed="false">
      <c r="C454" s="8"/>
    </row>
    <row r="455" customFormat="false" ht="15" hidden="false" customHeight="false" outlineLevel="0" collapsed="false">
      <c r="C455" s="8"/>
    </row>
    <row r="456" customFormat="false" ht="15" hidden="false" customHeight="false" outlineLevel="0" collapsed="false">
      <c r="C456" s="8"/>
    </row>
    <row r="457" customFormat="false" ht="15" hidden="false" customHeight="false" outlineLevel="0" collapsed="false">
      <c r="C457" s="8"/>
    </row>
    <row r="458" customFormat="false" ht="15" hidden="false" customHeight="false" outlineLevel="0" collapsed="false">
      <c r="C458" s="8"/>
    </row>
    <row r="459" customFormat="false" ht="15" hidden="false" customHeight="false" outlineLevel="0" collapsed="false">
      <c r="C459" s="8"/>
    </row>
    <row r="460" customFormat="false" ht="15" hidden="false" customHeight="false" outlineLevel="0" collapsed="false">
      <c r="C460" s="8"/>
    </row>
    <row r="461" customFormat="false" ht="15" hidden="false" customHeight="false" outlineLevel="0" collapsed="false">
      <c r="C461" s="8"/>
    </row>
    <row r="462" customFormat="false" ht="15" hidden="false" customHeight="false" outlineLevel="0" collapsed="false">
      <c r="C462" s="8"/>
    </row>
    <row r="463" customFormat="false" ht="15" hidden="false" customHeight="false" outlineLevel="0" collapsed="false">
      <c r="C463" s="8"/>
    </row>
    <row r="464" customFormat="false" ht="15" hidden="false" customHeight="false" outlineLevel="0" collapsed="false">
      <c r="C464" s="8"/>
    </row>
    <row r="465" customFormat="false" ht="15" hidden="false" customHeight="false" outlineLevel="0" collapsed="false">
      <c r="C465" s="8"/>
    </row>
    <row r="466" customFormat="false" ht="15" hidden="false" customHeight="false" outlineLevel="0" collapsed="false">
      <c r="C466" s="8"/>
    </row>
    <row r="467" customFormat="false" ht="15" hidden="false" customHeight="false" outlineLevel="0" collapsed="false">
      <c r="C467" s="8"/>
    </row>
    <row r="468" customFormat="false" ht="15" hidden="false" customHeight="false" outlineLevel="0" collapsed="false">
      <c r="C468" s="8"/>
    </row>
    <row r="469" customFormat="false" ht="15" hidden="false" customHeight="false" outlineLevel="0" collapsed="false">
      <c r="C469" s="8"/>
    </row>
    <row r="470" customFormat="false" ht="15" hidden="false" customHeight="false" outlineLevel="0" collapsed="false">
      <c r="C470" s="8"/>
    </row>
    <row r="471" customFormat="false" ht="15" hidden="false" customHeight="false" outlineLevel="0" collapsed="false">
      <c r="C471" s="8"/>
    </row>
    <row r="472" customFormat="false" ht="15" hidden="false" customHeight="false" outlineLevel="0" collapsed="false">
      <c r="C472" s="8"/>
    </row>
    <row r="473" customFormat="false" ht="15" hidden="false" customHeight="false" outlineLevel="0" collapsed="false">
      <c r="C473" s="8"/>
    </row>
    <row r="474" customFormat="false" ht="15" hidden="false" customHeight="false" outlineLevel="0" collapsed="false">
      <c r="C474" s="8"/>
    </row>
    <row r="475" customFormat="false" ht="15" hidden="false" customHeight="false" outlineLevel="0" collapsed="false">
      <c r="C475" s="8"/>
    </row>
    <row r="476" customFormat="false" ht="15" hidden="false" customHeight="false" outlineLevel="0" collapsed="false">
      <c r="C476" s="8"/>
    </row>
    <row r="477" customFormat="false" ht="15" hidden="false" customHeight="false" outlineLevel="0" collapsed="false">
      <c r="C477" s="8"/>
    </row>
    <row r="478" customFormat="false" ht="15" hidden="false" customHeight="false" outlineLevel="0" collapsed="false">
      <c r="C478" s="8"/>
    </row>
    <row r="479" customFormat="false" ht="15" hidden="false" customHeight="false" outlineLevel="0" collapsed="false">
      <c r="C479" s="8"/>
    </row>
    <row r="480" customFormat="false" ht="15" hidden="false" customHeight="false" outlineLevel="0" collapsed="false">
      <c r="C480" s="8"/>
    </row>
    <row r="481" customFormat="false" ht="15" hidden="false" customHeight="false" outlineLevel="0" collapsed="false">
      <c r="C481" s="8"/>
    </row>
    <row r="482" customFormat="false" ht="15" hidden="false" customHeight="false" outlineLevel="0" collapsed="false">
      <c r="C482" s="8"/>
    </row>
    <row r="483" customFormat="false" ht="15" hidden="false" customHeight="false" outlineLevel="0" collapsed="false">
      <c r="C483" s="8"/>
    </row>
    <row r="484" customFormat="false" ht="15" hidden="false" customHeight="false" outlineLevel="0" collapsed="false">
      <c r="C484" s="8"/>
    </row>
    <row r="485" customFormat="false" ht="15" hidden="false" customHeight="false" outlineLevel="0" collapsed="false">
      <c r="C485" s="8"/>
    </row>
    <row r="486" customFormat="false" ht="15" hidden="false" customHeight="false" outlineLevel="0" collapsed="false">
      <c r="C486" s="8"/>
    </row>
    <row r="487" customFormat="false" ht="15" hidden="false" customHeight="false" outlineLevel="0" collapsed="false">
      <c r="C487" s="8"/>
    </row>
    <row r="488" customFormat="false" ht="15" hidden="false" customHeight="false" outlineLevel="0" collapsed="false">
      <c r="C488" s="8"/>
    </row>
    <row r="489" customFormat="false" ht="15" hidden="false" customHeight="false" outlineLevel="0" collapsed="false">
      <c r="C489" s="8"/>
    </row>
    <row r="490" customFormat="false" ht="15" hidden="false" customHeight="false" outlineLevel="0" collapsed="false">
      <c r="C490" s="8"/>
    </row>
    <row r="491" customFormat="false" ht="15" hidden="false" customHeight="false" outlineLevel="0" collapsed="false">
      <c r="C491" s="8"/>
    </row>
    <row r="492" customFormat="false" ht="15" hidden="false" customHeight="false" outlineLevel="0" collapsed="false">
      <c r="C492" s="8"/>
    </row>
    <row r="493" customFormat="false" ht="15" hidden="false" customHeight="false" outlineLevel="0" collapsed="false">
      <c r="C493" s="8"/>
    </row>
    <row r="494" customFormat="false" ht="15" hidden="false" customHeight="false" outlineLevel="0" collapsed="false">
      <c r="C494" s="8"/>
    </row>
    <row r="495" customFormat="false" ht="15" hidden="false" customHeight="false" outlineLevel="0" collapsed="false">
      <c r="C495" s="8"/>
    </row>
    <row r="496" customFormat="false" ht="15" hidden="false" customHeight="false" outlineLevel="0" collapsed="false">
      <c r="C496" s="8"/>
    </row>
    <row r="497" customFormat="false" ht="15" hidden="false" customHeight="false" outlineLevel="0" collapsed="false">
      <c r="C497" s="8"/>
    </row>
    <row r="498" customFormat="false" ht="15" hidden="false" customHeight="false" outlineLevel="0" collapsed="false">
      <c r="C498" s="8"/>
    </row>
    <row r="499" customFormat="false" ht="15" hidden="false" customHeight="false" outlineLevel="0" collapsed="false">
      <c r="C499" s="8"/>
    </row>
    <row r="500" customFormat="false" ht="15" hidden="false" customHeight="false" outlineLevel="0" collapsed="false">
      <c r="C500" s="8"/>
    </row>
    <row r="501" customFormat="false" ht="15" hidden="false" customHeight="false" outlineLevel="0" collapsed="false">
      <c r="C501" s="8"/>
    </row>
    <row r="502" customFormat="false" ht="15" hidden="false" customHeight="false" outlineLevel="0" collapsed="false">
      <c r="C502" s="8"/>
    </row>
    <row r="503" customFormat="false" ht="15" hidden="false" customHeight="false" outlineLevel="0" collapsed="false">
      <c r="C503" s="8"/>
    </row>
    <row r="504" customFormat="false" ht="15" hidden="false" customHeight="false" outlineLevel="0" collapsed="false">
      <c r="C504" s="8"/>
    </row>
    <row r="505" customFormat="false" ht="15" hidden="false" customHeight="false" outlineLevel="0" collapsed="false">
      <c r="C505" s="8"/>
    </row>
    <row r="506" customFormat="false" ht="15" hidden="false" customHeight="false" outlineLevel="0" collapsed="false">
      <c r="C506" s="8"/>
    </row>
    <row r="507" customFormat="false" ht="15" hidden="false" customHeight="false" outlineLevel="0" collapsed="false">
      <c r="C507" s="8"/>
    </row>
    <row r="508" customFormat="false" ht="15" hidden="false" customHeight="false" outlineLevel="0" collapsed="false">
      <c r="C508" s="8"/>
    </row>
    <row r="509" customFormat="false" ht="15" hidden="false" customHeight="false" outlineLevel="0" collapsed="false">
      <c r="C509" s="8"/>
    </row>
    <row r="510" customFormat="false" ht="15" hidden="false" customHeight="false" outlineLevel="0" collapsed="false">
      <c r="C510" s="8"/>
    </row>
    <row r="511" customFormat="false" ht="15" hidden="false" customHeight="false" outlineLevel="0" collapsed="false">
      <c r="C511" s="8"/>
    </row>
    <row r="512" customFormat="false" ht="15" hidden="false" customHeight="false" outlineLevel="0" collapsed="false">
      <c r="C512" s="8"/>
    </row>
    <row r="513" customFormat="false" ht="15" hidden="false" customHeight="false" outlineLevel="0" collapsed="false">
      <c r="C513" s="8"/>
    </row>
    <row r="514" customFormat="false" ht="15" hidden="false" customHeight="false" outlineLevel="0" collapsed="false">
      <c r="C514" s="8"/>
    </row>
    <row r="515" customFormat="false" ht="15" hidden="false" customHeight="false" outlineLevel="0" collapsed="false">
      <c r="C515" s="8"/>
    </row>
    <row r="516" customFormat="false" ht="15" hidden="false" customHeight="false" outlineLevel="0" collapsed="false">
      <c r="C516" s="8"/>
    </row>
    <row r="517" customFormat="false" ht="15" hidden="false" customHeight="false" outlineLevel="0" collapsed="false">
      <c r="C517" s="8"/>
    </row>
    <row r="518" customFormat="false" ht="15" hidden="false" customHeight="false" outlineLevel="0" collapsed="false">
      <c r="C518" s="8"/>
    </row>
    <row r="519" customFormat="false" ht="15" hidden="false" customHeight="false" outlineLevel="0" collapsed="false">
      <c r="C519" s="8"/>
    </row>
    <row r="520" customFormat="false" ht="15" hidden="false" customHeight="false" outlineLevel="0" collapsed="false">
      <c r="C520" s="8"/>
    </row>
    <row r="521" customFormat="false" ht="15" hidden="false" customHeight="false" outlineLevel="0" collapsed="false">
      <c r="C521" s="8"/>
    </row>
    <row r="522" customFormat="false" ht="15" hidden="false" customHeight="false" outlineLevel="0" collapsed="false">
      <c r="C522" s="8"/>
    </row>
    <row r="523" customFormat="false" ht="15" hidden="false" customHeight="false" outlineLevel="0" collapsed="false">
      <c r="C523" s="8"/>
    </row>
    <row r="524" customFormat="false" ht="15" hidden="false" customHeight="false" outlineLevel="0" collapsed="false">
      <c r="C524" s="8"/>
    </row>
    <row r="525" customFormat="false" ht="15" hidden="false" customHeight="false" outlineLevel="0" collapsed="false">
      <c r="C525" s="8"/>
    </row>
    <row r="526" customFormat="false" ht="15" hidden="false" customHeight="false" outlineLevel="0" collapsed="false">
      <c r="C526" s="8"/>
    </row>
    <row r="527" customFormat="false" ht="15" hidden="false" customHeight="false" outlineLevel="0" collapsed="false">
      <c r="C527" s="8"/>
    </row>
    <row r="528" customFormat="false" ht="15" hidden="false" customHeight="false" outlineLevel="0" collapsed="false">
      <c r="C528" s="8"/>
    </row>
    <row r="529" customFormat="false" ht="15" hidden="false" customHeight="false" outlineLevel="0" collapsed="false">
      <c r="C529" s="8"/>
    </row>
    <row r="530" customFormat="false" ht="15" hidden="false" customHeight="false" outlineLevel="0" collapsed="false">
      <c r="C530" s="8"/>
    </row>
    <row r="531" customFormat="false" ht="15" hidden="false" customHeight="false" outlineLevel="0" collapsed="false">
      <c r="C531" s="8"/>
    </row>
    <row r="532" customFormat="false" ht="15" hidden="false" customHeight="false" outlineLevel="0" collapsed="false">
      <c r="C532" s="8"/>
    </row>
    <row r="533" customFormat="false" ht="15" hidden="false" customHeight="false" outlineLevel="0" collapsed="false">
      <c r="C533" s="8"/>
    </row>
    <row r="534" customFormat="false" ht="15" hidden="false" customHeight="false" outlineLevel="0" collapsed="false">
      <c r="C534" s="8"/>
    </row>
    <row r="535" customFormat="false" ht="15" hidden="false" customHeight="false" outlineLevel="0" collapsed="false">
      <c r="C535" s="8"/>
    </row>
    <row r="536" customFormat="false" ht="15" hidden="false" customHeight="false" outlineLevel="0" collapsed="false">
      <c r="C536" s="8"/>
    </row>
    <row r="537" customFormat="false" ht="15" hidden="false" customHeight="false" outlineLevel="0" collapsed="false">
      <c r="C537" s="8"/>
    </row>
    <row r="538" customFormat="false" ht="15" hidden="false" customHeight="false" outlineLevel="0" collapsed="false">
      <c r="C538" s="8"/>
    </row>
    <row r="539" customFormat="false" ht="15" hidden="false" customHeight="false" outlineLevel="0" collapsed="false">
      <c r="C539" s="8"/>
    </row>
    <row r="540" customFormat="false" ht="15" hidden="false" customHeight="false" outlineLevel="0" collapsed="false">
      <c r="C540" s="8"/>
    </row>
    <row r="541" customFormat="false" ht="15" hidden="false" customHeight="false" outlineLevel="0" collapsed="false">
      <c r="C541" s="8"/>
    </row>
    <row r="542" customFormat="false" ht="15" hidden="false" customHeight="false" outlineLevel="0" collapsed="false">
      <c r="C542" s="8"/>
    </row>
    <row r="543" customFormat="false" ht="15" hidden="false" customHeight="false" outlineLevel="0" collapsed="false">
      <c r="C543" s="8"/>
    </row>
    <row r="544" customFormat="false" ht="15" hidden="false" customHeight="false" outlineLevel="0" collapsed="false">
      <c r="C544" s="8"/>
    </row>
    <row r="545" customFormat="false" ht="15" hidden="false" customHeight="false" outlineLevel="0" collapsed="false">
      <c r="C545" s="8"/>
    </row>
    <row r="546" customFormat="false" ht="15" hidden="false" customHeight="false" outlineLevel="0" collapsed="false">
      <c r="C546" s="8"/>
    </row>
    <row r="547" customFormat="false" ht="15" hidden="false" customHeight="false" outlineLevel="0" collapsed="false">
      <c r="C547" s="8"/>
    </row>
    <row r="548" customFormat="false" ht="15" hidden="false" customHeight="false" outlineLevel="0" collapsed="false">
      <c r="C548" s="8"/>
    </row>
    <row r="549" customFormat="false" ht="15" hidden="false" customHeight="false" outlineLevel="0" collapsed="false">
      <c r="C549" s="8"/>
    </row>
    <row r="550" customFormat="false" ht="15" hidden="false" customHeight="false" outlineLevel="0" collapsed="false">
      <c r="C550" s="8"/>
    </row>
    <row r="551" customFormat="false" ht="15" hidden="false" customHeight="false" outlineLevel="0" collapsed="false">
      <c r="C551" s="8"/>
    </row>
    <row r="552" customFormat="false" ht="15" hidden="false" customHeight="false" outlineLevel="0" collapsed="false">
      <c r="C552" s="8"/>
    </row>
    <row r="553" customFormat="false" ht="15" hidden="false" customHeight="false" outlineLevel="0" collapsed="false">
      <c r="C553" s="8"/>
    </row>
    <row r="554" customFormat="false" ht="15" hidden="false" customHeight="false" outlineLevel="0" collapsed="false">
      <c r="C554" s="8"/>
    </row>
    <row r="555" customFormat="false" ht="15" hidden="false" customHeight="false" outlineLevel="0" collapsed="false">
      <c r="C555" s="8"/>
    </row>
    <row r="556" customFormat="false" ht="15" hidden="false" customHeight="false" outlineLevel="0" collapsed="false">
      <c r="C556" s="8"/>
    </row>
    <row r="557" customFormat="false" ht="15" hidden="false" customHeight="false" outlineLevel="0" collapsed="false">
      <c r="C557" s="8"/>
    </row>
    <row r="558" customFormat="false" ht="15" hidden="false" customHeight="false" outlineLevel="0" collapsed="false">
      <c r="C558" s="8"/>
    </row>
    <row r="559" customFormat="false" ht="15" hidden="false" customHeight="false" outlineLevel="0" collapsed="false">
      <c r="C559" s="8"/>
    </row>
    <row r="560" customFormat="false" ht="15" hidden="false" customHeight="false" outlineLevel="0" collapsed="false">
      <c r="C560" s="8"/>
    </row>
    <row r="561" customFormat="false" ht="15" hidden="false" customHeight="false" outlineLevel="0" collapsed="false">
      <c r="C561" s="8"/>
    </row>
    <row r="562" customFormat="false" ht="15" hidden="false" customHeight="false" outlineLevel="0" collapsed="false">
      <c r="C562" s="8"/>
    </row>
    <row r="563" customFormat="false" ht="15" hidden="false" customHeight="false" outlineLevel="0" collapsed="false">
      <c r="C563" s="8"/>
    </row>
    <row r="564" customFormat="false" ht="15" hidden="false" customHeight="false" outlineLevel="0" collapsed="false">
      <c r="C564" s="8"/>
    </row>
    <row r="565" customFormat="false" ht="15" hidden="false" customHeight="false" outlineLevel="0" collapsed="false">
      <c r="C565" s="8"/>
    </row>
    <row r="566" customFormat="false" ht="15" hidden="false" customHeight="false" outlineLevel="0" collapsed="false">
      <c r="C566" s="8"/>
    </row>
    <row r="567" customFormat="false" ht="15" hidden="false" customHeight="false" outlineLevel="0" collapsed="false">
      <c r="C567" s="8"/>
    </row>
    <row r="568" customFormat="false" ht="15" hidden="false" customHeight="false" outlineLevel="0" collapsed="false">
      <c r="C568" s="8"/>
    </row>
    <row r="569" customFormat="false" ht="15" hidden="false" customHeight="false" outlineLevel="0" collapsed="false">
      <c r="C569" s="8"/>
    </row>
    <row r="570" customFormat="false" ht="15" hidden="false" customHeight="false" outlineLevel="0" collapsed="false">
      <c r="C570" s="8"/>
    </row>
    <row r="571" customFormat="false" ht="15" hidden="false" customHeight="false" outlineLevel="0" collapsed="false">
      <c r="C571" s="8"/>
    </row>
    <row r="572" customFormat="false" ht="15" hidden="false" customHeight="false" outlineLevel="0" collapsed="false">
      <c r="C572" s="8"/>
    </row>
    <row r="573" customFormat="false" ht="15" hidden="false" customHeight="false" outlineLevel="0" collapsed="false">
      <c r="C573" s="8"/>
    </row>
    <row r="574" customFormat="false" ht="15" hidden="false" customHeight="false" outlineLevel="0" collapsed="false">
      <c r="C574" s="8"/>
    </row>
    <row r="575" customFormat="false" ht="15" hidden="false" customHeight="false" outlineLevel="0" collapsed="false">
      <c r="C575" s="8"/>
    </row>
    <row r="576" customFormat="false" ht="15" hidden="false" customHeight="false" outlineLevel="0" collapsed="false">
      <c r="C576" s="8"/>
    </row>
    <row r="577" customFormat="false" ht="15" hidden="false" customHeight="false" outlineLevel="0" collapsed="false">
      <c r="C577" s="8"/>
    </row>
    <row r="578" customFormat="false" ht="15" hidden="false" customHeight="false" outlineLevel="0" collapsed="false">
      <c r="C578" s="8"/>
    </row>
    <row r="579" customFormat="false" ht="15" hidden="false" customHeight="false" outlineLevel="0" collapsed="false">
      <c r="C579" s="8"/>
    </row>
    <row r="580" customFormat="false" ht="15" hidden="false" customHeight="false" outlineLevel="0" collapsed="false">
      <c r="C580" s="8"/>
    </row>
    <row r="581" customFormat="false" ht="15" hidden="false" customHeight="false" outlineLevel="0" collapsed="false">
      <c r="C581" s="8"/>
    </row>
    <row r="582" customFormat="false" ht="15" hidden="false" customHeight="false" outlineLevel="0" collapsed="false">
      <c r="C582" s="8"/>
    </row>
    <row r="583" customFormat="false" ht="15" hidden="false" customHeight="false" outlineLevel="0" collapsed="false">
      <c r="C583" s="8"/>
    </row>
    <row r="584" customFormat="false" ht="15" hidden="false" customHeight="false" outlineLevel="0" collapsed="false">
      <c r="C584" s="8"/>
    </row>
    <row r="585" customFormat="false" ht="15" hidden="false" customHeight="false" outlineLevel="0" collapsed="false">
      <c r="C585" s="8"/>
    </row>
    <row r="586" customFormat="false" ht="15" hidden="false" customHeight="false" outlineLevel="0" collapsed="false">
      <c r="C586" s="8"/>
    </row>
    <row r="587" customFormat="false" ht="15" hidden="false" customHeight="false" outlineLevel="0" collapsed="false">
      <c r="C587" s="8"/>
    </row>
    <row r="588" customFormat="false" ht="15" hidden="false" customHeight="false" outlineLevel="0" collapsed="false">
      <c r="C588" s="8"/>
    </row>
    <row r="589" customFormat="false" ht="15" hidden="false" customHeight="false" outlineLevel="0" collapsed="false">
      <c r="C589" s="8"/>
    </row>
    <row r="590" customFormat="false" ht="15" hidden="false" customHeight="false" outlineLevel="0" collapsed="false">
      <c r="C590" s="8"/>
    </row>
    <row r="591" customFormat="false" ht="15" hidden="false" customHeight="false" outlineLevel="0" collapsed="false">
      <c r="C591" s="8"/>
    </row>
    <row r="592" customFormat="false" ht="15" hidden="false" customHeight="false" outlineLevel="0" collapsed="false">
      <c r="C592" s="8"/>
    </row>
    <row r="593" customFormat="false" ht="15" hidden="false" customHeight="false" outlineLevel="0" collapsed="false">
      <c r="C593" s="8"/>
    </row>
    <row r="594" customFormat="false" ht="15" hidden="false" customHeight="false" outlineLevel="0" collapsed="false">
      <c r="C594" s="8"/>
    </row>
    <row r="595" customFormat="false" ht="15" hidden="false" customHeight="false" outlineLevel="0" collapsed="false">
      <c r="C595" s="8"/>
    </row>
    <row r="596" customFormat="false" ht="15" hidden="false" customHeight="false" outlineLevel="0" collapsed="false">
      <c r="C596" s="8"/>
    </row>
    <row r="597" customFormat="false" ht="15" hidden="false" customHeight="false" outlineLevel="0" collapsed="false">
      <c r="C597" s="8"/>
    </row>
    <row r="598" customFormat="false" ht="15" hidden="false" customHeight="false" outlineLevel="0" collapsed="false">
      <c r="C598" s="8"/>
    </row>
    <row r="599" customFormat="false" ht="15" hidden="false" customHeight="false" outlineLevel="0" collapsed="false">
      <c r="C599" s="8"/>
    </row>
    <row r="600" customFormat="false" ht="15" hidden="false" customHeight="false" outlineLevel="0" collapsed="false">
      <c r="C600" s="8"/>
    </row>
    <row r="601" customFormat="false" ht="15" hidden="false" customHeight="false" outlineLevel="0" collapsed="false">
      <c r="C601" s="8"/>
    </row>
    <row r="602" customFormat="false" ht="15" hidden="false" customHeight="false" outlineLevel="0" collapsed="false">
      <c r="C602" s="8"/>
    </row>
    <row r="603" customFormat="false" ht="15" hidden="false" customHeight="false" outlineLevel="0" collapsed="false">
      <c r="C603" s="8"/>
    </row>
    <row r="604" customFormat="false" ht="15" hidden="false" customHeight="false" outlineLevel="0" collapsed="false">
      <c r="C604" s="8"/>
    </row>
    <row r="605" customFormat="false" ht="15" hidden="false" customHeight="false" outlineLevel="0" collapsed="false">
      <c r="C605" s="8"/>
    </row>
    <row r="606" customFormat="false" ht="15" hidden="false" customHeight="false" outlineLevel="0" collapsed="false">
      <c r="C606" s="8"/>
    </row>
    <row r="607" customFormat="false" ht="15" hidden="false" customHeight="false" outlineLevel="0" collapsed="false">
      <c r="C607" s="8"/>
    </row>
    <row r="608" customFormat="false" ht="15" hidden="false" customHeight="false" outlineLevel="0" collapsed="false">
      <c r="C608" s="8"/>
    </row>
    <row r="609" customFormat="false" ht="15" hidden="false" customHeight="false" outlineLevel="0" collapsed="false">
      <c r="C609" s="8"/>
    </row>
    <row r="610" customFormat="false" ht="15" hidden="false" customHeight="false" outlineLevel="0" collapsed="false">
      <c r="C610" s="8"/>
    </row>
    <row r="611" customFormat="false" ht="15" hidden="false" customHeight="false" outlineLevel="0" collapsed="false">
      <c r="C611" s="8"/>
    </row>
    <row r="612" customFormat="false" ht="15" hidden="false" customHeight="false" outlineLevel="0" collapsed="false">
      <c r="C612" s="8"/>
    </row>
    <row r="613" customFormat="false" ht="15" hidden="false" customHeight="false" outlineLevel="0" collapsed="false">
      <c r="C613" s="8"/>
    </row>
    <row r="614" customFormat="false" ht="15" hidden="false" customHeight="false" outlineLevel="0" collapsed="false">
      <c r="C614" s="8"/>
    </row>
    <row r="615" customFormat="false" ht="15" hidden="false" customHeight="false" outlineLevel="0" collapsed="false">
      <c r="C615" s="8"/>
    </row>
    <row r="616" customFormat="false" ht="15" hidden="false" customHeight="false" outlineLevel="0" collapsed="false">
      <c r="C616" s="8"/>
    </row>
    <row r="617" customFormat="false" ht="15" hidden="false" customHeight="false" outlineLevel="0" collapsed="false">
      <c r="C617" s="8"/>
    </row>
    <row r="618" customFormat="false" ht="15" hidden="false" customHeight="false" outlineLevel="0" collapsed="false">
      <c r="C618" s="8"/>
    </row>
    <row r="619" customFormat="false" ht="15" hidden="false" customHeight="false" outlineLevel="0" collapsed="false">
      <c r="C619" s="8"/>
    </row>
    <row r="620" customFormat="false" ht="15" hidden="false" customHeight="false" outlineLevel="0" collapsed="false">
      <c r="C620" s="8"/>
    </row>
    <row r="621" customFormat="false" ht="15" hidden="false" customHeight="false" outlineLevel="0" collapsed="false">
      <c r="C621" s="8"/>
    </row>
    <row r="622" customFormat="false" ht="15" hidden="false" customHeight="false" outlineLevel="0" collapsed="false">
      <c r="C622" s="8"/>
    </row>
    <row r="623" customFormat="false" ht="15" hidden="false" customHeight="false" outlineLevel="0" collapsed="false">
      <c r="C623" s="8"/>
    </row>
    <row r="624" customFormat="false" ht="15" hidden="false" customHeight="false" outlineLevel="0" collapsed="false">
      <c r="C624" s="8"/>
    </row>
    <row r="625" customFormat="false" ht="15" hidden="false" customHeight="false" outlineLevel="0" collapsed="false">
      <c r="C625" s="8"/>
    </row>
    <row r="626" customFormat="false" ht="15" hidden="false" customHeight="false" outlineLevel="0" collapsed="false">
      <c r="C626" s="8"/>
    </row>
    <row r="627" customFormat="false" ht="15" hidden="false" customHeight="false" outlineLevel="0" collapsed="false">
      <c r="C627" s="8"/>
    </row>
    <row r="628" customFormat="false" ht="15" hidden="false" customHeight="false" outlineLevel="0" collapsed="false">
      <c r="C628" s="8"/>
    </row>
    <row r="629" customFormat="false" ht="15" hidden="false" customHeight="false" outlineLevel="0" collapsed="false">
      <c r="C629" s="8"/>
    </row>
    <row r="630" customFormat="false" ht="15" hidden="false" customHeight="false" outlineLevel="0" collapsed="false">
      <c r="C630" s="8"/>
    </row>
    <row r="631" customFormat="false" ht="15" hidden="false" customHeight="false" outlineLevel="0" collapsed="false">
      <c r="C631" s="8"/>
    </row>
    <row r="632" customFormat="false" ht="15" hidden="false" customHeight="false" outlineLevel="0" collapsed="false">
      <c r="C632" s="8"/>
    </row>
    <row r="633" customFormat="false" ht="15" hidden="false" customHeight="false" outlineLevel="0" collapsed="false">
      <c r="C633" s="8"/>
    </row>
    <row r="634" customFormat="false" ht="15" hidden="false" customHeight="false" outlineLevel="0" collapsed="false">
      <c r="C634" s="8"/>
    </row>
    <row r="635" customFormat="false" ht="15" hidden="false" customHeight="false" outlineLevel="0" collapsed="false">
      <c r="C635" s="8"/>
    </row>
    <row r="636" customFormat="false" ht="15" hidden="false" customHeight="false" outlineLevel="0" collapsed="false">
      <c r="C636" s="8"/>
    </row>
    <row r="637" customFormat="false" ht="15" hidden="false" customHeight="false" outlineLevel="0" collapsed="false">
      <c r="C637" s="8"/>
    </row>
    <row r="638" customFormat="false" ht="15" hidden="false" customHeight="false" outlineLevel="0" collapsed="false">
      <c r="C638" s="8"/>
    </row>
    <row r="639" customFormat="false" ht="15" hidden="false" customHeight="false" outlineLevel="0" collapsed="false">
      <c r="C639" s="8"/>
    </row>
    <row r="640" customFormat="false" ht="15" hidden="false" customHeight="false" outlineLevel="0" collapsed="false">
      <c r="C640" s="8"/>
    </row>
    <row r="641" customFormat="false" ht="15" hidden="false" customHeight="false" outlineLevel="0" collapsed="false">
      <c r="C641" s="8"/>
    </row>
    <row r="642" customFormat="false" ht="15" hidden="false" customHeight="false" outlineLevel="0" collapsed="false">
      <c r="C642" s="8"/>
    </row>
    <row r="643" customFormat="false" ht="15" hidden="false" customHeight="false" outlineLevel="0" collapsed="false">
      <c r="C643" s="8"/>
    </row>
    <row r="644" customFormat="false" ht="15" hidden="false" customHeight="false" outlineLevel="0" collapsed="false">
      <c r="C644" s="8"/>
    </row>
    <row r="645" customFormat="false" ht="15" hidden="false" customHeight="false" outlineLevel="0" collapsed="false">
      <c r="C645" s="8"/>
    </row>
    <row r="646" customFormat="false" ht="15" hidden="false" customHeight="false" outlineLevel="0" collapsed="false">
      <c r="C646" s="8"/>
    </row>
    <row r="647" customFormat="false" ht="15" hidden="false" customHeight="false" outlineLevel="0" collapsed="false">
      <c r="C647" s="8"/>
    </row>
    <row r="648" customFormat="false" ht="15" hidden="false" customHeight="false" outlineLevel="0" collapsed="false">
      <c r="C648" s="8"/>
    </row>
    <row r="649" customFormat="false" ht="15" hidden="false" customHeight="false" outlineLevel="0" collapsed="false">
      <c r="C649" s="8"/>
    </row>
    <row r="650" customFormat="false" ht="15" hidden="false" customHeight="false" outlineLevel="0" collapsed="false">
      <c r="C650" s="8"/>
    </row>
    <row r="651" customFormat="false" ht="15" hidden="false" customHeight="false" outlineLevel="0" collapsed="false">
      <c r="C651" s="8"/>
    </row>
    <row r="652" customFormat="false" ht="15" hidden="false" customHeight="false" outlineLevel="0" collapsed="false">
      <c r="C652" s="8"/>
    </row>
    <row r="653" customFormat="false" ht="15" hidden="false" customHeight="false" outlineLevel="0" collapsed="false">
      <c r="C653" s="8"/>
    </row>
    <row r="654" customFormat="false" ht="15" hidden="false" customHeight="false" outlineLevel="0" collapsed="false">
      <c r="C654" s="8"/>
    </row>
    <row r="655" customFormat="false" ht="15" hidden="false" customHeight="false" outlineLevel="0" collapsed="false">
      <c r="C655" s="8"/>
    </row>
    <row r="656" customFormat="false" ht="15" hidden="false" customHeight="false" outlineLevel="0" collapsed="false">
      <c r="C656" s="8"/>
    </row>
    <row r="657" customFormat="false" ht="15" hidden="false" customHeight="false" outlineLevel="0" collapsed="false">
      <c r="C657" s="8"/>
    </row>
    <row r="658" customFormat="false" ht="15" hidden="false" customHeight="false" outlineLevel="0" collapsed="false">
      <c r="C658" s="8"/>
    </row>
    <row r="659" customFormat="false" ht="15" hidden="false" customHeight="false" outlineLevel="0" collapsed="false">
      <c r="C659" s="8"/>
    </row>
    <row r="660" customFormat="false" ht="15" hidden="false" customHeight="false" outlineLevel="0" collapsed="false">
      <c r="C660" s="8"/>
    </row>
    <row r="661" customFormat="false" ht="15" hidden="false" customHeight="false" outlineLevel="0" collapsed="false">
      <c r="C661" s="8"/>
    </row>
    <row r="662" customFormat="false" ht="15" hidden="false" customHeight="false" outlineLevel="0" collapsed="false">
      <c r="C662" s="8"/>
    </row>
    <row r="663" customFormat="false" ht="15" hidden="false" customHeight="false" outlineLevel="0" collapsed="false">
      <c r="C663" s="8"/>
    </row>
    <row r="664" customFormat="false" ht="15" hidden="false" customHeight="false" outlineLevel="0" collapsed="false">
      <c r="C664" s="8"/>
    </row>
    <row r="665" customFormat="false" ht="15" hidden="false" customHeight="false" outlineLevel="0" collapsed="false">
      <c r="C665" s="8"/>
    </row>
    <row r="666" customFormat="false" ht="15" hidden="false" customHeight="false" outlineLevel="0" collapsed="false">
      <c r="C666" s="8"/>
    </row>
    <row r="667" customFormat="false" ht="15" hidden="false" customHeight="false" outlineLevel="0" collapsed="false">
      <c r="C667" s="8"/>
    </row>
    <row r="668" customFormat="false" ht="15" hidden="false" customHeight="false" outlineLevel="0" collapsed="false">
      <c r="C668" s="8"/>
    </row>
    <row r="669" customFormat="false" ht="15" hidden="false" customHeight="false" outlineLevel="0" collapsed="false">
      <c r="C669" s="8"/>
    </row>
    <row r="670" customFormat="false" ht="15" hidden="false" customHeight="false" outlineLevel="0" collapsed="false">
      <c r="C670" s="8"/>
    </row>
    <row r="671" customFormat="false" ht="15" hidden="false" customHeight="false" outlineLevel="0" collapsed="false">
      <c r="C671" s="8"/>
    </row>
    <row r="672" customFormat="false" ht="15" hidden="false" customHeight="false" outlineLevel="0" collapsed="false">
      <c r="C672" s="8"/>
    </row>
    <row r="673" customFormat="false" ht="15" hidden="false" customHeight="false" outlineLevel="0" collapsed="false">
      <c r="C673" s="8"/>
    </row>
    <row r="674" customFormat="false" ht="15" hidden="false" customHeight="false" outlineLevel="0" collapsed="false">
      <c r="C674" s="8"/>
    </row>
    <row r="675" customFormat="false" ht="15" hidden="false" customHeight="false" outlineLevel="0" collapsed="false">
      <c r="C675" s="8"/>
    </row>
    <row r="676" customFormat="false" ht="15" hidden="false" customHeight="false" outlineLevel="0" collapsed="false">
      <c r="C676" s="8"/>
    </row>
    <row r="677" customFormat="false" ht="15" hidden="false" customHeight="false" outlineLevel="0" collapsed="false">
      <c r="C677" s="8"/>
    </row>
    <row r="678" customFormat="false" ht="15" hidden="false" customHeight="false" outlineLevel="0" collapsed="false">
      <c r="C678" s="8"/>
    </row>
    <row r="679" customFormat="false" ht="15" hidden="false" customHeight="false" outlineLevel="0" collapsed="false">
      <c r="C679" s="8"/>
    </row>
    <row r="680" customFormat="false" ht="15" hidden="false" customHeight="false" outlineLevel="0" collapsed="false">
      <c r="C680" s="8"/>
    </row>
    <row r="681" customFormat="false" ht="15" hidden="false" customHeight="false" outlineLevel="0" collapsed="false">
      <c r="C681" s="8"/>
    </row>
    <row r="682" customFormat="false" ht="15" hidden="false" customHeight="false" outlineLevel="0" collapsed="false">
      <c r="C682" s="8"/>
    </row>
    <row r="683" customFormat="false" ht="15" hidden="false" customHeight="false" outlineLevel="0" collapsed="false">
      <c r="C683" s="8"/>
    </row>
    <row r="684" customFormat="false" ht="15" hidden="false" customHeight="false" outlineLevel="0" collapsed="false">
      <c r="C684" s="8"/>
    </row>
    <row r="685" customFormat="false" ht="15" hidden="false" customHeight="false" outlineLevel="0" collapsed="false">
      <c r="C685" s="8"/>
    </row>
    <row r="686" customFormat="false" ht="15" hidden="false" customHeight="false" outlineLevel="0" collapsed="false">
      <c r="C686" s="8"/>
    </row>
    <row r="687" customFormat="false" ht="15" hidden="false" customHeight="false" outlineLevel="0" collapsed="false">
      <c r="C687" s="8"/>
    </row>
    <row r="688" customFormat="false" ht="15" hidden="false" customHeight="false" outlineLevel="0" collapsed="false">
      <c r="C688" s="8"/>
    </row>
    <row r="689" customFormat="false" ht="15" hidden="false" customHeight="false" outlineLevel="0" collapsed="false">
      <c r="C689" s="8"/>
    </row>
    <row r="690" customFormat="false" ht="15" hidden="false" customHeight="false" outlineLevel="0" collapsed="false">
      <c r="C690" s="8"/>
    </row>
    <row r="691" customFormat="false" ht="15" hidden="false" customHeight="false" outlineLevel="0" collapsed="false">
      <c r="C691" s="8"/>
    </row>
    <row r="692" customFormat="false" ht="15" hidden="false" customHeight="false" outlineLevel="0" collapsed="false">
      <c r="C692" s="8"/>
    </row>
    <row r="693" customFormat="false" ht="15" hidden="false" customHeight="false" outlineLevel="0" collapsed="false">
      <c r="C693" s="8"/>
    </row>
    <row r="694" customFormat="false" ht="15" hidden="false" customHeight="false" outlineLevel="0" collapsed="false">
      <c r="C694" s="8"/>
    </row>
    <row r="695" customFormat="false" ht="15" hidden="false" customHeight="false" outlineLevel="0" collapsed="false">
      <c r="C695" s="8"/>
    </row>
    <row r="696" customFormat="false" ht="15" hidden="false" customHeight="false" outlineLevel="0" collapsed="false">
      <c r="C696" s="8"/>
    </row>
    <row r="697" customFormat="false" ht="15" hidden="false" customHeight="false" outlineLevel="0" collapsed="false">
      <c r="C697" s="8"/>
    </row>
    <row r="698" customFormat="false" ht="15" hidden="false" customHeight="false" outlineLevel="0" collapsed="false">
      <c r="C698" s="8"/>
    </row>
    <row r="699" customFormat="false" ht="15" hidden="false" customHeight="false" outlineLevel="0" collapsed="false">
      <c r="C699" s="8"/>
    </row>
    <row r="700" customFormat="false" ht="15" hidden="false" customHeight="false" outlineLevel="0" collapsed="false">
      <c r="C70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7"/>
  <sheetViews>
    <sheetView showFormulas="false" showGridLines="true" showRowColHeaders="true" showZeros="true" rightToLeft="false" tabSelected="false" showOutlineSymbols="true" defaultGridColor="true" view="normal" topLeftCell="A103" colorId="64" zoomScale="110" zoomScaleNormal="110" zoomScalePageLayoutView="100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3.28"/>
    <col collapsed="false" customWidth="true" hidden="true" outlineLevel="0" max="3" min="3" style="0" width="3.56"/>
    <col collapsed="false" customWidth="true" hidden="tru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56"/>
    <col collapsed="false" customWidth="true" hidden="false" outlineLevel="0" max="7" min="7" style="0" width="20.41"/>
    <col collapsed="false" customWidth="true" hidden="false" outlineLevel="0" max="8" min="8" style="0" width="15.85"/>
    <col collapsed="false" customWidth="true" hidden="false" outlineLevel="0" max="9" min="9" style="0" width="4.85"/>
    <col collapsed="false" customWidth="true" hidden="false" outlineLevel="0" max="10" min="10" style="0" width="0.85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9" min="28" style="0" width="1.99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1.85"/>
    <col collapsed="false" customWidth="true" hidden="false" outlineLevel="0" max="33" min="33" style="0" width="1.56"/>
    <col collapsed="false" customWidth="true" hidden="false" outlineLevel="0" max="34" min="34" style="0" width="1.99"/>
    <col collapsed="false" customWidth="true" hidden="false" outlineLevel="0" max="35" min="35" style="0" width="3.7"/>
    <col collapsed="false" customWidth="true" hidden="false" outlineLevel="0" max="36" min="36" style="0" width="1.56"/>
    <col collapsed="false" customWidth="true" hidden="false" outlineLevel="0" max="38" min="37" style="0" width="3.7"/>
    <col collapsed="false" customWidth="true" hidden="false" outlineLevel="0" max="39" min="39" style="0" width="3.99"/>
    <col collapsed="false" customWidth="true" hidden="false" outlineLevel="0" max="40" min="40" style="0" width="4.41"/>
    <col collapsed="false" customWidth="true" hidden="false" outlineLevel="0" max="41" min="41" style="0" width="7.7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23.25" hidden="false" customHeight="false" outlineLevel="0" collapsed="false">
      <c r="D6" s="1"/>
      <c r="H6" s="4" t="s">
        <v>1</v>
      </c>
      <c r="I6" s="4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D7" s="1"/>
      <c r="H7" s="13" t="s">
        <v>273</v>
      </c>
    </row>
    <row r="9" s="33" customFormat="true" ht="12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6" t="s">
        <v>6</v>
      </c>
      <c r="F9" s="6"/>
      <c r="G9" s="6" t="s">
        <v>7</v>
      </c>
      <c r="H9" s="6" t="s">
        <v>8</v>
      </c>
      <c r="I9" s="6"/>
      <c r="J9" s="6"/>
      <c r="K9" s="6" t="s">
        <v>9</v>
      </c>
      <c r="L9" s="6"/>
      <c r="M9" s="6"/>
      <c r="N9" s="6" t="s">
        <v>10</v>
      </c>
      <c r="O9" s="6"/>
      <c r="P9" s="6"/>
      <c r="Q9" s="6" t="s">
        <v>11</v>
      </c>
      <c r="R9" s="6"/>
      <c r="S9" s="6"/>
      <c r="T9" s="6" t="s">
        <v>12</v>
      </c>
      <c r="U9" s="6"/>
      <c r="V9" s="6" t="n">
        <v>4</v>
      </c>
      <c r="W9" s="6" t="s">
        <v>13</v>
      </c>
      <c r="X9" s="6"/>
      <c r="Y9" s="6" t="n">
        <v>5</v>
      </c>
      <c r="Z9" s="6" t="s">
        <v>14</v>
      </c>
      <c r="AA9" s="6"/>
      <c r="AB9" s="6" t="n">
        <v>6</v>
      </c>
      <c r="AC9" s="6" t="s">
        <v>15</v>
      </c>
      <c r="AD9" s="6"/>
      <c r="AE9" s="6"/>
      <c r="AF9" s="6" t="s">
        <v>16</v>
      </c>
      <c r="AG9" s="6"/>
      <c r="AH9" s="6"/>
      <c r="AI9" s="6" t="s">
        <v>17</v>
      </c>
      <c r="AJ9" s="6"/>
      <c r="AK9" s="6" t="s">
        <v>18</v>
      </c>
      <c r="AL9" s="6" t="s">
        <v>19</v>
      </c>
      <c r="AM9" s="6" t="s">
        <v>20</v>
      </c>
      <c r="AN9" s="6" t="s">
        <v>21</v>
      </c>
      <c r="AO9" s="6" t="s">
        <v>22</v>
      </c>
    </row>
    <row r="10" customFormat="false" ht="15" hidden="false" customHeight="false" outlineLevel="0" collapsed="false">
      <c r="A10" s="8" t="n">
        <v>1</v>
      </c>
      <c r="B10" s="8" t="n">
        <v>1</v>
      </c>
      <c r="C10" s="8" t="n">
        <v>5</v>
      </c>
      <c r="D10" s="9" t="s">
        <v>23</v>
      </c>
      <c r="E10" s="8"/>
      <c r="F10" s="8" t="s">
        <v>24</v>
      </c>
      <c r="G10" s="8" t="s">
        <v>25</v>
      </c>
      <c r="H10" s="8" t="s">
        <v>26</v>
      </c>
      <c r="J10" s="10"/>
      <c r="K10" s="10" t="n">
        <v>6</v>
      </c>
      <c r="L10" s="10" t="s">
        <v>27</v>
      </c>
      <c r="M10" s="10" t="n">
        <v>2</v>
      </c>
      <c r="N10" s="10" t="n">
        <v>6</v>
      </c>
      <c r="O10" s="10" t="s">
        <v>27</v>
      </c>
      <c r="P10" s="10" t="n">
        <v>4</v>
      </c>
      <c r="Q10" s="10" t="n">
        <v>6</v>
      </c>
      <c r="R10" s="10" t="s">
        <v>27</v>
      </c>
      <c r="S10" s="10" t="n">
        <v>5</v>
      </c>
      <c r="T10" s="10" t="n">
        <v>6</v>
      </c>
      <c r="U10" s="10" t="s">
        <v>27</v>
      </c>
      <c r="V10" s="10" t="n">
        <v>4</v>
      </c>
      <c r="W10" s="10" t="n">
        <v>6</v>
      </c>
      <c r="X10" s="10" t="s">
        <v>27</v>
      </c>
      <c r="Y10" s="10" t="n">
        <v>5</v>
      </c>
      <c r="Z10" s="10" t="n">
        <v>6</v>
      </c>
      <c r="AA10" s="10" t="s">
        <v>27</v>
      </c>
      <c r="AB10" s="10" t="n">
        <v>1</v>
      </c>
      <c r="AC10" s="10" t="n">
        <v>6</v>
      </c>
      <c r="AD10" s="10" t="s">
        <v>27</v>
      </c>
      <c r="AE10" s="10" t="n">
        <v>3</v>
      </c>
      <c r="AF10" s="10" t="n">
        <v>6</v>
      </c>
      <c r="AG10" s="10" t="s">
        <v>27</v>
      </c>
      <c r="AH10" s="10" t="n">
        <v>3</v>
      </c>
      <c r="AI10" s="10" t="n">
        <f aca="false">K10+N10+Q10+T10+W10+Z10+AC10+AF10</f>
        <v>48</v>
      </c>
      <c r="AJ10" s="10" t="s">
        <v>27</v>
      </c>
      <c r="AK10" s="10" t="n">
        <f aca="false">M10+P10+S10+V10+Y10+AB10+AE10+AH10</f>
        <v>27</v>
      </c>
      <c r="AL10" s="10" t="n">
        <f aca="false">AI10+AK10</f>
        <v>75</v>
      </c>
      <c r="AM10" s="12" t="n">
        <v>46</v>
      </c>
      <c r="AN10" s="13"/>
    </row>
    <row r="11" customFormat="false" ht="15" hidden="false" customHeight="false" outlineLevel="0" collapsed="false">
      <c r="A11" s="8" t="n">
        <v>2</v>
      </c>
      <c r="B11" s="8" t="n">
        <v>10</v>
      </c>
      <c r="C11" s="14" t="n">
        <v>2</v>
      </c>
      <c r="D11" s="9" t="s">
        <v>29</v>
      </c>
      <c r="E11" s="8"/>
      <c r="F11" s="8" t="s">
        <v>24</v>
      </c>
      <c r="G11" s="8" t="s">
        <v>30</v>
      </c>
      <c r="H11" s="8" t="s">
        <v>31</v>
      </c>
      <c r="J11" s="10"/>
      <c r="K11" s="10" t="n">
        <v>6</v>
      </c>
      <c r="L11" s="10" t="s">
        <v>27</v>
      </c>
      <c r="M11" s="10" t="n">
        <v>2</v>
      </c>
      <c r="N11" s="10" t="n">
        <v>6</v>
      </c>
      <c r="O11" s="10" t="s">
        <v>27</v>
      </c>
      <c r="P11" s="10" t="n">
        <v>4</v>
      </c>
      <c r="Q11" s="10" t="n">
        <v>6</v>
      </c>
      <c r="R11" s="10" t="s">
        <v>27</v>
      </c>
      <c r="S11" s="10" t="n">
        <v>5</v>
      </c>
      <c r="T11" s="10" t="n">
        <v>6</v>
      </c>
      <c r="U11" s="10" t="s">
        <v>27</v>
      </c>
      <c r="V11" s="10" t="n">
        <v>4</v>
      </c>
      <c r="W11" s="10" t="n">
        <v>6</v>
      </c>
      <c r="X11" s="10" t="s">
        <v>27</v>
      </c>
      <c r="Y11" s="10" t="n">
        <v>5</v>
      </c>
      <c r="Z11" s="10" t="n">
        <v>6</v>
      </c>
      <c r="AA11" s="10" t="s">
        <v>27</v>
      </c>
      <c r="AB11" s="10" t="n">
        <v>1</v>
      </c>
      <c r="AC11" s="10" t="n">
        <v>6</v>
      </c>
      <c r="AD11" s="10" t="s">
        <v>27</v>
      </c>
      <c r="AE11" s="10" t="n">
        <v>3</v>
      </c>
      <c r="AF11" s="10" t="n">
        <v>6</v>
      </c>
      <c r="AG11" s="10" t="s">
        <v>27</v>
      </c>
      <c r="AH11" s="10" t="n">
        <v>3</v>
      </c>
      <c r="AI11" s="10" t="n">
        <f aca="false">K11+N11+Q11+T11+W11+Z11+AC11+AF11</f>
        <v>48</v>
      </c>
      <c r="AJ11" s="10" t="s">
        <v>27</v>
      </c>
      <c r="AK11" s="10" t="n">
        <f aca="false">M11+P11+S11+V11+Y11+AB11+AE11+AH11</f>
        <v>27</v>
      </c>
      <c r="AL11" s="10" t="n">
        <v>75</v>
      </c>
      <c r="AM11" s="12" t="n">
        <v>37</v>
      </c>
      <c r="AN11" s="13"/>
    </row>
    <row r="12" customFormat="false" ht="15" hidden="false" customHeight="false" outlineLevel="0" collapsed="false">
      <c r="A12" s="8" t="n">
        <v>3</v>
      </c>
      <c r="B12" s="8" t="n">
        <v>3</v>
      </c>
      <c r="C12" s="8" t="n">
        <v>2</v>
      </c>
      <c r="D12" s="9" t="s">
        <v>32</v>
      </c>
      <c r="E12" s="8"/>
      <c r="F12" s="8" t="s">
        <v>24</v>
      </c>
      <c r="G12" s="8" t="s">
        <v>33</v>
      </c>
      <c r="H12" s="8" t="s">
        <v>34</v>
      </c>
      <c r="J12" s="10"/>
      <c r="K12" s="10" t="n">
        <v>6</v>
      </c>
      <c r="L12" s="10" t="s">
        <v>27</v>
      </c>
      <c r="M12" s="10" t="n">
        <v>2</v>
      </c>
      <c r="N12" s="10" t="n">
        <v>6</v>
      </c>
      <c r="O12" s="10" t="s">
        <v>27</v>
      </c>
      <c r="P12" s="10" t="n">
        <v>4</v>
      </c>
      <c r="Q12" s="10" t="n">
        <v>6</v>
      </c>
      <c r="R12" s="10" t="s">
        <v>27</v>
      </c>
      <c r="S12" s="10" t="n">
        <v>5</v>
      </c>
      <c r="T12" s="10" t="n">
        <v>6</v>
      </c>
      <c r="U12" s="10" t="s">
        <v>27</v>
      </c>
      <c r="V12" s="10" t="n">
        <v>4</v>
      </c>
      <c r="W12" s="10" t="n">
        <v>6</v>
      </c>
      <c r="X12" s="10" t="s">
        <v>27</v>
      </c>
      <c r="Y12" s="10" t="n">
        <v>5</v>
      </c>
      <c r="Z12" s="10" t="n">
        <v>6</v>
      </c>
      <c r="AA12" s="10" t="s">
        <v>27</v>
      </c>
      <c r="AB12" s="10" t="n">
        <v>1</v>
      </c>
      <c r="AC12" s="10" t="n">
        <v>6</v>
      </c>
      <c r="AD12" s="10" t="s">
        <v>27</v>
      </c>
      <c r="AE12" s="10" t="n">
        <v>3</v>
      </c>
      <c r="AF12" s="10" t="n">
        <v>6</v>
      </c>
      <c r="AG12" s="10" t="s">
        <v>27</v>
      </c>
      <c r="AH12" s="10" t="n">
        <v>3</v>
      </c>
      <c r="AI12" s="10" t="n">
        <f aca="false">K12+N12+Q12+T12+W12+Z12+AC12+AF12</f>
        <v>48</v>
      </c>
      <c r="AJ12" s="10" t="s">
        <v>27</v>
      </c>
      <c r="AK12" s="10" t="n">
        <f aca="false">M12+P12+S12+V12+Y12+AB12+AE12+AH12</f>
        <v>27</v>
      </c>
      <c r="AL12" s="10" t="n">
        <v>75</v>
      </c>
      <c r="AM12" s="12" t="n">
        <v>35</v>
      </c>
      <c r="AN12" s="13"/>
    </row>
    <row r="13" customFormat="false" ht="15" hidden="false" customHeight="false" outlineLevel="0" collapsed="false">
      <c r="A13" s="8" t="n">
        <v>4</v>
      </c>
      <c r="B13" s="8"/>
      <c r="C13" s="8"/>
      <c r="D13" s="9"/>
      <c r="E13" s="8"/>
      <c r="F13" s="8" t="s">
        <v>24</v>
      </c>
      <c r="G13" s="8" t="s">
        <v>35</v>
      </c>
      <c r="H13" s="8" t="s">
        <v>36</v>
      </c>
      <c r="J13" s="10"/>
      <c r="K13" s="10" t="n">
        <v>6</v>
      </c>
      <c r="L13" s="10" t="s">
        <v>27</v>
      </c>
      <c r="M13" s="10" t="n">
        <v>2</v>
      </c>
      <c r="N13" s="10" t="n">
        <v>6</v>
      </c>
      <c r="O13" s="10" t="s">
        <v>27</v>
      </c>
      <c r="P13" s="10" t="n">
        <v>4</v>
      </c>
      <c r="Q13" s="10" t="n">
        <v>6</v>
      </c>
      <c r="R13" s="10" t="s">
        <v>27</v>
      </c>
      <c r="S13" s="10" t="n">
        <v>5</v>
      </c>
      <c r="T13" s="10" t="n">
        <v>6</v>
      </c>
      <c r="U13" s="10" t="s">
        <v>27</v>
      </c>
      <c r="V13" s="10" t="n">
        <v>4</v>
      </c>
      <c r="W13" s="10" t="n">
        <v>6</v>
      </c>
      <c r="X13" s="10" t="s">
        <v>27</v>
      </c>
      <c r="Y13" s="10" t="n">
        <v>5</v>
      </c>
      <c r="Z13" s="10" t="n">
        <v>6</v>
      </c>
      <c r="AA13" s="10" t="s">
        <v>27</v>
      </c>
      <c r="AB13" s="10" t="n">
        <v>1</v>
      </c>
      <c r="AC13" s="10" t="n">
        <v>6</v>
      </c>
      <c r="AD13" s="10" t="s">
        <v>27</v>
      </c>
      <c r="AE13" s="10" t="n">
        <v>3</v>
      </c>
      <c r="AF13" s="10" t="n">
        <v>6</v>
      </c>
      <c r="AG13" s="10" t="s">
        <v>27</v>
      </c>
      <c r="AH13" s="10" t="n">
        <v>3</v>
      </c>
      <c r="AI13" s="10" t="n">
        <f aca="false">K13+N13+Q13+T13+W13+Z13+AC13+AF13</f>
        <v>48</v>
      </c>
      <c r="AJ13" s="10" t="s">
        <v>27</v>
      </c>
      <c r="AK13" s="10" t="n">
        <f aca="false">M13+P13+S13+V13+Y13+AB13+AE13+AH13</f>
        <v>27</v>
      </c>
      <c r="AL13" s="10" t="n">
        <f aca="false">AI13+AK13</f>
        <v>75</v>
      </c>
      <c r="AM13" s="12" t="n">
        <v>33</v>
      </c>
      <c r="AN13" s="13"/>
    </row>
    <row r="14" customFormat="false" ht="15" hidden="false" customHeight="false" outlineLevel="0" collapsed="false">
      <c r="A14" s="8" t="n">
        <v>5</v>
      </c>
      <c r="B14" s="8" t="n">
        <v>2</v>
      </c>
      <c r="C14" s="8" t="n">
        <v>1</v>
      </c>
      <c r="D14" s="9" t="s">
        <v>37</v>
      </c>
      <c r="E14" s="8"/>
      <c r="F14" s="8" t="s">
        <v>24</v>
      </c>
      <c r="G14" s="8" t="s">
        <v>38</v>
      </c>
      <c r="H14" s="8" t="s">
        <v>39</v>
      </c>
      <c r="J14" s="10"/>
      <c r="K14" s="10" t="n">
        <v>6</v>
      </c>
      <c r="L14" s="10" t="s">
        <v>27</v>
      </c>
      <c r="M14" s="10" t="n">
        <v>2</v>
      </c>
      <c r="N14" s="10" t="n">
        <v>6</v>
      </c>
      <c r="O14" s="10" t="s">
        <v>27</v>
      </c>
      <c r="P14" s="10" t="n">
        <v>4</v>
      </c>
      <c r="Q14" s="10" t="n">
        <v>6</v>
      </c>
      <c r="R14" s="10" t="s">
        <v>27</v>
      </c>
      <c r="S14" s="10" t="n">
        <v>5</v>
      </c>
      <c r="T14" s="10" t="n">
        <v>6</v>
      </c>
      <c r="U14" s="10" t="s">
        <v>27</v>
      </c>
      <c r="V14" s="10" t="n">
        <v>4</v>
      </c>
      <c r="W14" s="10" t="n">
        <v>6</v>
      </c>
      <c r="X14" s="10" t="s">
        <v>27</v>
      </c>
      <c r="Y14" s="10" t="n">
        <v>5</v>
      </c>
      <c r="Z14" s="10" t="n">
        <v>6</v>
      </c>
      <c r="AA14" s="10" t="s">
        <v>27</v>
      </c>
      <c r="AB14" s="10" t="n">
        <v>1</v>
      </c>
      <c r="AC14" s="10" t="n">
        <v>6</v>
      </c>
      <c r="AD14" s="10" t="s">
        <v>27</v>
      </c>
      <c r="AE14" s="10" t="n">
        <v>3</v>
      </c>
      <c r="AF14" s="10" t="n">
        <v>6</v>
      </c>
      <c r="AG14" s="10" t="s">
        <v>27</v>
      </c>
      <c r="AH14" s="10" t="n">
        <v>3</v>
      </c>
      <c r="AI14" s="10" t="n">
        <f aca="false">K14+N14+Q14+T14+W14+Z14+AC14+AF14</f>
        <v>48</v>
      </c>
      <c r="AJ14" s="10" t="s">
        <v>27</v>
      </c>
      <c r="AK14" s="10" t="n">
        <f aca="false">M14+P14+S14+V14+Y14+AB14+AE14+AH14</f>
        <v>27</v>
      </c>
      <c r="AL14" s="10" t="n">
        <v>75</v>
      </c>
      <c r="AM14" s="12" t="n">
        <v>23</v>
      </c>
      <c r="AN14" s="13"/>
    </row>
    <row r="15" customFormat="false" ht="15" hidden="false" customHeight="false" outlineLevel="0" collapsed="false">
      <c r="A15" s="8" t="n">
        <v>6</v>
      </c>
      <c r="B15" s="8"/>
      <c r="C15" s="8"/>
      <c r="D15" s="9"/>
      <c r="E15" s="8"/>
      <c r="F15" s="8" t="s">
        <v>24</v>
      </c>
      <c r="G15" s="8" t="s">
        <v>40</v>
      </c>
      <c r="H15" s="8" t="s">
        <v>31</v>
      </c>
      <c r="J15" s="10"/>
      <c r="K15" s="10" t="n">
        <v>6</v>
      </c>
      <c r="L15" s="10" t="s">
        <v>27</v>
      </c>
      <c r="M15" s="10" t="n">
        <v>2</v>
      </c>
      <c r="N15" s="10" t="n">
        <v>6</v>
      </c>
      <c r="O15" s="10" t="s">
        <v>27</v>
      </c>
      <c r="P15" s="10" t="n">
        <v>4</v>
      </c>
      <c r="Q15" s="10" t="n">
        <v>6</v>
      </c>
      <c r="R15" s="10" t="s">
        <v>27</v>
      </c>
      <c r="S15" s="10" t="n">
        <v>5</v>
      </c>
      <c r="T15" s="10" t="n">
        <v>6</v>
      </c>
      <c r="U15" s="10" t="s">
        <v>27</v>
      </c>
      <c r="V15" s="10" t="n">
        <v>4</v>
      </c>
      <c r="W15" s="10" t="n">
        <v>6</v>
      </c>
      <c r="X15" s="10" t="s">
        <v>27</v>
      </c>
      <c r="Y15" s="10" t="n">
        <v>5</v>
      </c>
      <c r="Z15" s="10" t="n">
        <v>6</v>
      </c>
      <c r="AA15" s="10" t="s">
        <v>27</v>
      </c>
      <c r="AB15" s="10" t="n">
        <v>1</v>
      </c>
      <c r="AC15" s="10" t="n">
        <v>5</v>
      </c>
      <c r="AD15" s="10" t="s">
        <v>27</v>
      </c>
      <c r="AE15" s="10" t="n">
        <v>3</v>
      </c>
      <c r="AF15" s="10" t="n">
        <v>6</v>
      </c>
      <c r="AG15" s="10" t="s">
        <v>27</v>
      </c>
      <c r="AH15" s="10" t="n">
        <v>3</v>
      </c>
      <c r="AI15" s="10" t="n">
        <f aca="false">K15+N15+Q15+T15+W15+Z15+AC15+AF15</f>
        <v>47</v>
      </c>
      <c r="AJ15" s="10" t="s">
        <v>27</v>
      </c>
      <c r="AK15" s="10" t="n">
        <f aca="false">M15+P15+S15+V15+Y15+AB15+AE15+AH15</f>
        <v>27</v>
      </c>
      <c r="AL15" s="10" t="n">
        <f aca="false">AI15+AK15</f>
        <v>74</v>
      </c>
      <c r="AM15" s="12" t="n">
        <v>35</v>
      </c>
      <c r="AN15" s="13"/>
    </row>
    <row r="16" customFormat="false" ht="15" hidden="false" customHeight="false" outlineLevel="0" collapsed="false">
      <c r="A16" s="8" t="n">
        <v>7</v>
      </c>
      <c r="B16" s="8"/>
      <c r="C16" s="8"/>
      <c r="D16" s="9"/>
      <c r="E16" s="8"/>
      <c r="F16" s="8" t="s">
        <v>24</v>
      </c>
      <c r="G16" s="8" t="s">
        <v>41</v>
      </c>
      <c r="H16" s="8" t="s">
        <v>42</v>
      </c>
      <c r="J16" s="10"/>
      <c r="K16" s="10" t="n">
        <v>6</v>
      </c>
      <c r="L16" s="10" t="s">
        <v>27</v>
      </c>
      <c r="M16" s="10" t="n">
        <v>2</v>
      </c>
      <c r="N16" s="10" t="n">
        <v>6</v>
      </c>
      <c r="O16" s="10" t="s">
        <v>27</v>
      </c>
      <c r="P16" s="10" t="n">
        <v>4</v>
      </c>
      <c r="Q16" s="10" t="n">
        <v>6</v>
      </c>
      <c r="R16" s="10" t="s">
        <v>27</v>
      </c>
      <c r="S16" s="10" t="n">
        <v>5</v>
      </c>
      <c r="T16" s="10" t="n">
        <v>6</v>
      </c>
      <c r="U16" s="10" t="s">
        <v>27</v>
      </c>
      <c r="V16" s="10" t="n">
        <v>4</v>
      </c>
      <c r="W16" s="10" t="n">
        <v>6</v>
      </c>
      <c r="X16" s="10" t="s">
        <v>27</v>
      </c>
      <c r="Y16" s="10" t="n">
        <v>5</v>
      </c>
      <c r="Z16" s="10" t="n">
        <v>5</v>
      </c>
      <c r="AA16" s="10" t="s">
        <v>27</v>
      </c>
      <c r="AB16" s="10" t="n">
        <v>1</v>
      </c>
      <c r="AC16" s="10" t="n">
        <v>6</v>
      </c>
      <c r="AD16" s="10" t="s">
        <v>27</v>
      </c>
      <c r="AE16" s="10" t="n">
        <v>3</v>
      </c>
      <c r="AF16" s="10" t="n">
        <v>6</v>
      </c>
      <c r="AG16" s="10" t="s">
        <v>27</v>
      </c>
      <c r="AH16" s="10" t="n">
        <v>3</v>
      </c>
      <c r="AI16" s="10" t="n">
        <f aca="false">K16+N16+Q16+T16+W16+Z16+AC16+AF16</f>
        <v>47</v>
      </c>
      <c r="AJ16" s="10" t="s">
        <v>27</v>
      </c>
      <c r="AK16" s="10" t="n">
        <f aca="false">M16+P16+S16+V16+Y16+AB16+AE16+AH16</f>
        <v>27</v>
      </c>
      <c r="AL16" s="10" t="n">
        <v>74</v>
      </c>
      <c r="AM16" s="12" t="n">
        <v>33</v>
      </c>
      <c r="AN16" s="13"/>
    </row>
    <row r="17" customFormat="false" ht="15" hidden="false" customHeight="false" outlineLevel="0" collapsed="false">
      <c r="A17" s="8" t="n">
        <v>8</v>
      </c>
      <c r="B17" s="8"/>
      <c r="C17" s="8"/>
      <c r="D17" s="9"/>
      <c r="E17" s="8"/>
      <c r="F17" s="8" t="s">
        <v>24</v>
      </c>
      <c r="G17" s="8" t="s">
        <v>43</v>
      </c>
      <c r="H17" s="8" t="s">
        <v>34</v>
      </c>
      <c r="J17" s="10"/>
      <c r="K17" s="10" t="n">
        <v>6</v>
      </c>
      <c r="L17" s="10" t="s">
        <v>27</v>
      </c>
      <c r="M17" s="10" t="n">
        <v>2</v>
      </c>
      <c r="N17" s="10" t="n">
        <v>5</v>
      </c>
      <c r="O17" s="10" t="s">
        <v>27</v>
      </c>
      <c r="P17" s="10" t="n">
        <v>3</v>
      </c>
      <c r="Q17" s="10" t="n">
        <v>6</v>
      </c>
      <c r="R17" s="10" t="s">
        <v>27</v>
      </c>
      <c r="S17" s="10" t="n">
        <v>5</v>
      </c>
      <c r="T17" s="10" t="n">
        <v>6</v>
      </c>
      <c r="U17" s="10" t="s">
        <v>27</v>
      </c>
      <c r="V17" s="10" t="n">
        <v>4</v>
      </c>
      <c r="W17" s="10" t="n">
        <v>6</v>
      </c>
      <c r="X17" s="10" t="s">
        <v>27</v>
      </c>
      <c r="Y17" s="10" t="n">
        <v>5</v>
      </c>
      <c r="Z17" s="10" t="n">
        <v>6</v>
      </c>
      <c r="AA17" s="10" t="s">
        <v>27</v>
      </c>
      <c r="AB17" s="10" t="n">
        <v>1</v>
      </c>
      <c r="AC17" s="10" t="n">
        <v>6</v>
      </c>
      <c r="AD17" s="10" t="s">
        <v>27</v>
      </c>
      <c r="AE17" s="10" t="n">
        <v>3</v>
      </c>
      <c r="AF17" s="10" t="n">
        <v>6</v>
      </c>
      <c r="AG17" s="10" t="s">
        <v>27</v>
      </c>
      <c r="AH17" s="10" t="n">
        <v>3</v>
      </c>
      <c r="AI17" s="10" t="n">
        <f aca="false">K17+N17+Q17+T17+W17+Z17+AC17+AF17</f>
        <v>47</v>
      </c>
      <c r="AJ17" s="10" t="s">
        <v>27</v>
      </c>
      <c r="AK17" s="10" t="n">
        <f aca="false">M17+P17+S17+V17+Y17+AB17+AE17+AH17</f>
        <v>26</v>
      </c>
      <c r="AL17" s="10" t="n">
        <v>73</v>
      </c>
      <c r="AM17" s="12" t="n">
        <v>39</v>
      </c>
      <c r="AN17" s="13"/>
    </row>
    <row r="18" customFormat="false" ht="15" hidden="false" customHeight="false" outlineLevel="0" collapsed="false">
      <c r="A18" s="8" t="n">
        <v>9</v>
      </c>
      <c r="B18" s="8"/>
      <c r="C18" s="8"/>
      <c r="D18" s="9"/>
      <c r="E18" s="8"/>
      <c r="F18" s="8" t="s">
        <v>24</v>
      </c>
      <c r="G18" s="8" t="s">
        <v>44</v>
      </c>
      <c r="H18" s="8" t="s">
        <v>36</v>
      </c>
      <c r="J18" s="10"/>
      <c r="K18" s="10" t="n">
        <v>6</v>
      </c>
      <c r="L18" s="10" t="s">
        <v>27</v>
      </c>
      <c r="M18" s="10" t="n">
        <v>2</v>
      </c>
      <c r="N18" s="10" t="n">
        <v>6</v>
      </c>
      <c r="O18" s="10" t="s">
        <v>27</v>
      </c>
      <c r="P18" s="10" t="n">
        <v>4</v>
      </c>
      <c r="Q18" s="10" t="n">
        <v>5</v>
      </c>
      <c r="R18" s="10" t="s">
        <v>27</v>
      </c>
      <c r="S18" s="10" t="n">
        <v>4</v>
      </c>
      <c r="T18" s="10" t="n">
        <v>6</v>
      </c>
      <c r="U18" s="10" t="s">
        <v>27</v>
      </c>
      <c r="V18" s="10" t="n">
        <v>4</v>
      </c>
      <c r="W18" s="10" t="n">
        <v>6</v>
      </c>
      <c r="X18" s="10" t="s">
        <v>27</v>
      </c>
      <c r="Y18" s="10" t="n">
        <v>5</v>
      </c>
      <c r="Z18" s="10" t="n">
        <v>6</v>
      </c>
      <c r="AA18" s="10" t="s">
        <v>27</v>
      </c>
      <c r="AB18" s="10" t="n">
        <v>1</v>
      </c>
      <c r="AC18" s="10" t="n">
        <v>6</v>
      </c>
      <c r="AD18" s="10" t="s">
        <v>27</v>
      </c>
      <c r="AE18" s="10" t="n">
        <v>3</v>
      </c>
      <c r="AF18" s="10" t="n">
        <v>6</v>
      </c>
      <c r="AG18" s="10" t="s">
        <v>27</v>
      </c>
      <c r="AH18" s="10" t="n">
        <v>3</v>
      </c>
      <c r="AI18" s="10" t="n">
        <f aca="false">K18+N18+Q18+T18+W18+Z18+AC18+AF18</f>
        <v>47</v>
      </c>
      <c r="AJ18" s="10" t="s">
        <v>27</v>
      </c>
      <c r="AK18" s="10" t="n">
        <f aca="false">M18+P18+S18+V18+Y18+AB18+AE18+AH18</f>
        <v>26</v>
      </c>
      <c r="AL18" s="10" t="n">
        <f aca="false">AI18+AK18</f>
        <v>73</v>
      </c>
      <c r="AM18" s="12" t="n">
        <v>37</v>
      </c>
      <c r="AN18" s="13"/>
    </row>
    <row r="19" customFormat="false" ht="15" hidden="false" customHeight="false" outlineLevel="0" collapsed="false">
      <c r="A19" s="8" t="n">
        <v>10</v>
      </c>
      <c r="B19" s="8"/>
      <c r="C19" s="8"/>
      <c r="D19" s="9"/>
      <c r="E19" s="8"/>
      <c r="F19" s="8" t="s">
        <v>24</v>
      </c>
      <c r="G19" s="8" t="s">
        <v>45</v>
      </c>
      <c r="H19" s="8" t="s">
        <v>34</v>
      </c>
      <c r="J19" s="10"/>
      <c r="K19" s="10" t="n">
        <v>6</v>
      </c>
      <c r="L19" s="10" t="s">
        <v>27</v>
      </c>
      <c r="M19" s="10" t="n">
        <v>2</v>
      </c>
      <c r="N19" s="10" t="n">
        <v>6</v>
      </c>
      <c r="O19" s="10" t="s">
        <v>27</v>
      </c>
      <c r="P19" s="10" t="n">
        <v>4</v>
      </c>
      <c r="Q19" s="10" t="n">
        <v>6</v>
      </c>
      <c r="R19" s="10" t="s">
        <v>27</v>
      </c>
      <c r="S19" s="10" t="n">
        <v>5</v>
      </c>
      <c r="T19" s="10" t="n">
        <v>6</v>
      </c>
      <c r="U19" s="10" t="s">
        <v>27</v>
      </c>
      <c r="V19" s="10" t="n">
        <v>4</v>
      </c>
      <c r="W19" s="10" t="n">
        <v>6</v>
      </c>
      <c r="X19" s="10" t="s">
        <v>27</v>
      </c>
      <c r="Y19" s="10" t="n">
        <v>5</v>
      </c>
      <c r="Z19" s="10" t="n">
        <v>5</v>
      </c>
      <c r="AA19" s="10" t="s">
        <v>27</v>
      </c>
      <c r="AB19" s="10" t="n">
        <v>1</v>
      </c>
      <c r="AC19" s="10" t="n">
        <v>6</v>
      </c>
      <c r="AD19" s="10" t="s">
        <v>27</v>
      </c>
      <c r="AE19" s="10" t="n">
        <v>3</v>
      </c>
      <c r="AF19" s="10" t="n">
        <v>5</v>
      </c>
      <c r="AG19" s="10" t="s">
        <v>27</v>
      </c>
      <c r="AH19" s="10" t="n">
        <v>3</v>
      </c>
      <c r="AI19" s="10" t="n">
        <f aca="false">K19+N19+Q19+T19+W19+Z19+AC19+AF19</f>
        <v>46</v>
      </c>
      <c r="AJ19" s="10" t="s">
        <v>27</v>
      </c>
      <c r="AK19" s="10" t="n">
        <f aca="false">M19+P19+S19+V19+Y19+AB19+AE19+AH19</f>
        <v>27</v>
      </c>
      <c r="AL19" s="10" t="n">
        <v>73</v>
      </c>
      <c r="AM19" s="12" t="n">
        <v>32</v>
      </c>
      <c r="AN19" s="13"/>
    </row>
    <row r="20" customFormat="false" ht="15" hidden="false" customHeight="false" outlineLevel="0" collapsed="false">
      <c r="A20" s="8" t="n">
        <v>11</v>
      </c>
      <c r="B20" s="8"/>
      <c r="C20" s="8"/>
      <c r="D20" s="9"/>
      <c r="E20" s="8"/>
      <c r="F20" s="8" t="s">
        <v>24</v>
      </c>
      <c r="G20" s="8" t="s">
        <v>46</v>
      </c>
      <c r="H20" s="8" t="s">
        <v>47</v>
      </c>
      <c r="J20" s="10"/>
      <c r="K20" s="10" t="n">
        <v>6</v>
      </c>
      <c r="L20" s="10" t="s">
        <v>27</v>
      </c>
      <c r="M20" s="10" t="n">
        <v>2</v>
      </c>
      <c r="N20" s="10" t="n">
        <v>6</v>
      </c>
      <c r="O20" s="10" t="s">
        <v>27</v>
      </c>
      <c r="P20" s="10" t="n">
        <v>4</v>
      </c>
      <c r="Q20" s="10" t="n">
        <v>5</v>
      </c>
      <c r="R20" s="10" t="s">
        <v>27</v>
      </c>
      <c r="S20" s="10" t="n">
        <v>4</v>
      </c>
      <c r="T20" s="10" t="n">
        <v>6</v>
      </c>
      <c r="U20" s="10" t="s">
        <v>27</v>
      </c>
      <c r="V20" s="10" t="n">
        <v>4</v>
      </c>
      <c r="W20" s="10" t="n">
        <v>6</v>
      </c>
      <c r="X20" s="10" t="s">
        <v>27</v>
      </c>
      <c r="Y20" s="10" t="n">
        <v>5</v>
      </c>
      <c r="Z20" s="10" t="n">
        <v>6</v>
      </c>
      <c r="AA20" s="10" t="s">
        <v>27</v>
      </c>
      <c r="AB20" s="10" t="n">
        <v>1</v>
      </c>
      <c r="AC20" s="10" t="n">
        <v>6</v>
      </c>
      <c r="AD20" s="10" t="s">
        <v>27</v>
      </c>
      <c r="AE20" s="10" t="n">
        <v>3</v>
      </c>
      <c r="AF20" s="10" t="n">
        <v>6</v>
      </c>
      <c r="AG20" s="10" t="s">
        <v>27</v>
      </c>
      <c r="AH20" s="10" t="n">
        <v>3</v>
      </c>
      <c r="AI20" s="10" t="n">
        <f aca="false">K20+N20+Q20+T20+W20+Z20+AC20+AF20</f>
        <v>47</v>
      </c>
      <c r="AJ20" s="10" t="s">
        <v>27</v>
      </c>
      <c r="AK20" s="10" t="n">
        <f aca="false">M20+P20+S20+V20+Y20+AB20+AE20+AH20</f>
        <v>26</v>
      </c>
      <c r="AL20" s="10" t="n">
        <v>73</v>
      </c>
      <c r="AM20" s="12" t="n">
        <v>27</v>
      </c>
    </row>
    <row r="21" customFormat="false" ht="15" hidden="false" customHeight="false" outlineLevel="0" collapsed="false">
      <c r="A21" s="8" t="n">
        <v>12</v>
      </c>
      <c r="B21" s="8" t="n">
        <v>2</v>
      </c>
      <c r="C21" s="8" t="n">
        <v>4</v>
      </c>
      <c r="D21" s="9" t="s">
        <v>37</v>
      </c>
      <c r="E21" s="8"/>
      <c r="F21" s="8" t="s">
        <v>24</v>
      </c>
      <c r="G21" s="8" t="s">
        <v>48</v>
      </c>
      <c r="H21" s="8" t="s">
        <v>49</v>
      </c>
      <c r="J21" s="10"/>
      <c r="K21" s="10" t="n">
        <v>6</v>
      </c>
      <c r="L21" s="10" t="s">
        <v>27</v>
      </c>
      <c r="M21" s="10" t="n">
        <v>2</v>
      </c>
      <c r="N21" s="10" t="n">
        <v>5</v>
      </c>
      <c r="O21" s="10" t="s">
        <v>27</v>
      </c>
      <c r="P21" s="10" t="n">
        <v>3</v>
      </c>
      <c r="Q21" s="10" t="n">
        <v>6</v>
      </c>
      <c r="R21" s="10" t="s">
        <v>27</v>
      </c>
      <c r="S21" s="10" t="n">
        <v>5</v>
      </c>
      <c r="T21" s="10" t="n">
        <v>6</v>
      </c>
      <c r="U21" s="10" t="s">
        <v>27</v>
      </c>
      <c r="V21" s="10" t="n">
        <v>4</v>
      </c>
      <c r="W21" s="10" t="n">
        <v>6</v>
      </c>
      <c r="X21" s="10" t="s">
        <v>27</v>
      </c>
      <c r="Y21" s="10" t="n">
        <v>5</v>
      </c>
      <c r="Z21" s="10" t="n">
        <v>6</v>
      </c>
      <c r="AA21" s="10" t="s">
        <v>27</v>
      </c>
      <c r="AB21" s="10" t="n">
        <v>1</v>
      </c>
      <c r="AC21" s="10" t="n">
        <v>6</v>
      </c>
      <c r="AD21" s="10" t="s">
        <v>27</v>
      </c>
      <c r="AE21" s="10" t="n">
        <v>3</v>
      </c>
      <c r="AF21" s="10" t="n">
        <v>6</v>
      </c>
      <c r="AG21" s="10" t="s">
        <v>27</v>
      </c>
      <c r="AH21" s="10" t="n">
        <v>3</v>
      </c>
      <c r="AI21" s="10" t="n">
        <f aca="false">K21+N21+Q21+T21+W21+Z21+AC21+AF21</f>
        <v>47</v>
      </c>
      <c r="AJ21" s="10" t="s">
        <v>27</v>
      </c>
      <c r="AK21" s="10" t="n">
        <f aca="false">M21+P21+S21+V21+Y21+AB21+AE21+AH21</f>
        <v>26</v>
      </c>
      <c r="AL21" s="10" t="n">
        <f aca="false">AI21+AK21</f>
        <v>73</v>
      </c>
      <c r="AM21" s="12" t="n">
        <v>26</v>
      </c>
      <c r="AN21" s="13"/>
    </row>
    <row r="22" customFormat="false" ht="15" hidden="false" customHeight="false" outlineLevel="0" collapsed="false">
      <c r="A22" s="8" t="n">
        <v>13</v>
      </c>
      <c r="B22" s="8" t="n">
        <v>2</v>
      </c>
      <c r="C22" s="8" t="n">
        <v>5</v>
      </c>
      <c r="D22" s="9" t="s">
        <v>37</v>
      </c>
      <c r="E22" s="8"/>
      <c r="F22" s="8" t="s">
        <v>24</v>
      </c>
      <c r="G22" s="8" t="s">
        <v>54</v>
      </c>
      <c r="H22" s="8" t="s">
        <v>26</v>
      </c>
      <c r="J22" s="10"/>
      <c r="K22" s="10" t="n">
        <v>6</v>
      </c>
      <c r="L22" s="10" t="s">
        <v>27</v>
      </c>
      <c r="M22" s="10" t="n">
        <v>2</v>
      </c>
      <c r="N22" s="10" t="n">
        <v>6</v>
      </c>
      <c r="O22" s="10" t="s">
        <v>27</v>
      </c>
      <c r="P22" s="10" t="n">
        <v>4</v>
      </c>
      <c r="Q22" s="10" t="n">
        <v>6</v>
      </c>
      <c r="R22" s="10" t="s">
        <v>27</v>
      </c>
      <c r="S22" s="10" t="n">
        <v>5</v>
      </c>
      <c r="T22" s="10" t="n">
        <v>5</v>
      </c>
      <c r="U22" s="10" t="s">
        <v>27</v>
      </c>
      <c r="V22" s="10" t="n">
        <v>3</v>
      </c>
      <c r="W22" s="10" t="n">
        <v>6</v>
      </c>
      <c r="X22" s="10" t="s">
        <v>27</v>
      </c>
      <c r="Y22" s="10" t="n">
        <v>5</v>
      </c>
      <c r="Z22" s="10" t="n">
        <v>5</v>
      </c>
      <c r="AA22" s="10" t="s">
        <v>27</v>
      </c>
      <c r="AB22" s="10" t="n">
        <v>1</v>
      </c>
      <c r="AC22" s="10" t="n">
        <v>6</v>
      </c>
      <c r="AD22" s="10" t="s">
        <v>27</v>
      </c>
      <c r="AE22" s="10" t="n">
        <v>3</v>
      </c>
      <c r="AF22" s="10" t="n">
        <v>6</v>
      </c>
      <c r="AG22" s="10" t="s">
        <v>27</v>
      </c>
      <c r="AH22" s="10" t="n">
        <v>3</v>
      </c>
      <c r="AI22" s="10" t="n">
        <f aca="false">K22+N22+Q22+T22+W22+Z22+AC22+AF22</f>
        <v>46</v>
      </c>
      <c r="AJ22" s="10" t="s">
        <v>27</v>
      </c>
      <c r="AK22" s="10" t="n">
        <f aca="false">M22+P22+S22+V22+Y22+AB22+AE22+AH22</f>
        <v>26</v>
      </c>
      <c r="AL22" s="10" t="n">
        <f aca="false">AI22+AK22</f>
        <v>72</v>
      </c>
      <c r="AM22" s="12" t="n">
        <v>35</v>
      </c>
      <c r="AN22" s="13"/>
    </row>
    <row r="23" customFormat="false" ht="15" hidden="false" customHeight="false" outlineLevel="0" collapsed="false">
      <c r="A23" s="8" t="n">
        <v>14</v>
      </c>
      <c r="B23" s="8" t="n">
        <v>3</v>
      </c>
      <c r="C23" s="8" t="n">
        <v>1</v>
      </c>
      <c r="D23" s="9" t="s">
        <v>32</v>
      </c>
      <c r="E23" s="8"/>
      <c r="F23" s="8" t="s">
        <v>24</v>
      </c>
      <c r="G23" s="8" t="s">
        <v>57</v>
      </c>
      <c r="H23" s="8" t="s">
        <v>47</v>
      </c>
      <c r="J23" s="10"/>
      <c r="K23" s="10" t="n">
        <v>6</v>
      </c>
      <c r="L23" s="10" t="s">
        <v>27</v>
      </c>
      <c r="M23" s="10" t="n">
        <v>2</v>
      </c>
      <c r="N23" s="10" t="n">
        <v>6</v>
      </c>
      <c r="O23" s="10" t="s">
        <v>27</v>
      </c>
      <c r="P23" s="10" t="n">
        <v>4</v>
      </c>
      <c r="Q23" s="10" t="n">
        <v>6</v>
      </c>
      <c r="R23" s="10" t="s">
        <v>27</v>
      </c>
      <c r="S23" s="10" t="n">
        <v>5</v>
      </c>
      <c r="T23" s="10" t="n">
        <v>4</v>
      </c>
      <c r="U23" s="10" t="s">
        <v>27</v>
      </c>
      <c r="V23" s="10" t="n">
        <v>3</v>
      </c>
      <c r="W23" s="10" t="n">
        <v>6</v>
      </c>
      <c r="X23" s="10" t="s">
        <v>27</v>
      </c>
      <c r="Y23" s="10" t="n">
        <v>5</v>
      </c>
      <c r="Z23" s="10" t="n">
        <v>6</v>
      </c>
      <c r="AA23" s="10" t="s">
        <v>27</v>
      </c>
      <c r="AB23" s="10" t="n">
        <v>1</v>
      </c>
      <c r="AC23" s="10" t="n">
        <v>6</v>
      </c>
      <c r="AD23" s="10" t="s">
        <v>27</v>
      </c>
      <c r="AE23" s="10" t="n">
        <v>3</v>
      </c>
      <c r="AF23" s="10" t="n">
        <v>6</v>
      </c>
      <c r="AG23" s="10" t="s">
        <v>27</v>
      </c>
      <c r="AH23" s="10" t="n">
        <v>3</v>
      </c>
      <c r="AI23" s="10" t="n">
        <f aca="false">K23+N23+Q23+T23+W23+Z23+AC23+AF23</f>
        <v>46</v>
      </c>
      <c r="AJ23" s="10" t="s">
        <v>27</v>
      </c>
      <c r="AK23" s="10" t="n">
        <f aca="false">M23+P23+S23+V23+Y23+AB23+AE23+AH23</f>
        <v>26</v>
      </c>
      <c r="AL23" s="10" t="n">
        <v>72</v>
      </c>
      <c r="AM23" s="12" t="n">
        <v>35</v>
      </c>
      <c r="AN23" s="13"/>
    </row>
    <row r="24" customFormat="false" ht="15" hidden="false" customHeight="false" outlineLevel="0" collapsed="false">
      <c r="A24" s="8" t="n">
        <v>15</v>
      </c>
      <c r="B24" s="8" t="n">
        <v>3</v>
      </c>
      <c r="C24" s="8" t="n">
        <v>4</v>
      </c>
      <c r="D24" s="9" t="s">
        <v>32</v>
      </c>
      <c r="E24" s="8"/>
      <c r="F24" s="8" t="s">
        <v>24</v>
      </c>
      <c r="G24" s="8" t="s">
        <v>67</v>
      </c>
      <c r="H24" s="8" t="s">
        <v>53</v>
      </c>
      <c r="J24" s="10"/>
      <c r="K24" s="10" t="n">
        <v>6</v>
      </c>
      <c r="L24" s="10" t="s">
        <v>27</v>
      </c>
      <c r="M24" s="10" t="n">
        <v>2</v>
      </c>
      <c r="N24" s="10" t="n">
        <v>6</v>
      </c>
      <c r="O24" s="10" t="s">
        <v>27</v>
      </c>
      <c r="P24" s="10" t="n">
        <v>4</v>
      </c>
      <c r="Q24" s="10" t="n">
        <v>5</v>
      </c>
      <c r="R24" s="10" t="s">
        <v>27</v>
      </c>
      <c r="S24" s="10" t="n">
        <v>4</v>
      </c>
      <c r="T24" s="10" t="n">
        <v>5</v>
      </c>
      <c r="U24" s="10" t="s">
        <v>27</v>
      </c>
      <c r="V24" s="10" t="n">
        <v>3</v>
      </c>
      <c r="W24" s="10" t="n">
        <v>6</v>
      </c>
      <c r="X24" s="10" t="s">
        <v>27</v>
      </c>
      <c r="Y24" s="10" t="n">
        <v>5</v>
      </c>
      <c r="Z24" s="10" t="n">
        <v>6</v>
      </c>
      <c r="AA24" s="10" t="s">
        <v>27</v>
      </c>
      <c r="AB24" s="10" t="n">
        <v>1</v>
      </c>
      <c r="AC24" s="10" t="n">
        <v>6</v>
      </c>
      <c r="AD24" s="10" t="s">
        <v>27</v>
      </c>
      <c r="AE24" s="10" t="n">
        <v>3</v>
      </c>
      <c r="AF24" s="10" t="n">
        <v>6</v>
      </c>
      <c r="AG24" s="10" t="s">
        <v>27</v>
      </c>
      <c r="AH24" s="10" t="n">
        <v>3</v>
      </c>
      <c r="AI24" s="10" t="n">
        <f aca="false">K24+N24+Q24+T24+W24+Z24+AC24+AF24</f>
        <v>46</v>
      </c>
      <c r="AJ24" s="10" t="s">
        <v>27</v>
      </c>
      <c r="AK24" s="10" t="n">
        <f aca="false">M24+P24+S24+V24+Y24+AB24+AE24+AH24</f>
        <v>25</v>
      </c>
      <c r="AL24" s="10" t="n">
        <v>71</v>
      </c>
      <c r="AM24" s="12" t="n">
        <v>40</v>
      </c>
      <c r="AN24" s="13"/>
    </row>
    <row r="25" customFormat="false" ht="15" hidden="false" customHeight="false" outlineLevel="0" collapsed="false">
      <c r="A25" s="8" t="n">
        <v>16</v>
      </c>
      <c r="B25" s="15" t="n">
        <v>4</v>
      </c>
      <c r="C25" s="15" t="n">
        <v>1</v>
      </c>
      <c r="D25" s="16" t="s">
        <v>56</v>
      </c>
      <c r="E25" s="8"/>
      <c r="F25" s="8" t="s">
        <v>24</v>
      </c>
      <c r="G25" s="8" t="s">
        <v>68</v>
      </c>
      <c r="H25" s="8" t="s">
        <v>36</v>
      </c>
      <c r="J25" s="10"/>
      <c r="K25" s="10" t="n">
        <v>6</v>
      </c>
      <c r="L25" s="10" t="s">
        <v>27</v>
      </c>
      <c r="M25" s="10" t="n">
        <v>2</v>
      </c>
      <c r="N25" s="10" t="n">
        <v>6</v>
      </c>
      <c r="O25" s="10" t="s">
        <v>27</v>
      </c>
      <c r="P25" s="10" t="n">
        <v>4</v>
      </c>
      <c r="Q25" s="10" t="n">
        <v>5</v>
      </c>
      <c r="R25" s="10" t="s">
        <v>27</v>
      </c>
      <c r="S25" s="10" t="n">
        <v>4</v>
      </c>
      <c r="T25" s="10" t="n">
        <v>6</v>
      </c>
      <c r="U25" s="10" t="s">
        <v>27</v>
      </c>
      <c r="V25" s="10" t="n">
        <v>4</v>
      </c>
      <c r="W25" s="10" t="n">
        <v>5</v>
      </c>
      <c r="X25" s="10" t="s">
        <v>27</v>
      </c>
      <c r="Y25" s="10" t="n">
        <v>4</v>
      </c>
      <c r="Z25" s="10" t="n">
        <v>6</v>
      </c>
      <c r="AA25" s="10" t="s">
        <v>27</v>
      </c>
      <c r="AB25" s="10" t="n">
        <v>1</v>
      </c>
      <c r="AC25" s="10" t="n">
        <v>6</v>
      </c>
      <c r="AD25" s="10" t="s">
        <v>27</v>
      </c>
      <c r="AE25" s="10" t="n">
        <v>3</v>
      </c>
      <c r="AF25" s="10" t="n">
        <v>6</v>
      </c>
      <c r="AG25" s="10" t="s">
        <v>27</v>
      </c>
      <c r="AH25" s="10" t="n">
        <v>3</v>
      </c>
      <c r="AI25" s="10" t="n">
        <f aca="false">K25+N25+Q25+T25+W25+Z25+AC25+AF25</f>
        <v>46</v>
      </c>
      <c r="AJ25" s="10" t="s">
        <v>27</v>
      </c>
      <c r="AK25" s="10" t="n">
        <f aca="false">M25+P25+S25+V25+Y25+AB25+AE25+AH25</f>
        <v>25</v>
      </c>
      <c r="AL25" s="10" t="n">
        <f aca="false">AI25+AK25</f>
        <v>71</v>
      </c>
      <c r="AM25" s="12" t="n">
        <v>31</v>
      </c>
      <c r="AN25" s="13"/>
    </row>
    <row r="26" customFormat="false" ht="15" hidden="false" customHeight="false" outlineLevel="0" collapsed="false">
      <c r="A26" s="8" t="n">
        <v>17</v>
      </c>
      <c r="B26" s="15" t="n">
        <v>4</v>
      </c>
      <c r="C26" s="15" t="n">
        <v>2</v>
      </c>
      <c r="D26" s="16" t="s">
        <v>56</v>
      </c>
      <c r="E26" s="8"/>
      <c r="F26" s="8" t="s">
        <v>24</v>
      </c>
      <c r="G26" s="8" t="s">
        <v>69</v>
      </c>
      <c r="H26" s="8" t="s">
        <v>70</v>
      </c>
      <c r="J26" s="10"/>
      <c r="K26" s="10" t="n">
        <v>6</v>
      </c>
      <c r="L26" s="10" t="s">
        <v>27</v>
      </c>
      <c r="M26" s="10" t="n">
        <v>2</v>
      </c>
      <c r="N26" s="10" t="n">
        <v>6</v>
      </c>
      <c r="O26" s="10" t="s">
        <v>27</v>
      </c>
      <c r="P26" s="10" t="n">
        <v>4</v>
      </c>
      <c r="Q26" s="10" t="n">
        <v>6</v>
      </c>
      <c r="R26" s="10" t="s">
        <v>27</v>
      </c>
      <c r="S26" s="10" t="n">
        <v>5</v>
      </c>
      <c r="T26" s="10" t="n">
        <v>6</v>
      </c>
      <c r="U26" s="10" t="s">
        <v>27</v>
      </c>
      <c r="V26" s="10" t="n">
        <v>4</v>
      </c>
      <c r="W26" s="10" t="n">
        <v>6</v>
      </c>
      <c r="X26" s="10" t="s">
        <v>27</v>
      </c>
      <c r="Y26" s="10" t="n">
        <v>5</v>
      </c>
      <c r="Z26" s="10" t="n">
        <v>4</v>
      </c>
      <c r="AA26" s="10" t="s">
        <v>27</v>
      </c>
      <c r="AB26" s="10" t="n">
        <v>1</v>
      </c>
      <c r="AC26" s="10" t="n">
        <v>5</v>
      </c>
      <c r="AD26" s="10" t="s">
        <v>27</v>
      </c>
      <c r="AE26" s="10" t="n">
        <v>2</v>
      </c>
      <c r="AF26" s="10" t="n">
        <v>6</v>
      </c>
      <c r="AG26" s="10" t="s">
        <v>27</v>
      </c>
      <c r="AH26" s="10" t="n">
        <v>3</v>
      </c>
      <c r="AI26" s="10" t="n">
        <f aca="false">K26+N26+Q26+T26+W26+Z26+AC26+AF26</f>
        <v>45</v>
      </c>
      <c r="AJ26" s="10" t="s">
        <v>27</v>
      </c>
      <c r="AK26" s="10" t="n">
        <f aca="false">M26+P26+S26+V26+Y26+AB26+AE26+AH26</f>
        <v>26</v>
      </c>
      <c r="AL26" s="10" t="n">
        <f aca="false">AI26+AK26</f>
        <v>71</v>
      </c>
      <c r="AM26" s="12" t="n">
        <v>28</v>
      </c>
      <c r="AN26" s="13"/>
    </row>
    <row r="27" customFormat="false" ht="15" hidden="false" customHeight="false" outlineLevel="0" collapsed="false">
      <c r="A27" s="8" t="n">
        <v>18</v>
      </c>
      <c r="B27" s="15" t="n">
        <v>4</v>
      </c>
      <c r="C27" s="14" t="n">
        <v>3</v>
      </c>
      <c r="D27" s="16" t="s">
        <v>56</v>
      </c>
      <c r="E27" s="8"/>
      <c r="F27" s="8" t="s">
        <v>24</v>
      </c>
      <c r="G27" s="8" t="s">
        <v>72</v>
      </c>
      <c r="H27" s="8" t="s">
        <v>70</v>
      </c>
      <c r="J27" s="10"/>
      <c r="K27" s="10" t="n">
        <v>6</v>
      </c>
      <c r="L27" s="10" t="s">
        <v>27</v>
      </c>
      <c r="M27" s="10" t="n">
        <v>2</v>
      </c>
      <c r="N27" s="10" t="n">
        <v>5</v>
      </c>
      <c r="O27" s="10" t="s">
        <v>27</v>
      </c>
      <c r="P27" s="10" t="n">
        <v>3</v>
      </c>
      <c r="Q27" s="10" t="n">
        <v>5</v>
      </c>
      <c r="R27" s="10" t="s">
        <v>27</v>
      </c>
      <c r="S27" s="10" t="n">
        <v>5</v>
      </c>
      <c r="T27" s="10" t="n">
        <v>6</v>
      </c>
      <c r="U27" s="10" t="s">
        <v>27</v>
      </c>
      <c r="V27" s="10" t="n">
        <v>4</v>
      </c>
      <c r="W27" s="10" t="n">
        <v>6</v>
      </c>
      <c r="X27" s="10" t="s">
        <v>27</v>
      </c>
      <c r="Y27" s="10" t="n">
        <v>5</v>
      </c>
      <c r="Z27" s="10" t="n">
        <v>6</v>
      </c>
      <c r="AA27" s="10" t="s">
        <v>27</v>
      </c>
      <c r="AB27" s="10" t="n">
        <v>1</v>
      </c>
      <c r="AC27" s="10" t="n">
        <v>5</v>
      </c>
      <c r="AD27" s="10" t="s">
        <v>27</v>
      </c>
      <c r="AE27" s="10" t="n">
        <v>3</v>
      </c>
      <c r="AF27" s="10" t="n">
        <v>6</v>
      </c>
      <c r="AG27" s="10" t="s">
        <v>27</v>
      </c>
      <c r="AH27" s="10" t="n">
        <v>3</v>
      </c>
      <c r="AI27" s="10" t="n">
        <f aca="false">K27+N27+Q27+T27+W27+Z27+AC27+AF27</f>
        <v>45</v>
      </c>
      <c r="AJ27" s="10" t="s">
        <v>27</v>
      </c>
      <c r="AK27" s="10" t="n">
        <f aca="false">M27+P27+S27+V27+Y27+AB27+AE27+AH27</f>
        <v>26</v>
      </c>
      <c r="AL27" s="10" t="n">
        <v>71</v>
      </c>
      <c r="AM27" s="12" t="n">
        <v>21</v>
      </c>
      <c r="AN27" s="13"/>
    </row>
    <row r="28" customFormat="false" ht="15" hidden="false" customHeight="false" outlineLevel="0" collapsed="false">
      <c r="A28" s="8" t="n">
        <v>19</v>
      </c>
      <c r="B28" s="14" t="n">
        <v>5</v>
      </c>
      <c r="C28" s="14" t="n">
        <v>1</v>
      </c>
      <c r="D28" s="17" t="s">
        <v>63</v>
      </c>
      <c r="E28" s="8"/>
      <c r="F28" s="8" t="s">
        <v>24</v>
      </c>
      <c r="G28" s="8" t="s">
        <v>78</v>
      </c>
      <c r="H28" s="8" t="s">
        <v>79</v>
      </c>
      <c r="J28" s="10"/>
      <c r="K28" s="10" t="n">
        <v>6</v>
      </c>
      <c r="L28" s="10" t="s">
        <v>27</v>
      </c>
      <c r="M28" s="10" t="n">
        <v>2</v>
      </c>
      <c r="N28" s="10" t="n">
        <v>6</v>
      </c>
      <c r="O28" s="10" t="s">
        <v>27</v>
      </c>
      <c r="P28" s="10" t="n">
        <v>4</v>
      </c>
      <c r="Q28" s="10" t="n">
        <v>6</v>
      </c>
      <c r="R28" s="10" t="s">
        <v>27</v>
      </c>
      <c r="S28" s="10" t="n">
        <v>5</v>
      </c>
      <c r="T28" s="10" t="n">
        <v>6</v>
      </c>
      <c r="U28" s="10" t="s">
        <v>27</v>
      </c>
      <c r="V28" s="10" t="n">
        <v>4</v>
      </c>
      <c r="W28" s="10" t="n">
        <v>5</v>
      </c>
      <c r="X28" s="10" t="s">
        <v>27</v>
      </c>
      <c r="Y28" s="10" t="n">
        <v>4</v>
      </c>
      <c r="Z28" s="10" t="n">
        <v>6</v>
      </c>
      <c r="AA28" s="10" t="s">
        <v>27</v>
      </c>
      <c r="AB28" s="10" t="n">
        <v>1</v>
      </c>
      <c r="AC28" s="10" t="n">
        <v>5</v>
      </c>
      <c r="AD28" s="10" t="s">
        <v>27</v>
      </c>
      <c r="AE28" s="10" t="n">
        <v>2</v>
      </c>
      <c r="AF28" s="10" t="n">
        <v>5</v>
      </c>
      <c r="AG28" s="10" t="s">
        <v>27</v>
      </c>
      <c r="AH28" s="10" t="n">
        <v>3</v>
      </c>
      <c r="AI28" s="10" t="n">
        <f aca="false">K28+N28+Q28+T28+W28+Z28+AC28+AF28</f>
        <v>45</v>
      </c>
      <c r="AJ28" s="10" t="s">
        <v>27</v>
      </c>
      <c r="AK28" s="10" t="n">
        <f aca="false">M28+P28+S28+V28+Y28+AB28+AE28+AH28</f>
        <v>25</v>
      </c>
      <c r="AL28" s="10" t="n">
        <v>70</v>
      </c>
      <c r="AM28" s="12" t="n">
        <v>37</v>
      </c>
      <c r="AN28" s="13"/>
    </row>
    <row r="29" customFormat="false" ht="15" hidden="false" customHeight="false" outlineLevel="0" collapsed="false">
      <c r="A29" s="8" t="n">
        <v>20</v>
      </c>
      <c r="B29" s="14"/>
      <c r="C29" s="14"/>
      <c r="D29" s="17"/>
      <c r="E29" s="8"/>
      <c r="F29" s="8" t="s">
        <v>24</v>
      </c>
      <c r="G29" s="8" t="s">
        <v>81</v>
      </c>
      <c r="H29" s="8" t="s">
        <v>82</v>
      </c>
      <c r="J29" s="10"/>
      <c r="K29" s="10" t="n">
        <v>6</v>
      </c>
      <c r="L29" s="10" t="s">
        <v>27</v>
      </c>
      <c r="M29" s="10" t="n">
        <v>2</v>
      </c>
      <c r="N29" s="10" t="n">
        <v>6</v>
      </c>
      <c r="O29" s="10" t="s">
        <v>27</v>
      </c>
      <c r="P29" s="10" t="n">
        <v>4</v>
      </c>
      <c r="Q29" s="10" t="n">
        <v>6</v>
      </c>
      <c r="R29" s="10" t="s">
        <v>27</v>
      </c>
      <c r="S29" s="10" t="n">
        <v>5</v>
      </c>
      <c r="T29" s="10" t="n">
        <v>5</v>
      </c>
      <c r="U29" s="10" t="s">
        <v>27</v>
      </c>
      <c r="V29" s="10" t="n">
        <v>4</v>
      </c>
      <c r="W29" s="10" t="n">
        <v>5</v>
      </c>
      <c r="X29" s="10" t="s">
        <v>27</v>
      </c>
      <c r="Y29" s="10" t="n">
        <v>4</v>
      </c>
      <c r="Z29" s="10" t="n">
        <v>6</v>
      </c>
      <c r="AA29" s="10" t="s">
        <v>27</v>
      </c>
      <c r="AB29" s="10" t="n">
        <v>1</v>
      </c>
      <c r="AC29" s="10" t="n">
        <v>5</v>
      </c>
      <c r="AD29" s="10" t="s">
        <v>27</v>
      </c>
      <c r="AE29" s="10" t="n">
        <v>2</v>
      </c>
      <c r="AF29" s="10" t="n">
        <v>6</v>
      </c>
      <c r="AG29" s="10" t="s">
        <v>27</v>
      </c>
      <c r="AH29" s="10" t="n">
        <v>3</v>
      </c>
      <c r="AI29" s="10" t="n">
        <f aca="false">K29+N29+Q29+T29+W29+Z29+AC29+AF29</f>
        <v>45</v>
      </c>
      <c r="AJ29" s="10" t="s">
        <v>27</v>
      </c>
      <c r="AK29" s="10" t="n">
        <f aca="false">M29+P29+S29+V29+Y29+AB29+AE29+AH29</f>
        <v>25</v>
      </c>
      <c r="AL29" s="10" t="n">
        <v>70</v>
      </c>
      <c r="AM29" s="12" t="n">
        <f aca="false">10+16+6</f>
        <v>32</v>
      </c>
      <c r="AN29" s="13"/>
    </row>
    <row r="30" customFormat="false" ht="15" hidden="false" customHeight="false" outlineLevel="0" collapsed="false">
      <c r="A30" s="8" t="n">
        <v>21</v>
      </c>
      <c r="B30" s="18"/>
      <c r="C30" s="8"/>
      <c r="D30" s="17"/>
      <c r="E30" s="14"/>
      <c r="F30" s="8" t="s">
        <v>83</v>
      </c>
      <c r="G30" s="8" t="s">
        <v>84</v>
      </c>
      <c r="H30" s="8" t="s">
        <v>42</v>
      </c>
      <c r="J30" s="10"/>
      <c r="K30" s="10" t="n">
        <v>6</v>
      </c>
      <c r="L30" s="10" t="s">
        <v>27</v>
      </c>
      <c r="M30" s="10" t="n">
        <v>2</v>
      </c>
      <c r="N30" s="10" t="n">
        <v>6</v>
      </c>
      <c r="O30" s="10" t="s">
        <v>27</v>
      </c>
      <c r="P30" s="10" t="n">
        <v>4</v>
      </c>
      <c r="Q30" s="10" t="n">
        <v>6</v>
      </c>
      <c r="R30" s="10" t="s">
        <v>27</v>
      </c>
      <c r="S30" s="10" t="n">
        <v>5</v>
      </c>
      <c r="T30" s="10" t="n">
        <v>6</v>
      </c>
      <c r="U30" s="10" t="s">
        <v>27</v>
      </c>
      <c r="V30" s="10" t="n">
        <v>4</v>
      </c>
      <c r="W30" s="10" t="n">
        <v>5</v>
      </c>
      <c r="X30" s="10" t="s">
        <v>27</v>
      </c>
      <c r="Y30" s="10" t="n">
        <v>4</v>
      </c>
      <c r="Z30" s="10" t="n">
        <v>5</v>
      </c>
      <c r="AA30" s="10" t="s">
        <v>27</v>
      </c>
      <c r="AB30" s="10" t="n">
        <v>1</v>
      </c>
      <c r="AC30" s="10" t="n">
        <v>5</v>
      </c>
      <c r="AD30" s="10" t="s">
        <v>27</v>
      </c>
      <c r="AE30" s="10" t="n">
        <v>2</v>
      </c>
      <c r="AF30" s="10" t="n">
        <v>6</v>
      </c>
      <c r="AG30" s="10" t="s">
        <v>27</v>
      </c>
      <c r="AH30" s="10" t="n">
        <v>3</v>
      </c>
      <c r="AI30" s="10" t="n">
        <f aca="false">K30+N30+Q30+T30+W30+Z30+AC30+AF30</f>
        <v>45</v>
      </c>
      <c r="AJ30" s="10" t="s">
        <v>27</v>
      </c>
      <c r="AK30" s="10" t="n">
        <f aca="false">M30+P30+S30+V30+Y30+AB30+AE30+AH30</f>
        <v>25</v>
      </c>
      <c r="AL30" s="10" t="n">
        <v>70</v>
      </c>
      <c r="AM30" s="12" t="n">
        <v>28</v>
      </c>
    </row>
    <row r="31" customFormat="false" ht="15" hidden="false" customHeight="false" outlineLevel="0" collapsed="false">
      <c r="A31" s="8" t="n">
        <v>22</v>
      </c>
      <c r="B31" s="8"/>
      <c r="C31" s="8"/>
      <c r="D31" s="9"/>
      <c r="E31" s="8"/>
      <c r="F31" s="8" t="s">
        <v>24</v>
      </c>
      <c r="G31" s="8" t="s">
        <v>86</v>
      </c>
      <c r="H31" s="8" t="s">
        <v>53</v>
      </c>
      <c r="J31" s="10"/>
      <c r="K31" s="10" t="n">
        <v>6</v>
      </c>
      <c r="L31" s="10" t="s">
        <v>27</v>
      </c>
      <c r="M31" s="10" t="n">
        <v>2</v>
      </c>
      <c r="N31" s="10" t="n">
        <v>6</v>
      </c>
      <c r="O31" s="10" t="s">
        <v>27</v>
      </c>
      <c r="P31" s="10" t="n">
        <v>4</v>
      </c>
      <c r="Q31" s="10" t="n">
        <v>6</v>
      </c>
      <c r="R31" s="10" t="s">
        <v>27</v>
      </c>
      <c r="S31" s="10" t="n">
        <v>5</v>
      </c>
      <c r="T31" s="10" t="n">
        <v>5</v>
      </c>
      <c r="U31" s="10" t="s">
        <v>27</v>
      </c>
      <c r="V31" s="10" t="n">
        <v>3</v>
      </c>
      <c r="W31" s="10" t="n">
        <v>6</v>
      </c>
      <c r="X31" s="10" t="s">
        <v>27</v>
      </c>
      <c r="Y31" s="10" t="n">
        <v>5</v>
      </c>
      <c r="Z31" s="10" t="n">
        <v>5</v>
      </c>
      <c r="AA31" s="10" t="s">
        <v>27</v>
      </c>
      <c r="AB31" s="10" t="n">
        <v>1</v>
      </c>
      <c r="AC31" s="10" t="n">
        <v>5</v>
      </c>
      <c r="AD31" s="10" t="s">
        <v>27</v>
      </c>
      <c r="AE31" s="10" t="n">
        <v>2</v>
      </c>
      <c r="AF31" s="10" t="n">
        <v>6</v>
      </c>
      <c r="AG31" s="10" t="s">
        <v>27</v>
      </c>
      <c r="AH31" s="10" t="n">
        <v>3</v>
      </c>
      <c r="AI31" s="10" t="n">
        <f aca="false">K31+N31+Q31+T31+W31+Z31+AC31+AF31</f>
        <v>45</v>
      </c>
      <c r="AJ31" s="10" t="s">
        <v>27</v>
      </c>
      <c r="AK31" s="10" t="n">
        <f aca="false">M31+P31+S31+V31+Y31+AB31+AE31+AH31</f>
        <v>25</v>
      </c>
      <c r="AL31" s="10" t="n">
        <v>70</v>
      </c>
      <c r="AM31" s="12" t="n">
        <v>27</v>
      </c>
    </row>
    <row r="32" customFormat="false" ht="15" hidden="false" customHeight="false" outlineLevel="0" collapsed="false">
      <c r="A32" s="8" t="n">
        <v>23</v>
      </c>
      <c r="B32" s="8"/>
      <c r="C32" s="8"/>
      <c r="D32" s="9"/>
      <c r="E32" s="8"/>
      <c r="F32" s="8" t="s">
        <v>24</v>
      </c>
      <c r="G32" s="8" t="s">
        <v>94</v>
      </c>
      <c r="H32" s="8" t="s">
        <v>76</v>
      </c>
      <c r="J32" s="10"/>
      <c r="K32" s="10" t="n">
        <v>6</v>
      </c>
      <c r="L32" s="10" t="s">
        <v>27</v>
      </c>
      <c r="M32" s="10" t="n">
        <v>2</v>
      </c>
      <c r="N32" s="10" t="n">
        <v>6</v>
      </c>
      <c r="O32" s="10" t="s">
        <v>27</v>
      </c>
      <c r="P32" s="10" t="n">
        <v>4</v>
      </c>
      <c r="Q32" s="10" t="n">
        <v>5</v>
      </c>
      <c r="R32" s="10" t="s">
        <v>27</v>
      </c>
      <c r="S32" s="10" t="n">
        <v>4</v>
      </c>
      <c r="T32" s="10" t="n">
        <v>6</v>
      </c>
      <c r="U32" s="10" t="s">
        <v>27</v>
      </c>
      <c r="V32" s="10" t="n">
        <v>4</v>
      </c>
      <c r="W32" s="10" t="n">
        <v>6</v>
      </c>
      <c r="X32" s="10" t="s">
        <v>27</v>
      </c>
      <c r="Y32" s="10" t="n">
        <v>5</v>
      </c>
      <c r="Z32" s="10" t="n">
        <v>6</v>
      </c>
      <c r="AA32" s="10" t="s">
        <v>27</v>
      </c>
      <c r="AB32" s="10" t="n">
        <v>1</v>
      </c>
      <c r="AC32" s="10" t="n">
        <v>3</v>
      </c>
      <c r="AD32" s="10" t="s">
        <v>27</v>
      </c>
      <c r="AE32" s="10" t="n">
        <v>2</v>
      </c>
      <c r="AF32" s="10" t="n">
        <v>6</v>
      </c>
      <c r="AG32" s="10" t="s">
        <v>27</v>
      </c>
      <c r="AH32" s="10" t="n">
        <v>3</v>
      </c>
      <c r="AI32" s="10" t="n">
        <f aca="false">K32+N32+Q32+T32+W32+Z32+AC32+AF32</f>
        <v>44</v>
      </c>
      <c r="AJ32" s="10" t="s">
        <v>27</v>
      </c>
      <c r="AK32" s="10" t="n">
        <f aca="false">M32+P32+S32+V32+Y32+AB32+AE32+AH32</f>
        <v>25</v>
      </c>
      <c r="AL32" s="10" t="n">
        <f aca="false">AI32+AK32</f>
        <v>69</v>
      </c>
      <c r="AM32" s="12" t="n">
        <v>31</v>
      </c>
      <c r="AN32" s="13"/>
    </row>
    <row r="33" customFormat="false" ht="15" hidden="false" customHeight="false" outlineLevel="0" collapsed="false">
      <c r="A33" s="8" t="n">
        <v>24</v>
      </c>
      <c r="B33" s="14" t="n">
        <v>7</v>
      </c>
      <c r="C33" s="8" t="n">
        <v>1</v>
      </c>
      <c r="D33" s="9" t="s">
        <v>71</v>
      </c>
      <c r="E33" s="8"/>
      <c r="F33" s="8" t="s">
        <v>24</v>
      </c>
      <c r="G33" s="8" t="s">
        <v>95</v>
      </c>
      <c r="H33" s="8" t="s">
        <v>82</v>
      </c>
      <c r="J33" s="10"/>
      <c r="K33" s="10" t="n">
        <v>6</v>
      </c>
      <c r="L33" s="10" t="s">
        <v>27</v>
      </c>
      <c r="M33" s="10" t="n">
        <v>2</v>
      </c>
      <c r="N33" s="10" t="n">
        <v>6</v>
      </c>
      <c r="O33" s="10" t="s">
        <v>27</v>
      </c>
      <c r="P33" s="10" t="n">
        <v>4</v>
      </c>
      <c r="Q33" s="10" t="n">
        <v>5</v>
      </c>
      <c r="R33" s="10" t="s">
        <v>27</v>
      </c>
      <c r="S33" s="10" t="n">
        <v>4</v>
      </c>
      <c r="T33" s="10" t="n">
        <v>6</v>
      </c>
      <c r="U33" s="10" t="s">
        <v>27</v>
      </c>
      <c r="V33" s="10" t="n">
        <v>4</v>
      </c>
      <c r="W33" s="10" t="n">
        <v>5</v>
      </c>
      <c r="X33" s="10" t="s">
        <v>27</v>
      </c>
      <c r="Y33" s="10" t="n">
        <v>4</v>
      </c>
      <c r="Z33" s="10" t="n">
        <v>6</v>
      </c>
      <c r="AA33" s="10" t="s">
        <v>27</v>
      </c>
      <c r="AB33" s="10" t="n">
        <v>1</v>
      </c>
      <c r="AC33" s="10" t="n">
        <v>6</v>
      </c>
      <c r="AD33" s="10" t="s">
        <v>27</v>
      </c>
      <c r="AE33" s="10" t="n">
        <v>3</v>
      </c>
      <c r="AF33" s="10" t="n">
        <v>5</v>
      </c>
      <c r="AG33" s="10" t="s">
        <v>27</v>
      </c>
      <c r="AH33" s="10" t="n">
        <v>2</v>
      </c>
      <c r="AI33" s="10" t="n">
        <f aca="false">K33+N33+Q33+T33+W33+Z33+AC33+AF33</f>
        <v>45</v>
      </c>
      <c r="AJ33" s="10" t="s">
        <v>27</v>
      </c>
      <c r="AK33" s="10" t="n">
        <f aca="false">M33+P33+S33+V33+Y33+AB33+AE33+AH33</f>
        <v>24</v>
      </c>
      <c r="AL33" s="10" t="n">
        <f aca="false">AI33+AK33</f>
        <v>69</v>
      </c>
      <c r="AM33" s="12" t="n">
        <v>25</v>
      </c>
      <c r="AN33" s="13"/>
    </row>
    <row r="34" customFormat="false" ht="15" hidden="false" customHeight="false" outlineLevel="0" collapsed="false">
      <c r="A34" s="8" t="n">
        <v>25</v>
      </c>
      <c r="B34" s="14" t="n">
        <v>7</v>
      </c>
      <c r="C34" s="8" t="n">
        <v>2</v>
      </c>
      <c r="D34" s="9" t="s">
        <v>71</v>
      </c>
      <c r="E34" s="8"/>
      <c r="F34" s="8" t="s">
        <v>24</v>
      </c>
      <c r="G34" s="8" t="s">
        <v>96</v>
      </c>
      <c r="H34" s="8" t="s">
        <v>76</v>
      </c>
      <c r="J34" s="10"/>
      <c r="K34" s="10" t="n">
        <v>6</v>
      </c>
      <c r="L34" s="10" t="s">
        <v>27</v>
      </c>
      <c r="M34" s="10" t="n">
        <v>2</v>
      </c>
      <c r="N34" s="10" t="n">
        <v>6</v>
      </c>
      <c r="O34" s="10" t="s">
        <v>27</v>
      </c>
      <c r="P34" s="10" t="n">
        <v>4</v>
      </c>
      <c r="Q34" s="10" t="n">
        <v>6</v>
      </c>
      <c r="R34" s="10" t="s">
        <v>27</v>
      </c>
      <c r="S34" s="10" t="n">
        <v>5</v>
      </c>
      <c r="T34" s="10" t="n">
        <v>4</v>
      </c>
      <c r="U34" s="10" t="s">
        <v>27</v>
      </c>
      <c r="V34" s="10" t="n">
        <v>3</v>
      </c>
      <c r="W34" s="10" t="n">
        <v>5</v>
      </c>
      <c r="X34" s="10" t="s">
        <v>27</v>
      </c>
      <c r="Y34" s="10" t="n">
        <v>4</v>
      </c>
      <c r="Z34" s="10" t="n">
        <v>5</v>
      </c>
      <c r="AA34" s="10" t="s">
        <v>27</v>
      </c>
      <c r="AB34" s="10" t="n">
        <v>1</v>
      </c>
      <c r="AC34" s="10" t="n">
        <v>6</v>
      </c>
      <c r="AD34" s="10" t="s">
        <v>27</v>
      </c>
      <c r="AE34" s="10" t="n">
        <v>3</v>
      </c>
      <c r="AF34" s="10" t="n">
        <v>6</v>
      </c>
      <c r="AG34" s="10" t="s">
        <v>27</v>
      </c>
      <c r="AH34" s="10" t="n">
        <v>3</v>
      </c>
      <c r="AI34" s="10" t="n">
        <f aca="false">K34+N34+Q34+T34+W34+Z34+AC34+AF34</f>
        <v>44</v>
      </c>
      <c r="AJ34" s="10" t="s">
        <v>27</v>
      </c>
      <c r="AK34" s="10" t="n">
        <f aca="false">M34+P34+S34+V34+Y34+AB34+AE34+AH34</f>
        <v>25</v>
      </c>
      <c r="AL34" s="10" t="n">
        <f aca="false">AI34+AK34</f>
        <v>69</v>
      </c>
      <c r="AM34" s="12" t="n">
        <v>22</v>
      </c>
    </row>
    <row r="35" customFormat="false" ht="15" hidden="false" customHeight="false" outlineLevel="0" collapsed="false">
      <c r="A35" s="8" t="n">
        <v>26</v>
      </c>
      <c r="B35" s="14" t="n">
        <v>7</v>
      </c>
      <c r="C35" s="8" t="n">
        <v>5</v>
      </c>
      <c r="D35" s="9" t="s">
        <v>71</v>
      </c>
      <c r="E35" s="8"/>
      <c r="F35" s="8" t="s">
        <v>24</v>
      </c>
      <c r="G35" s="8" t="s">
        <v>102</v>
      </c>
      <c r="H35" s="8" t="s">
        <v>70</v>
      </c>
      <c r="J35" s="10"/>
      <c r="K35" s="10" t="n">
        <v>6</v>
      </c>
      <c r="L35" s="10" t="s">
        <v>27</v>
      </c>
      <c r="M35" s="10" t="n">
        <v>2</v>
      </c>
      <c r="N35" s="10" t="n">
        <v>5</v>
      </c>
      <c r="O35" s="10" t="s">
        <v>27</v>
      </c>
      <c r="P35" s="10" t="n">
        <v>3</v>
      </c>
      <c r="Q35" s="10" t="n">
        <v>6</v>
      </c>
      <c r="R35" s="10" t="s">
        <v>27</v>
      </c>
      <c r="S35" s="10" t="n">
        <v>5</v>
      </c>
      <c r="T35" s="10" t="n">
        <v>4</v>
      </c>
      <c r="U35" s="10" t="s">
        <v>27</v>
      </c>
      <c r="V35" s="10" t="n">
        <v>3</v>
      </c>
      <c r="W35" s="10" t="n">
        <v>6</v>
      </c>
      <c r="X35" s="10" t="s">
        <v>27</v>
      </c>
      <c r="Y35" s="10" t="n">
        <v>5</v>
      </c>
      <c r="Z35" s="10" t="n">
        <v>4</v>
      </c>
      <c r="AA35" s="10" t="s">
        <v>27</v>
      </c>
      <c r="AB35" s="10" t="n">
        <v>1</v>
      </c>
      <c r="AC35" s="10" t="n">
        <v>6</v>
      </c>
      <c r="AD35" s="10" t="s">
        <v>27</v>
      </c>
      <c r="AE35" s="10" t="n">
        <v>3</v>
      </c>
      <c r="AF35" s="10" t="n">
        <v>6</v>
      </c>
      <c r="AG35" s="10" t="s">
        <v>27</v>
      </c>
      <c r="AH35" s="10" t="n">
        <v>3</v>
      </c>
      <c r="AI35" s="10" t="n">
        <f aca="false">K35+N35+Q35+T35+W35+Z35+AC35+AF35</f>
        <v>43</v>
      </c>
      <c r="AJ35" s="10" t="s">
        <v>27</v>
      </c>
      <c r="AK35" s="10" t="n">
        <f aca="false">M35+P35+S35+V35+Y35+AB35+AE35+AH35</f>
        <v>25</v>
      </c>
      <c r="AL35" s="10" t="n">
        <v>68</v>
      </c>
      <c r="AM35" s="12" t="n">
        <v>23</v>
      </c>
    </row>
    <row r="36" customFormat="false" ht="15" hidden="false" customHeight="false" outlineLevel="0" collapsed="false">
      <c r="A36" s="8" t="n">
        <v>27</v>
      </c>
      <c r="B36" s="14" t="n">
        <v>8</v>
      </c>
      <c r="C36" s="8" t="n">
        <v>1</v>
      </c>
      <c r="D36" s="9" t="s">
        <v>77</v>
      </c>
      <c r="E36" s="8"/>
      <c r="F36" s="8" t="s">
        <v>24</v>
      </c>
      <c r="G36" s="8" t="s">
        <v>103</v>
      </c>
      <c r="H36" s="8" t="s">
        <v>104</v>
      </c>
      <c r="J36" s="10"/>
      <c r="K36" s="10" t="n">
        <v>6</v>
      </c>
      <c r="L36" s="10" t="s">
        <v>27</v>
      </c>
      <c r="M36" s="10" t="n">
        <v>2</v>
      </c>
      <c r="N36" s="10" t="n">
        <v>6</v>
      </c>
      <c r="O36" s="10" t="s">
        <v>27</v>
      </c>
      <c r="P36" s="10" t="n">
        <v>4</v>
      </c>
      <c r="Q36" s="10" t="n">
        <v>5</v>
      </c>
      <c r="R36" s="10" t="s">
        <v>27</v>
      </c>
      <c r="S36" s="10" t="n">
        <v>4</v>
      </c>
      <c r="T36" s="10" t="n">
        <v>5</v>
      </c>
      <c r="U36" s="10" t="s">
        <v>27</v>
      </c>
      <c r="V36" s="10" t="n">
        <v>3</v>
      </c>
      <c r="W36" s="10" t="n">
        <v>6</v>
      </c>
      <c r="X36" s="10" t="s">
        <v>27</v>
      </c>
      <c r="Y36" s="10" t="n">
        <v>5</v>
      </c>
      <c r="Z36" s="10" t="n">
        <v>5</v>
      </c>
      <c r="AA36" s="10" t="s">
        <v>27</v>
      </c>
      <c r="AB36" s="10" t="n">
        <v>1</v>
      </c>
      <c r="AC36" s="10" t="n">
        <v>5</v>
      </c>
      <c r="AD36" s="10" t="s">
        <v>27</v>
      </c>
      <c r="AE36" s="10" t="n">
        <v>2</v>
      </c>
      <c r="AF36" s="10" t="n">
        <v>6</v>
      </c>
      <c r="AG36" s="10" t="s">
        <v>27</v>
      </c>
      <c r="AH36" s="10" t="n">
        <v>3</v>
      </c>
      <c r="AI36" s="10" t="n">
        <f aca="false">K36+N36+Q36+T36+W36+Z36+AC36+AF36</f>
        <v>44</v>
      </c>
      <c r="AJ36" s="10" t="s">
        <v>27</v>
      </c>
      <c r="AK36" s="10" t="n">
        <f aca="false">M36+P36+S36+V36+Y36+AB36+AE36+AH36</f>
        <v>24</v>
      </c>
      <c r="AL36" s="10" t="n">
        <v>68</v>
      </c>
      <c r="AM36" s="12" t="n">
        <v>22</v>
      </c>
    </row>
    <row r="37" customFormat="false" ht="15" hidden="false" customHeight="false" outlineLevel="0" collapsed="false">
      <c r="A37" s="8" t="n">
        <v>28</v>
      </c>
      <c r="B37" s="14" t="n">
        <v>9</v>
      </c>
      <c r="C37" s="8" t="n">
        <v>2</v>
      </c>
      <c r="D37" s="9" t="s">
        <v>80</v>
      </c>
      <c r="E37" s="8"/>
      <c r="F37" s="8" t="s">
        <v>24</v>
      </c>
      <c r="G37" s="8" t="s">
        <v>109</v>
      </c>
      <c r="H37" s="8" t="s">
        <v>110</v>
      </c>
      <c r="J37" s="10"/>
      <c r="K37" s="10" t="n">
        <v>6</v>
      </c>
      <c r="L37" s="10" t="s">
        <v>27</v>
      </c>
      <c r="M37" s="10" t="n">
        <v>2</v>
      </c>
      <c r="N37" s="10" t="n">
        <v>5</v>
      </c>
      <c r="O37" s="10" t="s">
        <v>27</v>
      </c>
      <c r="P37" s="10" t="n">
        <v>3</v>
      </c>
      <c r="Q37" s="10" t="n">
        <v>5</v>
      </c>
      <c r="R37" s="10" t="s">
        <v>27</v>
      </c>
      <c r="S37" s="10" t="n">
        <v>4</v>
      </c>
      <c r="T37" s="10" t="n">
        <v>6</v>
      </c>
      <c r="U37" s="10" t="s">
        <v>27</v>
      </c>
      <c r="V37" s="10" t="n">
        <v>4</v>
      </c>
      <c r="W37" s="10" t="n">
        <v>5</v>
      </c>
      <c r="X37" s="10" t="s">
        <v>27</v>
      </c>
      <c r="Y37" s="10" t="n">
        <v>4</v>
      </c>
      <c r="Z37" s="10" t="n">
        <v>4</v>
      </c>
      <c r="AA37" s="10" t="s">
        <v>27</v>
      </c>
      <c r="AB37" s="10" t="n">
        <v>1</v>
      </c>
      <c r="AC37" s="10" t="n">
        <v>6</v>
      </c>
      <c r="AD37" s="10" t="s">
        <v>27</v>
      </c>
      <c r="AE37" s="10" t="n">
        <v>3</v>
      </c>
      <c r="AF37" s="10" t="n">
        <v>6</v>
      </c>
      <c r="AG37" s="10" t="s">
        <v>27</v>
      </c>
      <c r="AH37" s="10" t="n">
        <v>3</v>
      </c>
      <c r="AI37" s="10" t="n">
        <f aca="false">K37+N37+Q37+T37+W37+Z37+AC37+AF37</f>
        <v>43</v>
      </c>
      <c r="AJ37" s="10" t="s">
        <v>27</v>
      </c>
      <c r="AK37" s="10" t="n">
        <f aca="false">M37+P37+S37+V37+Y37+AB37+AE37+AH37</f>
        <v>24</v>
      </c>
      <c r="AL37" s="10" t="n">
        <v>67</v>
      </c>
      <c r="AM37" s="12" t="n">
        <v>31</v>
      </c>
    </row>
    <row r="38" customFormat="false" ht="15" hidden="false" customHeight="false" outlineLevel="0" collapsed="false">
      <c r="A38" s="8" t="n">
        <v>29</v>
      </c>
      <c r="B38" s="8"/>
      <c r="C38" s="8"/>
      <c r="D38" s="9"/>
      <c r="E38" s="8"/>
      <c r="F38" s="8" t="s">
        <v>24</v>
      </c>
      <c r="G38" s="8" t="s">
        <v>116</v>
      </c>
      <c r="H38" s="8" t="s">
        <v>47</v>
      </c>
      <c r="J38" s="10"/>
      <c r="K38" s="10" t="n">
        <v>6</v>
      </c>
      <c r="L38" s="10" t="s">
        <v>27</v>
      </c>
      <c r="M38" s="10" t="n">
        <v>2</v>
      </c>
      <c r="N38" s="10" t="n">
        <v>6</v>
      </c>
      <c r="O38" s="10" t="s">
        <v>27</v>
      </c>
      <c r="P38" s="10" t="n">
        <v>4</v>
      </c>
      <c r="Q38" s="10" t="n">
        <v>6</v>
      </c>
      <c r="R38" s="10" t="s">
        <v>27</v>
      </c>
      <c r="S38" s="10" t="n">
        <v>5</v>
      </c>
      <c r="T38" s="10" t="n">
        <v>4</v>
      </c>
      <c r="U38" s="10" t="s">
        <v>27</v>
      </c>
      <c r="V38" s="10" t="n">
        <v>3</v>
      </c>
      <c r="W38" s="10" t="n">
        <v>4</v>
      </c>
      <c r="X38" s="10" t="s">
        <v>27</v>
      </c>
      <c r="Y38" s="10" t="n">
        <v>4</v>
      </c>
      <c r="Z38" s="10" t="n">
        <v>6</v>
      </c>
      <c r="AA38" s="10" t="s">
        <v>27</v>
      </c>
      <c r="AB38" s="10" t="n">
        <v>1</v>
      </c>
      <c r="AC38" s="10" t="n">
        <v>5</v>
      </c>
      <c r="AD38" s="10" t="s">
        <v>27</v>
      </c>
      <c r="AE38" s="10" t="n">
        <v>2</v>
      </c>
      <c r="AF38" s="10" t="n">
        <v>5</v>
      </c>
      <c r="AG38" s="10" t="s">
        <v>27</v>
      </c>
      <c r="AH38" s="10" t="n">
        <v>3</v>
      </c>
      <c r="AI38" s="10" t="n">
        <f aca="false">K38+N38+Q38+T38+W38+Z38+AC38+AF38</f>
        <v>42</v>
      </c>
      <c r="AJ38" s="10" t="s">
        <v>27</v>
      </c>
      <c r="AK38" s="10" t="n">
        <f aca="false">M38+P38+S38+V38+Y38+AB38+AE38+AH38</f>
        <v>24</v>
      </c>
      <c r="AL38" s="10" t="n">
        <v>66</v>
      </c>
      <c r="AM38" s="12" t="n">
        <v>21</v>
      </c>
    </row>
    <row r="39" customFormat="false" ht="15" hidden="false" customHeight="false" outlineLevel="0" collapsed="false">
      <c r="A39" s="8" t="n">
        <v>30</v>
      </c>
      <c r="B39" s="18" t="n">
        <v>12</v>
      </c>
      <c r="C39" s="18" t="n">
        <v>1</v>
      </c>
      <c r="D39" s="17" t="s">
        <v>85</v>
      </c>
      <c r="E39" s="8"/>
      <c r="F39" s="8" t="s">
        <v>24</v>
      </c>
      <c r="G39" s="8" t="s">
        <v>126</v>
      </c>
      <c r="H39" s="8" t="s">
        <v>49</v>
      </c>
      <c r="J39" s="10"/>
      <c r="K39" s="10" t="n">
        <v>6</v>
      </c>
      <c r="L39" s="10" t="s">
        <v>27</v>
      </c>
      <c r="M39" s="10" t="n">
        <v>2</v>
      </c>
      <c r="N39" s="10" t="n">
        <v>6</v>
      </c>
      <c r="O39" s="10" t="s">
        <v>27</v>
      </c>
      <c r="P39" s="10" t="n">
        <v>4</v>
      </c>
      <c r="Q39" s="10" t="n">
        <v>5</v>
      </c>
      <c r="R39" s="10" t="s">
        <v>27</v>
      </c>
      <c r="S39" s="10" t="n">
        <v>4</v>
      </c>
      <c r="T39" s="10" t="n">
        <v>5</v>
      </c>
      <c r="U39" s="10" t="s">
        <v>27</v>
      </c>
      <c r="V39" s="10" t="n">
        <v>3</v>
      </c>
      <c r="W39" s="10" t="n">
        <v>6</v>
      </c>
      <c r="X39" s="10" t="s">
        <v>27</v>
      </c>
      <c r="Y39" s="10" t="n">
        <v>5</v>
      </c>
      <c r="Z39" s="10" t="n">
        <v>5</v>
      </c>
      <c r="AA39" s="10" t="s">
        <v>27</v>
      </c>
      <c r="AB39" s="10" t="n">
        <v>1</v>
      </c>
      <c r="AC39" s="10" t="n">
        <v>5</v>
      </c>
      <c r="AD39" s="10" t="s">
        <v>27</v>
      </c>
      <c r="AE39" s="10" t="n">
        <v>2</v>
      </c>
      <c r="AF39" s="10" t="n">
        <v>4</v>
      </c>
      <c r="AG39" s="10" t="s">
        <v>27</v>
      </c>
      <c r="AH39" s="10" t="n">
        <v>2</v>
      </c>
      <c r="AI39" s="10" t="n">
        <f aca="false">K39+N39+Q39+T39+W39+Z39+AC39+AF39</f>
        <v>42</v>
      </c>
      <c r="AJ39" s="10" t="s">
        <v>27</v>
      </c>
      <c r="AK39" s="10" t="n">
        <f aca="false">M39+P39+S39+V39+Y39+AB39+AE39+AH39</f>
        <v>23</v>
      </c>
      <c r="AL39" s="10" t="n">
        <f aca="false">AI39+AK39</f>
        <v>65</v>
      </c>
      <c r="AM39" s="12" t="n">
        <v>18</v>
      </c>
    </row>
    <row r="40" customFormat="false" ht="15" hidden="false" customHeight="false" outlineLevel="0" collapsed="false">
      <c r="A40" s="8" t="n">
        <v>31</v>
      </c>
      <c r="B40" s="8" t="n">
        <v>23</v>
      </c>
      <c r="C40" s="8" t="n">
        <v>5</v>
      </c>
      <c r="D40" s="9" t="s">
        <v>87</v>
      </c>
      <c r="E40" s="8"/>
      <c r="F40" s="8" t="s">
        <v>24</v>
      </c>
      <c r="G40" s="8" t="s">
        <v>131</v>
      </c>
      <c r="H40" s="8" t="s">
        <v>79</v>
      </c>
      <c r="J40" s="10"/>
      <c r="K40" s="10" t="n">
        <v>6</v>
      </c>
      <c r="L40" s="10" t="s">
        <v>27</v>
      </c>
      <c r="M40" s="10" t="n">
        <v>2</v>
      </c>
      <c r="N40" s="10" t="n">
        <v>5</v>
      </c>
      <c r="O40" s="10" t="s">
        <v>27</v>
      </c>
      <c r="P40" s="10" t="n">
        <v>4</v>
      </c>
      <c r="Q40" s="10" t="n">
        <v>4</v>
      </c>
      <c r="R40" s="10" t="s">
        <v>27</v>
      </c>
      <c r="S40" s="10" t="n">
        <v>4</v>
      </c>
      <c r="T40" s="10" t="n">
        <v>3</v>
      </c>
      <c r="U40" s="10" t="s">
        <v>27</v>
      </c>
      <c r="V40" s="10" t="n">
        <v>3</v>
      </c>
      <c r="W40" s="10" t="n">
        <v>5</v>
      </c>
      <c r="X40" s="10" t="s">
        <v>27</v>
      </c>
      <c r="Y40" s="10" t="n">
        <v>4</v>
      </c>
      <c r="Z40" s="10" t="n">
        <v>5</v>
      </c>
      <c r="AA40" s="10" t="s">
        <v>27</v>
      </c>
      <c r="AB40" s="10" t="n">
        <v>1</v>
      </c>
      <c r="AC40" s="10" t="n">
        <v>6</v>
      </c>
      <c r="AD40" s="10" t="s">
        <v>27</v>
      </c>
      <c r="AE40" s="10" t="n">
        <v>3</v>
      </c>
      <c r="AF40" s="10" t="n">
        <v>6</v>
      </c>
      <c r="AG40" s="10" t="s">
        <v>27</v>
      </c>
      <c r="AH40" s="10" t="n">
        <v>3</v>
      </c>
      <c r="AI40" s="10" t="n">
        <f aca="false">K40+N40+Q40+T40+W40+Z40+AC40+AF40</f>
        <v>40</v>
      </c>
      <c r="AJ40" s="10" t="s">
        <v>27</v>
      </c>
      <c r="AK40" s="10" t="n">
        <f aca="false">M40+P40+S40+V40+Y40+AB40+AE40+AH40</f>
        <v>24</v>
      </c>
      <c r="AL40" s="10" t="n">
        <v>64</v>
      </c>
      <c r="AM40" s="12" t="n">
        <v>20</v>
      </c>
    </row>
    <row r="41" customFormat="false" ht="15" hidden="false" customHeight="false" outlineLevel="0" collapsed="false">
      <c r="A41" s="8" t="n">
        <v>32</v>
      </c>
      <c r="B41" s="8" t="n">
        <v>15</v>
      </c>
      <c r="C41" s="8" t="n">
        <v>1</v>
      </c>
      <c r="D41" s="9" t="s">
        <v>89</v>
      </c>
      <c r="E41" s="8"/>
      <c r="F41" s="8" t="s">
        <v>24</v>
      </c>
      <c r="G41" s="8" t="s">
        <v>134</v>
      </c>
      <c r="H41" s="8" t="s">
        <v>130</v>
      </c>
      <c r="J41" s="10"/>
      <c r="K41" s="10" t="n">
        <v>6</v>
      </c>
      <c r="L41" s="10" t="s">
        <v>27</v>
      </c>
      <c r="M41" s="10" t="n">
        <v>2</v>
      </c>
      <c r="N41" s="10" t="n">
        <v>6</v>
      </c>
      <c r="O41" s="10" t="s">
        <v>27</v>
      </c>
      <c r="P41" s="10" t="n">
        <v>4</v>
      </c>
      <c r="Q41" s="10" t="n">
        <v>5</v>
      </c>
      <c r="R41" s="10" t="s">
        <v>27</v>
      </c>
      <c r="S41" s="10" t="n">
        <v>4</v>
      </c>
      <c r="T41" s="10" t="n">
        <v>2</v>
      </c>
      <c r="U41" s="10" t="s">
        <v>27</v>
      </c>
      <c r="V41" s="10" t="n">
        <v>2</v>
      </c>
      <c r="W41" s="10" t="n">
        <v>6</v>
      </c>
      <c r="X41" s="10" t="s">
        <v>27</v>
      </c>
      <c r="Y41" s="10" t="n">
        <v>5</v>
      </c>
      <c r="Z41" s="10" t="n">
        <v>4</v>
      </c>
      <c r="AA41" s="10" t="s">
        <v>27</v>
      </c>
      <c r="AB41" s="10" t="n">
        <v>1</v>
      </c>
      <c r="AC41" s="10" t="n">
        <v>5</v>
      </c>
      <c r="AD41" s="10" t="s">
        <v>27</v>
      </c>
      <c r="AE41" s="10" t="n">
        <v>2</v>
      </c>
      <c r="AF41" s="10" t="n">
        <v>6</v>
      </c>
      <c r="AG41" s="10" t="s">
        <v>27</v>
      </c>
      <c r="AH41" s="10" t="n">
        <v>3</v>
      </c>
      <c r="AI41" s="10" t="n">
        <f aca="false">K41+N41+Q41+T41+W41+Z41+AC41+AF41</f>
        <v>40</v>
      </c>
      <c r="AJ41" s="10" t="s">
        <v>27</v>
      </c>
      <c r="AK41" s="10" t="n">
        <f aca="false">M41+P41+S41+V41+Y41+AB41+AE41+AH41</f>
        <v>23</v>
      </c>
      <c r="AL41" s="10" t="n">
        <v>63</v>
      </c>
      <c r="AM41" s="12" t="n">
        <v>16</v>
      </c>
    </row>
    <row r="42" customFormat="false" ht="15" hidden="false" customHeight="false" outlineLevel="0" collapsed="false">
      <c r="A42" s="8" t="n">
        <v>33</v>
      </c>
      <c r="B42" s="8"/>
      <c r="C42" s="8"/>
      <c r="D42" s="9"/>
      <c r="E42" s="8"/>
      <c r="F42" s="8" t="s">
        <v>24</v>
      </c>
      <c r="G42" s="8" t="s">
        <v>140</v>
      </c>
      <c r="H42" s="8" t="s">
        <v>49</v>
      </c>
      <c r="J42" s="10"/>
      <c r="K42" s="10" t="n">
        <v>6</v>
      </c>
      <c r="L42" s="10" t="s">
        <v>27</v>
      </c>
      <c r="M42" s="10" t="n">
        <v>2</v>
      </c>
      <c r="N42" s="10" t="n">
        <v>6</v>
      </c>
      <c r="O42" s="10" t="s">
        <v>27</v>
      </c>
      <c r="P42" s="10" t="n">
        <v>4</v>
      </c>
      <c r="Q42" s="10" t="n">
        <v>6</v>
      </c>
      <c r="R42" s="10" t="s">
        <v>27</v>
      </c>
      <c r="S42" s="10" t="n">
        <v>5</v>
      </c>
      <c r="T42" s="10" t="n">
        <v>5</v>
      </c>
      <c r="U42" s="10" t="s">
        <v>27</v>
      </c>
      <c r="V42" s="10" t="n">
        <v>3</v>
      </c>
      <c r="W42" s="10" t="n">
        <v>4</v>
      </c>
      <c r="X42" s="10" t="s">
        <v>27</v>
      </c>
      <c r="Y42" s="10" t="n">
        <v>3</v>
      </c>
      <c r="Z42" s="10" t="n">
        <v>4</v>
      </c>
      <c r="AA42" s="10" t="s">
        <v>27</v>
      </c>
      <c r="AB42" s="10" t="n">
        <v>1</v>
      </c>
      <c r="AC42" s="10" t="n">
        <v>4</v>
      </c>
      <c r="AD42" s="10" t="s">
        <v>27</v>
      </c>
      <c r="AE42" s="10" t="n">
        <v>2</v>
      </c>
      <c r="AF42" s="10" t="n">
        <v>5</v>
      </c>
      <c r="AG42" s="10" t="s">
        <v>27</v>
      </c>
      <c r="AH42" s="10" t="n">
        <v>2</v>
      </c>
      <c r="AI42" s="10" t="n">
        <f aca="false">K42+N42+Q42+T42+W42+Z42+AC42+AF42</f>
        <v>40</v>
      </c>
      <c r="AJ42" s="10" t="s">
        <v>27</v>
      </c>
      <c r="AK42" s="10" t="n">
        <f aca="false">M42+P42+S42+V42+Y42+AB42+AE42+AH42</f>
        <v>22</v>
      </c>
      <c r="AL42" s="10" t="n">
        <f aca="false">AI42+AK42</f>
        <v>62</v>
      </c>
      <c r="AM42" s="12" t="n">
        <v>27</v>
      </c>
    </row>
    <row r="43" customFormat="false" ht="15" hidden="false" customHeight="false" outlineLevel="0" collapsed="false">
      <c r="A43" s="8" t="n">
        <v>34</v>
      </c>
      <c r="B43" s="8" t="n">
        <v>17</v>
      </c>
      <c r="C43" s="8" t="n">
        <v>5</v>
      </c>
      <c r="D43" s="9" t="s">
        <v>93</v>
      </c>
      <c r="E43" s="8"/>
      <c r="F43" s="8" t="s">
        <v>24</v>
      </c>
      <c r="G43" s="8" t="s">
        <v>141</v>
      </c>
      <c r="H43" s="8" t="s">
        <v>142</v>
      </c>
      <c r="J43" s="10"/>
      <c r="K43" s="10" t="n">
        <v>6</v>
      </c>
      <c r="L43" s="10" t="s">
        <v>27</v>
      </c>
      <c r="M43" s="10" t="n">
        <v>2</v>
      </c>
      <c r="N43" s="10" t="n">
        <v>6</v>
      </c>
      <c r="O43" s="10" t="s">
        <v>27</v>
      </c>
      <c r="P43" s="10" t="n">
        <v>4</v>
      </c>
      <c r="Q43" s="10" t="n">
        <v>4</v>
      </c>
      <c r="R43" s="10" t="s">
        <v>27</v>
      </c>
      <c r="S43" s="10" t="n">
        <v>3</v>
      </c>
      <c r="T43" s="10" t="n">
        <v>5</v>
      </c>
      <c r="U43" s="10" t="s">
        <v>27</v>
      </c>
      <c r="V43" s="10" t="n">
        <v>3</v>
      </c>
      <c r="W43" s="10" t="n">
        <v>5</v>
      </c>
      <c r="X43" s="10" t="s">
        <v>27</v>
      </c>
      <c r="Y43" s="10" t="n">
        <v>4</v>
      </c>
      <c r="Z43" s="10" t="n">
        <v>3</v>
      </c>
      <c r="AA43" s="10" t="s">
        <v>27</v>
      </c>
      <c r="AB43" s="10" t="n">
        <v>1</v>
      </c>
      <c r="AC43" s="10" t="n">
        <v>4</v>
      </c>
      <c r="AD43" s="10" t="s">
        <v>27</v>
      </c>
      <c r="AE43" s="10" t="n">
        <v>3</v>
      </c>
      <c r="AF43" s="10" t="n">
        <v>6</v>
      </c>
      <c r="AG43" s="10" t="s">
        <v>27</v>
      </c>
      <c r="AH43" s="10" t="n">
        <v>3</v>
      </c>
      <c r="AI43" s="10" t="n">
        <f aca="false">K43+N43+Q43+T43+W43+Z43+AC43+AF43</f>
        <v>39</v>
      </c>
      <c r="AJ43" s="10" t="s">
        <v>27</v>
      </c>
      <c r="AK43" s="10" t="n">
        <f aca="false">M43+P43+S43+V43+Y43+AB43+AE43+AH43</f>
        <v>23</v>
      </c>
      <c r="AL43" s="10" t="n">
        <f aca="false">AI43+AK43</f>
        <v>62</v>
      </c>
      <c r="AM43" s="12" t="n">
        <v>16</v>
      </c>
    </row>
    <row r="44" customFormat="false" ht="15" hidden="false" customHeight="false" outlineLevel="0" collapsed="false">
      <c r="A44" s="8" t="n">
        <v>35</v>
      </c>
      <c r="B44" s="8"/>
      <c r="C44" s="8"/>
      <c r="D44" s="9"/>
      <c r="E44" s="8"/>
      <c r="F44" s="8" t="s">
        <v>24</v>
      </c>
      <c r="G44" s="8" t="s">
        <v>143</v>
      </c>
      <c r="H44" s="8" t="s">
        <v>31</v>
      </c>
      <c r="J44" s="10"/>
      <c r="K44" s="10" t="n">
        <v>6</v>
      </c>
      <c r="L44" s="10" t="s">
        <v>27</v>
      </c>
      <c r="M44" s="10" t="n">
        <v>2</v>
      </c>
      <c r="N44" s="10" t="n">
        <v>6</v>
      </c>
      <c r="O44" s="10" t="s">
        <v>27</v>
      </c>
      <c r="P44" s="10" t="n">
        <v>4</v>
      </c>
      <c r="Q44" s="10" t="n">
        <v>4</v>
      </c>
      <c r="R44" s="10" t="s">
        <v>27</v>
      </c>
      <c r="S44" s="10" t="n">
        <v>3</v>
      </c>
      <c r="T44" s="10" t="n">
        <v>4</v>
      </c>
      <c r="U44" s="10" t="s">
        <v>27</v>
      </c>
      <c r="V44" s="10" t="n">
        <v>2</v>
      </c>
      <c r="W44" s="10" t="n">
        <v>5</v>
      </c>
      <c r="X44" s="10" t="s">
        <v>27</v>
      </c>
      <c r="Y44" s="10" t="n">
        <v>4</v>
      </c>
      <c r="Z44" s="10" t="n">
        <v>5</v>
      </c>
      <c r="AA44" s="10" t="s">
        <v>27</v>
      </c>
      <c r="AB44" s="10" t="n">
        <v>1</v>
      </c>
      <c r="AC44" s="10" t="n">
        <v>5</v>
      </c>
      <c r="AD44" s="10" t="s">
        <v>27</v>
      </c>
      <c r="AE44" s="10" t="n">
        <v>2</v>
      </c>
      <c r="AF44" s="10" t="n">
        <v>6</v>
      </c>
      <c r="AG44" s="10" t="s">
        <v>27</v>
      </c>
      <c r="AH44" s="10" t="n">
        <v>3</v>
      </c>
      <c r="AI44" s="10" t="n">
        <f aca="false">K44+N44+Q44+T44+W44+Z44+AC44+AF44</f>
        <v>41</v>
      </c>
      <c r="AJ44" s="10" t="s">
        <v>27</v>
      </c>
      <c r="AK44" s="10" t="n">
        <f aca="false">M44+P44+S44+V44+Y44+AB44+AE44+AH44</f>
        <v>21</v>
      </c>
      <c r="AL44" s="10" t="n">
        <f aca="false">AI44+AK44</f>
        <v>62</v>
      </c>
      <c r="AM44" s="12" t="n">
        <v>16</v>
      </c>
    </row>
    <row r="45" customFormat="false" ht="15" hidden="false" customHeight="false" outlineLevel="0" collapsed="false">
      <c r="A45" s="8" t="n">
        <v>36</v>
      </c>
      <c r="B45" s="8"/>
      <c r="C45" s="8"/>
      <c r="D45" s="9"/>
      <c r="E45" s="8"/>
      <c r="F45" s="8" t="s">
        <v>24</v>
      </c>
      <c r="G45" s="8" t="s">
        <v>146</v>
      </c>
      <c r="H45" s="8" t="s">
        <v>31</v>
      </c>
      <c r="J45" s="10"/>
      <c r="K45" s="10" t="n">
        <v>6</v>
      </c>
      <c r="L45" s="10" t="s">
        <v>27</v>
      </c>
      <c r="M45" s="10" t="n">
        <v>2</v>
      </c>
      <c r="N45" s="10" t="n">
        <v>6</v>
      </c>
      <c r="O45" s="10" t="s">
        <v>27</v>
      </c>
      <c r="P45" s="10" t="n">
        <v>4</v>
      </c>
      <c r="Q45" s="10" t="n">
        <v>5</v>
      </c>
      <c r="R45" s="10" t="s">
        <v>27</v>
      </c>
      <c r="S45" s="10" t="n">
        <v>4</v>
      </c>
      <c r="T45" s="10" t="n">
        <v>4</v>
      </c>
      <c r="U45" s="10" t="s">
        <v>27</v>
      </c>
      <c r="V45" s="10" t="n">
        <v>2</v>
      </c>
      <c r="W45" s="10" t="n">
        <v>6</v>
      </c>
      <c r="X45" s="10" t="s">
        <v>27</v>
      </c>
      <c r="Y45" s="10" t="n">
        <v>5</v>
      </c>
      <c r="Z45" s="10" t="n">
        <v>3</v>
      </c>
      <c r="AA45" s="10" t="s">
        <v>27</v>
      </c>
      <c r="AB45" s="10" t="n">
        <v>1</v>
      </c>
      <c r="AC45" s="10" t="n">
        <v>4</v>
      </c>
      <c r="AD45" s="10" t="s">
        <v>27</v>
      </c>
      <c r="AE45" s="10" t="n">
        <v>3</v>
      </c>
      <c r="AF45" s="10" t="n">
        <v>4</v>
      </c>
      <c r="AG45" s="10" t="s">
        <v>27</v>
      </c>
      <c r="AH45" s="10" t="n">
        <v>2</v>
      </c>
      <c r="AI45" s="10" t="n">
        <f aca="false">K45+N45+Q45+T45+W45+Z45+AC45+AF45</f>
        <v>38</v>
      </c>
      <c r="AJ45" s="10" t="s">
        <v>27</v>
      </c>
      <c r="AK45" s="10" t="n">
        <f aca="false">M45+P45+S45+V45+Y45+AB45+AE45+AH45</f>
        <v>23</v>
      </c>
      <c r="AL45" s="10" t="n">
        <f aca="false">AI45+AK45</f>
        <v>61</v>
      </c>
      <c r="AM45" s="12" t="n">
        <v>21</v>
      </c>
    </row>
    <row r="46" customFormat="false" ht="15" hidden="false" customHeight="false" outlineLevel="0" collapsed="false">
      <c r="A46" s="8" t="n">
        <v>37</v>
      </c>
      <c r="B46" s="8"/>
      <c r="C46" s="8"/>
      <c r="D46" s="9"/>
      <c r="E46" s="8"/>
      <c r="F46" s="8" t="s">
        <v>24</v>
      </c>
      <c r="G46" s="8" t="s">
        <v>147</v>
      </c>
      <c r="H46" s="8" t="s">
        <v>148</v>
      </c>
      <c r="J46" s="10"/>
      <c r="K46" s="10" t="n">
        <v>6</v>
      </c>
      <c r="L46" s="10" t="s">
        <v>27</v>
      </c>
      <c r="M46" s="10" t="n">
        <v>2</v>
      </c>
      <c r="N46" s="10" t="n">
        <v>3</v>
      </c>
      <c r="O46" s="10" t="s">
        <v>27</v>
      </c>
      <c r="P46" s="10" t="n">
        <v>2</v>
      </c>
      <c r="Q46" s="10" t="n">
        <v>4</v>
      </c>
      <c r="R46" s="10" t="s">
        <v>27</v>
      </c>
      <c r="S46" s="10" t="n">
        <v>3</v>
      </c>
      <c r="T46" s="10" t="n">
        <v>3</v>
      </c>
      <c r="U46" s="10" t="s">
        <v>27</v>
      </c>
      <c r="V46" s="10" t="n">
        <v>3</v>
      </c>
      <c r="W46" s="10" t="n">
        <v>6</v>
      </c>
      <c r="X46" s="10" t="s">
        <v>27</v>
      </c>
      <c r="Y46" s="10" t="n">
        <v>5</v>
      </c>
      <c r="Z46" s="10" t="n">
        <v>5</v>
      </c>
      <c r="AA46" s="10" t="s">
        <v>27</v>
      </c>
      <c r="AB46" s="10" t="n">
        <v>1</v>
      </c>
      <c r="AC46" s="10" t="n">
        <v>6</v>
      </c>
      <c r="AD46" s="10" t="s">
        <v>27</v>
      </c>
      <c r="AE46" s="10" t="n">
        <v>3</v>
      </c>
      <c r="AF46" s="10" t="n">
        <v>6</v>
      </c>
      <c r="AG46" s="10" t="s">
        <v>27</v>
      </c>
      <c r="AH46" s="10" t="n">
        <v>3</v>
      </c>
      <c r="AI46" s="10" t="n">
        <f aca="false">K46+N46+Q46+T46+W46+Z46+AC46+AF46</f>
        <v>39</v>
      </c>
      <c r="AJ46" s="10" t="s">
        <v>27</v>
      </c>
      <c r="AK46" s="10" t="n">
        <f aca="false">M46+P46+S46+V46+Y46+AB46+AE46+AH46</f>
        <v>22</v>
      </c>
      <c r="AL46" s="10" t="n">
        <f aca="false">AI46+AK46</f>
        <v>61</v>
      </c>
      <c r="AM46" s="12" t="n">
        <v>17</v>
      </c>
    </row>
    <row r="47" customFormat="false" ht="15" hidden="false" customHeight="false" outlineLevel="0" collapsed="false">
      <c r="A47" s="8" t="n">
        <v>38</v>
      </c>
      <c r="B47" s="8"/>
      <c r="C47" s="8"/>
      <c r="D47" s="9"/>
      <c r="E47" s="8"/>
      <c r="F47" s="8" t="s">
        <v>24</v>
      </c>
      <c r="G47" s="8" t="s">
        <v>149</v>
      </c>
      <c r="H47" s="8" t="s">
        <v>42</v>
      </c>
      <c r="J47" s="10"/>
      <c r="K47" s="10" t="n">
        <v>6</v>
      </c>
      <c r="L47" s="10" t="s">
        <v>27</v>
      </c>
      <c r="M47" s="10" t="n">
        <v>2</v>
      </c>
      <c r="N47" s="10" t="n">
        <v>6</v>
      </c>
      <c r="O47" s="10" t="s">
        <v>27</v>
      </c>
      <c r="P47" s="10" t="n">
        <v>4</v>
      </c>
      <c r="Q47" s="10" t="n">
        <v>4</v>
      </c>
      <c r="R47" s="10" t="s">
        <v>27</v>
      </c>
      <c r="S47" s="10" t="n">
        <v>4</v>
      </c>
      <c r="T47" s="10" t="n">
        <v>2</v>
      </c>
      <c r="U47" s="10" t="s">
        <v>27</v>
      </c>
      <c r="V47" s="10" t="n">
        <v>2</v>
      </c>
      <c r="W47" s="10" t="n">
        <v>6</v>
      </c>
      <c r="X47" s="10" t="s">
        <v>27</v>
      </c>
      <c r="Y47" s="10" t="n">
        <v>5</v>
      </c>
      <c r="Z47" s="10" t="n">
        <v>5</v>
      </c>
      <c r="AA47" s="10" t="s">
        <v>27</v>
      </c>
      <c r="AB47" s="10" t="n">
        <v>1</v>
      </c>
      <c r="AC47" s="10" t="n">
        <v>5</v>
      </c>
      <c r="AD47" s="10" t="s">
        <v>27</v>
      </c>
      <c r="AE47" s="10" t="n">
        <v>2</v>
      </c>
      <c r="AF47" s="10" t="n">
        <v>5</v>
      </c>
      <c r="AG47" s="10" t="s">
        <v>27</v>
      </c>
      <c r="AH47" s="10" t="n">
        <v>2</v>
      </c>
      <c r="AI47" s="10" t="n">
        <f aca="false">K47+N47+Q47+T47+W47+Z47+AC47+AF47</f>
        <v>39</v>
      </c>
      <c r="AJ47" s="10" t="s">
        <v>27</v>
      </c>
      <c r="AK47" s="10" t="n">
        <f aca="false">M47+P47+S47+V47+Y47+AB47+AE47+AH47</f>
        <v>22</v>
      </c>
      <c r="AL47" s="10" t="n">
        <v>61</v>
      </c>
      <c r="AM47" s="12" t="n">
        <v>10</v>
      </c>
    </row>
    <row r="48" customFormat="false" ht="15" hidden="false" customHeight="false" outlineLevel="0" collapsed="false">
      <c r="A48" s="8" t="n">
        <v>39</v>
      </c>
      <c r="B48" s="8"/>
      <c r="C48" s="8"/>
      <c r="D48" s="9"/>
      <c r="E48" s="8"/>
      <c r="F48" s="8" t="s">
        <v>24</v>
      </c>
      <c r="G48" s="8" t="s">
        <v>151</v>
      </c>
      <c r="H48" s="8" t="s">
        <v>31</v>
      </c>
      <c r="J48" s="10"/>
      <c r="K48" s="10" t="n">
        <v>6</v>
      </c>
      <c r="L48" s="10" t="s">
        <v>27</v>
      </c>
      <c r="M48" s="10" t="n">
        <v>2</v>
      </c>
      <c r="N48" s="10" t="n">
        <v>5</v>
      </c>
      <c r="O48" s="10" t="s">
        <v>27</v>
      </c>
      <c r="P48" s="10" t="n">
        <v>3</v>
      </c>
      <c r="Q48" s="10" t="n">
        <v>5</v>
      </c>
      <c r="R48" s="10" t="s">
        <v>27</v>
      </c>
      <c r="S48" s="10" t="n">
        <v>4</v>
      </c>
      <c r="T48" s="10" t="n">
        <v>4</v>
      </c>
      <c r="U48" s="10" t="s">
        <v>27</v>
      </c>
      <c r="V48" s="10" t="n">
        <v>2</v>
      </c>
      <c r="W48" s="10" t="n">
        <v>5</v>
      </c>
      <c r="X48" s="10" t="s">
        <v>27</v>
      </c>
      <c r="Y48" s="10" t="n">
        <v>4</v>
      </c>
      <c r="Z48" s="10" t="n">
        <v>5</v>
      </c>
      <c r="AA48" s="10" t="s">
        <v>27</v>
      </c>
      <c r="AB48" s="10" t="n">
        <v>1</v>
      </c>
      <c r="AC48" s="10" t="n">
        <v>5</v>
      </c>
      <c r="AD48" s="10" t="s">
        <v>27</v>
      </c>
      <c r="AE48" s="10" t="n">
        <v>2</v>
      </c>
      <c r="AF48" s="10" t="n">
        <v>5</v>
      </c>
      <c r="AG48" s="10" t="s">
        <v>27</v>
      </c>
      <c r="AH48" s="10" t="n">
        <v>2</v>
      </c>
      <c r="AI48" s="10" t="n">
        <f aca="false">K48+N48+Q48+T48+W48+Z48+AC48+AF48</f>
        <v>40</v>
      </c>
      <c r="AJ48" s="10" t="s">
        <v>27</v>
      </c>
      <c r="AK48" s="10" t="n">
        <f aca="false">M48+P48+S48+V48+Y48+AB48+AE48+AH48</f>
        <v>20</v>
      </c>
      <c r="AL48" s="10" t="n">
        <f aca="false">AI48+AK48</f>
        <v>60</v>
      </c>
      <c r="AM48" s="12" t="n">
        <v>15</v>
      </c>
    </row>
    <row r="49" customFormat="false" ht="15" hidden="false" customHeight="false" outlineLevel="0" collapsed="false">
      <c r="A49" s="8" t="n">
        <v>40</v>
      </c>
      <c r="B49" s="14" t="n">
        <v>9</v>
      </c>
      <c r="C49" s="14" t="n">
        <v>4</v>
      </c>
      <c r="D49" s="9" t="s">
        <v>80</v>
      </c>
      <c r="E49" s="8"/>
      <c r="F49" s="8" t="s">
        <v>83</v>
      </c>
      <c r="G49" s="8" t="s">
        <v>177</v>
      </c>
      <c r="H49" s="8" t="s">
        <v>42</v>
      </c>
      <c r="J49" s="10"/>
      <c r="K49" s="10" t="n">
        <v>6</v>
      </c>
      <c r="L49" s="10" t="s">
        <v>27</v>
      </c>
      <c r="M49" s="10" t="n">
        <v>2</v>
      </c>
      <c r="N49" s="10" t="n">
        <v>5</v>
      </c>
      <c r="O49" s="10" t="s">
        <v>27</v>
      </c>
      <c r="P49" s="10" t="n">
        <v>3</v>
      </c>
      <c r="Q49" s="10" t="n">
        <v>3</v>
      </c>
      <c r="R49" s="10" t="s">
        <v>27</v>
      </c>
      <c r="S49" s="10" t="n">
        <v>2</v>
      </c>
      <c r="T49" s="10" t="n">
        <v>4</v>
      </c>
      <c r="U49" s="10" t="s">
        <v>27</v>
      </c>
      <c r="V49" s="10" t="n">
        <v>2</v>
      </c>
      <c r="W49" s="10" t="n">
        <v>4</v>
      </c>
      <c r="X49" s="10" t="s">
        <v>27</v>
      </c>
      <c r="Y49" s="10" t="n">
        <v>2</v>
      </c>
      <c r="Z49" s="10" t="n">
        <v>5</v>
      </c>
      <c r="AA49" s="10" t="s">
        <v>27</v>
      </c>
      <c r="AB49" s="10" t="n">
        <v>1</v>
      </c>
      <c r="AC49" s="10" t="n">
        <v>6</v>
      </c>
      <c r="AD49" s="10" t="s">
        <v>27</v>
      </c>
      <c r="AE49" s="10" t="n">
        <v>2</v>
      </c>
      <c r="AF49" s="10" t="n">
        <v>5</v>
      </c>
      <c r="AG49" s="10" t="s">
        <v>27</v>
      </c>
      <c r="AH49" s="10" t="n">
        <v>2</v>
      </c>
      <c r="AI49" s="10" t="n">
        <f aca="false">K49+N49+Q49+T49+W49+Z49+AC49+AF49</f>
        <v>38</v>
      </c>
      <c r="AJ49" s="10" t="s">
        <v>27</v>
      </c>
      <c r="AK49" s="10" t="n">
        <f aca="false">M49+P49+S49+V49+Y49+AB49+AE49+AH49</f>
        <v>16</v>
      </c>
      <c r="AL49" s="10" t="n">
        <v>54</v>
      </c>
      <c r="AM49" s="12" t="n">
        <v>9</v>
      </c>
    </row>
    <row r="50" customFormat="false" ht="15" hidden="false" customHeight="false" outlineLevel="0" collapsed="false">
      <c r="B50" s="8"/>
      <c r="C50" s="8"/>
      <c r="D50" s="9"/>
      <c r="E50" s="8"/>
      <c r="F50" s="8"/>
      <c r="G50" s="8"/>
      <c r="H50" s="8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2"/>
    </row>
    <row r="51" customFormat="false" ht="15" hidden="false" customHeight="false" outlineLevel="0" collapsed="false">
      <c r="A51" s="8" t="n">
        <v>1</v>
      </c>
      <c r="B51" s="8"/>
      <c r="C51" s="8"/>
      <c r="D51" s="9"/>
      <c r="E51" s="8"/>
      <c r="F51" s="8" t="s">
        <v>50</v>
      </c>
      <c r="G51" s="8" t="s">
        <v>51</v>
      </c>
      <c r="H51" s="8" t="s">
        <v>36</v>
      </c>
      <c r="J51" s="10"/>
      <c r="K51" s="10" t="n">
        <v>6</v>
      </c>
      <c r="L51" s="10" t="s">
        <v>27</v>
      </c>
      <c r="M51" s="10" t="n">
        <v>2</v>
      </c>
      <c r="N51" s="10" t="n">
        <v>6</v>
      </c>
      <c r="O51" s="10" t="s">
        <v>27</v>
      </c>
      <c r="P51" s="10" t="n">
        <v>4</v>
      </c>
      <c r="Q51" s="10" t="n">
        <v>6</v>
      </c>
      <c r="R51" s="10" t="s">
        <v>27</v>
      </c>
      <c r="S51" s="10" t="n">
        <v>5</v>
      </c>
      <c r="T51" s="10" t="n">
        <v>6</v>
      </c>
      <c r="U51" s="10" t="s">
        <v>27</v>
      </c>
      <c r="V51" s="10" t="n">
        <v>4</v>
      </c>
      <c r="W51" s="10" t="n">
        <v>6</v>
      </c>
      <c r="X51" s="10" t="s">
        <v>27</v>
      </c>
      <c r="Y51" s="10" t="n">
        <v>5</v>
      </c>
      <c r="Z51" s="10" t="n">
        <v>5</v>
      </c>
      <c r="AA51" s="10" t="s">
        <v>27</v>
      </c>
      <c r="AB51" s="10" t="n">
        <v>1</v>
      </c>
      <c r="AC51" s="10" t="n">
        <v>6</v>
      </c>
      <c r="AD51" s="10" t="s">
        <v>27</v>
      </c>
      <c r="AE51" s="10" t="n">
        <v>3</v>
      </c>
      <c r="AF51" s="10" t="n">
        <v>5</v>
      </c>
      <c r="AG51" s="10" t="s">
        <v>27</v>
      </c>
      <c r="AH51" s="10" t="n">
        <v>3</v>
      </c>
      <c r="AI51" s="10" t="n">
        <f aca="false">K51+N51+Q51+T51+W51+Z51+AC51+AF51</f>
        <v>46</v>
      </c>
      <c r="AJ51" s="10" t="s">
        <v>27</v>
      </c>
      <c r="AK51" s="10" t="n">
        <f aca="false">M51+P51+S51+V51+Y51+AB51+AE51+AH51</f>
        <v>27</v>
      </c>
      <c r="AL51" s="10" t="n">
        <f aca="false">AI51+AK51</f>
        <v>73</v>
      </c>
      <c r="AM51" s="12" t="n">
        <v>35</v>
      </c>
      <c r="AN51" s="13"/>
    </row>
    <row r="52" customFormat="false" ht="15" hidden="false" customHeight="false" outlineLevel="0" collapsed="false">
      <c r="A52" s="8" t="n">
        <v>2</v>
      </c>
      <c r="B52" s="8"/>
      <c r="C52" s="8"/>
      <c r="D52" s="9"/>
      <c r="E52" s="8"/>
      <c r="F52" s="8" t="s">
        <v>50</v>
      </c>
      <c r="G52" s="8" t="s">
        <v>52</v>
      </c>
      <c r="H52" s="8" t="s">
        <v>53</v>
      </c>
      <c r="J52" s="10"/>
      <c r="K52" s="10" t="n">
        <v>6</v>
      </c>
      <c r="L52" s="10" t="s">
        <v>27</v>
      </c>
      <c r="M52" s="10" t="n">
        <v>2</v>
      </c>
      <c r="N52" s="10" t="n">
        <v>6</v>
      </c>
      <c r="O52" s="10" t="s">
        <v>27</v>
      </c>
      <c r="P52" s="10" t="n">
        <v>4</v>
      </c>
      <c r="Q52" s="10" t="n">
        <v>6</v>
      </c>
      <c r="R52" s="10" t="s">
        <v>27</v>
      </c>
      <c r="S52" s="10" t="n">
        <v>5</v>
      </c>
      <c r="T52" s="10" t="n">
        <v>5</v>
      </c>
      <c r="U52" s="10" t="s">
        <v>27</v>
      </c>
      <c r="V52" s="10" t="n">
        <v>3</v>
      </c>
      <c r="W52" s="10" t="n">
        <v>6</v>
      </c>
      <c r="X52" s="10" t="s">
        <v>27</v>
      </c>
      <c r="Y52" s="10" t="n">
        <v>5</v>
      </c>
      <c r="Z52" s="10" t="n">
        <v>6</v>
      </c>
      <c r="AA52" s="10" t="s">
        <v>27</v>
      </c>
      <c r="AB52" s="10" t="n">
        <v>1</v>
      </c>
      <c r="AC52" s="10" t="n">
        <v>6</v>
      </c>
      <c r="AD52" s="10" t="s">
        <v>27</v>
      </c>
      <c r="AE52" s="10" t="n">
        <v>3</v>
      </c>
      <c r="AF52" s="10" t="n">
        <v>6</v>
      </c>
      <c r="AG52" s="10" t="s">
        <v>27</v>
      </c>
      <c r="AH52" s="10" t="n">
        <v>3</v>
      </c>
      <c r="AI52" s="10" t="n">
        <f aca="false">K52+N52+Q52+T52+W52+Z52+AC52+AF52</f>
        <v>47</v>
      </c>
      <c r="AJ52" s="10" t="s">
        <v>27</v>
      </c>
      <c r="AK52" s="10" t="n">
        <f aca="false">M52+P52+S52+V52+Y52+AB52+AE52+AH52</f>
        <v>26</v>
      </c>
      <c r="AL52" s="10" t="n">
        <v>73</v>
      </c>
      <c r="AM52" s="12" t="n">
        <v>26</v>
      </c>
      <c r="AN52" s="13"/>
    </row>
    <row r="53" customFormat="false" ht="15" hidden="false" customHeight="false" outlineLevel="0" collapsed="false">
      <c r="A53" s="8" t="n">
        <v>3</v>
      </c>
      <c r="B53" s="8" t="n">
        <v>1</v>
      </c>
      <c r="C53" s="8" t="n">
        <v>1</v>
      </c>
      <c r="D53" s="9" t="s">
        <v>23</v>
      </c>
      <c r="E53" s="8"/>
      <c r="F53" s="8" t="s">
        <v>50</v>
      </c>
      <c r="G53" s="8" t="s">
        <v>73</v>
      </c>
      <c r="H53" s="8" t="s">
        <v>62</v>
      </c>
      <c r="J53" s="10"/>
      <c r="K53" s="10" t="n">
        <v>6</v>
      </c>
      <c r="L53" s="10" t="s">
        <v>27</v>
      </c>
      <c r="M53" s="10" t="n">
        <v>2</v>
      </c>
      <c r="N53" s="10" t="n">
        <v>6</v>
      </c>
      <c r="O53" s="10" t="s">
        <v>27</v>
      </c>
      <c r="P53" s="10" t="n">
        <v>4</v>
      </c>
      <c r="Q53" s="10" t="n">
        <v>5</v>
      </c>
      <c r="R53" s="10" t="s">
        <v>27</v>
      </c>
      <c r="S53" s="10" t="n">
        <v>5</v>
      </c>
      <c r="T53" s="10" t="n">
        <v>6</v>
      </c>
      <c r="U53" s="10" t="s">
        <v>27</v>
      </c>
      <c r="V53" s="10" t="n">
        <v>4</v>
      </c>
      <c r="W53" s="10" t="n">
        <v>5</v>
      </c>
      <c r="X53" s="10" t="s">
        <v>27</v>
      </c>
      <c r="Y53" s="10" t="n">
        <v>5</v>
      </c>
      <c r="Z53" s="10" t="n">
        <v>5</v>
      </c>
      <c r="AA53" s="10" t="s">
        <v>27</v>
      </c>
      <c r="AB53" s="10" t="n">
        <v>1</v>
      </c>
      <c r="AC53" s="10" t="n">
        <v>6</v>
      </c>
      <c r="AD53" s="10" t="s">
        <v>27</v>
      </c>
      <c r="AE53" s="10" t="n">
        <v>3</v>
      </c>
      <c r="AF53" s="10" t="n">
        <v>5</v>
      </c>
      <c r="AG53" s="10" t="s">
        <v>27</v>
      </c>
      <c r="AH53" s="10" t="n">
        <v>3</v>
      </c>
      <c r="AI53" s="10" t="n">
        <f aca="false">K53+N53+Q53+T53+W53+Z53+AC53+AF53</f>
        <v>44</v>
      </c>
      <c r="AJ53" s="10" t="s">
        <v>27</v>
      </c>
      <c r="AK53" s="10" t="n">
        <f aca="false">M53+P53+S53+V53+Y53+AB53+AE53+AH53</f>
        <v>27</v>
      </c>
      <c r="AL53" s="10" t="n">
        <v>71</v>
      </c>
      <c r="AM53" s="12" t="n">
        <v>32</v>
      </c>
    </row>
    <row r="54" customFormat="false" ht="15" hidden="false" customHeight="false" outlineLevel="0" collapsed="false">
      <c r="A54" s="8" t="n">
        <v>4</v>
      </c>
      <c r="B54" s="14" t="n">
        <v>9</v>
      </c>
      <c r="C54" s="14" t="n">
        <v>1</v>
      </c>
      <c r="D54" s="9" t="s">
        <v>80</v>
      </c>
      <c r="E54" s="8"/>
      <c r="F54" s="8" t="s">
        <v>50</v>
      </c>
      <c r="G54" s="8" t="s">
        <v>88</v>
      </c>
      <c r="H54" s="8" t="s">
        <v>36</v>
      </c>
      <c r="J54" s="10"/>
      <c r="K54" s="10" t="n">
        <v>6</v>
      </c>
      <c r="L54" s="10" t="s">
        <v>27</v>
      </c>
      <c r="M54" s="10" t="n">
        <v>2</v>
      </c>
      <c r="N54" s="10" t="n">
        <v>6</v>
      </c>
      <c r="O54" s="10" t="s">
        <v>27</v>
      </c>
      <c r="P54" s="10" t="n">
        <v>4</v>
      </c>
      <c r="Q54" s="10" t="n">
        <v>6</v>
      </c>
      <c r="R54" s="10" t="s">
        <v>27</v>
      </c>
      <c r="S54" s="10" t="n">
        <v>4</v>
      </c>
      <c r="T54" s="10" t="n">
        <v>5</v>
      </c>
      <c r="U54" s="10" t="s">
        <v>27</v>
      </c>
      <c r="V54" s="10" t="n">
        <v>4</v>
      </c>
      <c r="W54" s="10" t="n">
        <v>5</v>
      </c>
      <c r="X54" s="10" t="s">
        <v>27</v>
      </c>
      <c r="Y54" s="10" t="n">
        <v>4</v>
      </c>
      <c r="Z54" s="10" t="n">
        <v>6</v>
      </c>
      <c r="AA54" s="10" t="s">
        <v>27</v>
      </c>
      <c r="AB54" s="10" t="n">
        <v>1</v>
      </c>
      <c r="AC54" s="10" t="n">
        <v>6</v>
      </c>
      <c r="AD54" s="10" t="s">
        <v>27</v>
      </c>
      <c r="AE54" s="10" t="n">
        <v>3</v>
      </c>
      <c r="AF54" s="10" t="n">
        <v>5</v>
      </c>
      <c r="AG54" s="10" t="s">
        <v>27</v>
      </c>
      <c r="AH54" s="10" t="n">
        <v>3</v>
      </c>
      <c r="AI54" s="10" t="n">
        <f aca="false">K54+N54+Q54+T54+W54+Z54+AC54+AF54</f>
        <v>45</v>
      </c>
      <c r="AJ54" s="10" t="s">
        <v>27</v>
      </c>
      <c r="AK54" s="10" t="n">
        <f aca="false">M54+P54+S54+V54+Y54+AB54+AE54+AH54</f>
        <v>25</v>
      </c>
      <c r="AL54" s="10" t="n">
        <v>70</v>
      </c>
      <c r="AM54" s="12" t="n">
        <v>28</v>
      </c>
    </row>
    <row r="55" customFormat="false" ht="15" hidden="false" customHeight="false" outlineLevel="0" collapsed="false">
      <c r="A55" s="8" t="n">
        <v>5</v>
      </c>
      <c r="B55" s="14" t="n">
        <v>5</v>
      </c>
      <c r="C55" s="14" t="n">
        <v>3</v>
      </c>
      <c r="D55" s="17" t="s">
        <v>63</v>
      </c>
      <c r="E55" s="8"/>
      <c r="F55" s="8" t="s">
        <v>50</v>
      </c>
      <c r="G55" s="8" t="s">
        <v>97</v>
      </c>
      <c r="H55" s="8" t="s">
        <v>62</v>
      </c>
      <c r="J55" s="10"/>
      <c r="K55" s="10" t="n">
        <v>6</v>
      </c>
      <c r="L55" s="10" t="s">
        <v>27</v>
      </c>
      <c r="M55" s="10" t="n">
        <v>2</v>
      </c>
      <c r="N55" s="10" t="n">
        <v>6</v>
      </c>
      <c r="O55" s="10" t="s">
        <v>27</v>
      </c>
      <c r="P55" s="10" t="n">
        <v>4</v>
      </c>
      <c r="Q55" s="10" t="n">
        <v>5</v>
      </c>
      <c r="R55" s="10" t="s">
        <v>27</v>
      </c>
      <c r="S55" s="10" t="n">
        <v>4</v>
      </c>
      <c r="T55" s="10" t="n">
        <v>6</v>
      </c>
      <c r="U55" s="10" t="s">
        <v>27</v>
      </c>
      <c r="V55" s="10" t="n">
        <v>4</v>
      </c>
      <c r="W55" s="10" t="n">
        <v>5</v>
      </c>
      <c r="X55" s="10" t="s">
        <v>27</v>
      </c>
      <c r="Y55" s="10" t="n">
        <v>4</v>
      </c>
      <c r="Z55" s="10" t="n">
        <v>5</v>
      </c>
      <c r="AA55" s="10" t="s">
        <v>27</v>
      </c>
      <c r="AB55" s="10" t="n">
        <v>1</v>
      </c>
      <c r="AC55" s="10" t="n">
        <v>5</v>
      </c>
      <c r="AD55" s="10" t="s">
        <v>27</v>
      </c>
      <c r="AE55" s="10" t="n">
        <v>3</v>
      </c>
      <c r="AF55" s="10" t="n">
        <v>6</v>
      </c>
      <c r="AG55" s="10" t="s">
        <v>27</v>
      </c>
      <c r="AH55" s="10" t="n">
        <v>3</v>
      </c>
      <c r="AI55" s="10" t="n">
        <f aca="false">K55+N55+Q55+T55+W55+Z55+AC55+AF55</f>
        <v>44</v>
      </c>
      <c r="AJ55" s="10" t="s">
        <v>27</v>
      </c>
      <c r="AK55" s="10" t="n">
        <f aca="false">M55+P55+S55+V55+Y55+AB55+AE55+AH55</f>
        <v>25</v>
      </c>
      <c r="AL55" s="10" t="n">
        <v>69</v>
      </c>
      <c r="AM55" s="12" t="n">
        <v>26</v>
      </c>
    </row>
    <row r="56" customFormat="false" ht="15" hidden="false" customHeight="false" outlineLevel="0" collapsed="false">
      <c r="A56" s="8" t="n">
        <v>6</v>
      </c>
      <c r="B56" s="14" t="n">
        <v>7</v>
      </c>
      <c r="C56" s="8" t="n">
        <v>3</v>
      </c>
      <c r="D56" s="9" t="s">
        <v>71</v>
      </c>
      <c r="E56" s="8"/>
      <c r="F56" s="8" t="s">
        <v>50</v>
      </c>
      <c r="G56" s="8" t="s">
        <v>98</v>
      </c>
      <c r="H56" s="8" t="s">
        <v>36</v>
      </c>
      <c r="J56" s="10"/>
      <c r="K56" s="10" t="n">
        <v>6</v>
      </c>
      <c r="L56" s="10" t="s">
        <v>27</v>
      </c>
      <c r="M56" s="10" t="n">
        <v>2</v>
      </c>
      <c r="N56" s="10" t="n">
        <v>6</v>
      </c>
      <c r="O56" s="10" t="s">
        <v>27</v>
      </c>
      <c r="P56" s="10" t="n">
        <v>4</v>
      </c>
      <c r="Q56" s="10" t="n">
        <v>5</v>
      </c>
      <c r="R56" s="10" t="s">
        <v>27</v>
      </c>
      <c r="S56" s="10" t="n">
        <v>4</v>
      </c>
      <c r="T56" s="10" t="n">
        <v>5</v>
      </c>
      <c r="U56" s="10" t="s">
        <v>27</v>
      </c>
      <c r="V56" s="10" t="n">
        <v>3</v>
      </c>
      <c r="W56" s="10" t="n">
        <v>6</v>
      </c>
      <c r="X56" s="10" t="s">
        <v>27</v>
      </c>
      <c r="Y56" s="10" t="n">
        <v>5</v>
      </c>
      <c r="Z56" s="10" t="n">
        <v>4</v>
      </c>
      <c r="AA56" s="10" t="s">
        <v>27</v>
      </c>
      <c r="AB56" s="10" t="n">
        <v>1</v>
      </c>
      <c r="AC56" s="10" t="n">
        <v>6</v>
      </c>
      <c r="AD56" s="10" t="s">
        <v>27</v>
      </c>
      <c r="AE56" s="10" t="n">
        <v>3</v>
      </c>
      <c r="AF56" s="10" t="n">
        <v>6</v>
      </c>
      <c r="AG56" s="10" t="s">
        <v>27</v>
      </c>
      <c r="AH56" s="10" t="n">
        <v>3</v>
      </c>
      <c r="AI56" s="10" t="n">
        <f aca="false">K56+N56+Q56+T56+W56+Z56+AC56+AF56</f>
        <v>44</v>
      </c>
      <c r="AJ56" s="10" t="s">
        <v>27</v>
      </c>
      <c r="AK56" s="10" t="n">
        <f aca="false">M56+P56+S56+V56+Y56+AB56+AE56+AH56</f>
        <v>25</v>
      </c>
      <c r="AL56" s="10" t="n">
        <f aca="false">AI56+AK56</f>
        <v>69</v>
      </c>
      <c r="AM56" s="12" t="n">
        <v>24</v>
      </c>
    </row>
    <row r="57" customFormat="false" ht="15" hidden="false" customHeight="false" outlineLevel="0" collapsed="false">
      <c r="A57" s="8" t="n">
        <v>7</v>
      </c>
      <c r="B57" s="14" t="n">
        <v>8</v>
      </c>
      <c r="C57" s="14" t="n">
        <v>2</v>
      </c>
      <c r="D57" s="9" t="s">
        <v>77</v>
      </c>
      <c r="E57" s="8"/>
      <c r="F57" s="8" t="s">
        <v>50</v>
      </c>
      <c r="G57" s="8" t="s">
        <v>99</v>
      </c>
      <c r="H57" s="8" t="s">
        <v>100</v>
      </c>
      <c r="J57" s="10"/>
      <c r="K57" s="10" t="n">
        <v>6</v>
      </c>
      <c r="L57" s="10" t="s">
        <v>27</v>
      </c>
      <c r="M57" s="10" t="n">
        <v>2</v>
      </c>
      <c r="N57" s="10" t="n">
        <v>6</v>
      </c>
      <c r="O57" s="10" t="s">
        <v>27</v>
      </c>
      <c r="P57" s="10" t="n">
        <v>4</v>
      </c>
      <c r="Q57" s="10" t="n">
        <v>5</v>
      </c>
      <c r="R57" s="10" t="s">
        <v>27</v>
      </c>
      <c r="S57" s="10" t="n">
        <v>4</v>
      </c>
      <c r="T57" s="10" t="n">
        <v>6</v>
      </c>
      <c r="U57" s="10" t="s">
        <v>27</v>
      </c>
      <c r="V57" s="10" t="n">
        <v>4</v>
      </c>
      <c r="W57" s="10" t="n">
        <v>6</v>
      </c>
      <c r="X57" s="10" t="s">
        <v>27</v>
      </c>
      <c r="Y57" s="10" t="n">
        <v>5</v>
      </c>
      <c r="Z57" s="10" t="n">
        <v>6</v>
      </c>
      <c r="AA57" s="10" t="s">
        <v>27</v>
      </c>
      <c r="AB57" s="10" t="n">
        <v>1</v>
      </c>
      <c r="AC57" s="10" t="n">
        <v>5</v>
      </c>
      <c r="AD57" s="10" t="s">
        <v>27</v>
      </c>
      <c r="AE57" s="10" t="n">
        <v>2</v>
      </c>
      <c r="AF57" s="10" t="n">
        <v>5</v>
      </c>
      <c r="AG57" s="10" t="s">
        <v>27</v>
      </c>
      <c r="AH57" s="10" t="n">
        <v>2</v>
      </c>
      <c r="AI57" s="10" t="n">
        <f aca="false">K57+N57+Q57+T57+W57+Z57+AC57+AF57</f>
        <v>45</v>
      </c>
      <c r="AJ57" s="10" t="s">
        <v>27</v>
      </c>
      <c r="AK57" s="10" t="n">
        <f aca="false">M57+P57+S57+V57+Y57+AB57+AE57+AH57</f>
        <v>24</v>
      </c>
      <c r="AL57" s="10" t="n">
        <v>69</v>
      </c>
      <c r="AM57" s="12" t="n">
        <v>21</v>
      </c>
    </row>
    <row r="58" s="25" customFormat="true" ht="15" hidden="false" customHeight="false" outlineLevel="0" collapsed="false">
      <c r="A58" s="8" t="n">
        <v>8</v>
      </c>
      <c r="B58" s="22"/>
      <c r="C58" s="22"/>
      <c r="D58" s="23"/>
      <c r="E58" s="22"/>
      <c r="F58" s="12" t="s">
        <v>50</v>
      </c>
      <c r="G58" s="12" t="s">
        <v>101</v>
      </c>
      <c r="H58" s="12" t="s">
        <v>36</v>
      </c>
      <c r="I58" s="19"/>
      <c r="J58" s="20"/>
      <c r="K58" s="20" t="n">
        <v>6</v>
      </c>
      <c r="L58" s="20" t="s">
        <v>27</v>
      </c>
      <c r="M58" s="20" t="n">
        <v>2</v>
      </c>
      <c r="N58" s="20" t="n">
        <v>6</v>
      </c>
      <c r="O58" s="20" t="s">
        <v>27</v>
      </c>
      <c r="P58" s="20" t="n">
        <v>4</v>
      </c>
      <c r="Q58" s="20" t="n">
        <v>5</v>
      </c>
      <c r="R58" s="20" t="s">
        <v>27</v>
      </c>
      <c r="S58" s="20" t="n">
        <v>4</v>
      </c>
      <c r="T58" s="20" t="n">
        <v>5</v>
      </c>
      <c r="U58" s="20" t="s">
        <v>27</v>
      </c>
      <c r="V58" s="20" t="n">
        <v>4</v>
      </c>
      <c r="W58" s="20" t="n">
        <v>6</v>
      </c>
      <c r="X58" s="20" t="s">
        <v>27</v>
      </c>
      <c r="Y58" s="20" t="n">
        <v>5</v>
      </c>
      <c r="Z58" s="20" t="n">
        <v>6</v>
      </c>
      <c r="AA58" s="20" t="s">
        <v>27</v>
      </c>
      <c r="AB58" s="20" t="n">
        <v>1</v>
      </c>
      <c r="AC58" s="20" t="n">
        <v>6</v>
      </c>
      <c r="AD58" s="20" t="s">
        <v>27</v>
      </c>
      <c r="AE58" s="20" t="n">
        <v>3</v>
      </c>
      <c r="AF58" s="20" t="n">
        <v>3</v>
      </c>
      <c r="AG58" s="20" t="s">
        <v>27</v>
      </c>
      <c r="AH58" s="20" t="n">
        <v>3</v>
      </c>
      <c r="AI58" s="20" t="n">
        <f aca="false">K58+N58+Q58+T58+W58+Z58+AC58+AF58</f>
        <v>43</v>
      </c>
      <c r="AJ58" s="20" t="s">
        <v>27</v>
      </c>
      <c r="AK58" s="20" t="n">
        <f aca="false">M58+P58+S58+V58+Y58+AB58+AE58+AH58</f>
        <v>26</v>
      </c>
      <c r="AL58" s="20" t="n">
        <v>69</v>
      </c>
      <c r="AM58" s="12" t="n">
        <v>20</v>
      </c>
    </row>
    <row r="59" customFormat="false" ht="15" hidden="false" customHeight="false" outlineLevel="0" collapsed="false">
      <c r="A59" s="8" t="n">
        <v>9</v>
      </c>
      <c r="B59" s="8" t="n">
        <v>24</v>
      </c>
      <c r="C59" s="8" t="n">
        <v>3</v>
      </c>
      <c r="D59" s="9" t="s">
        <v>113</v>
      </c>
      <c r="E59" s="8"/>
      <c r="F59" s="8" t="s">
        <v>50</v>
      </c>
      <c r="G59" s="8" t="s">
        <v>105</v>
      </c>
      <c r="H59" s="8" t="s">
        <v>31</v>
      </c>
      <c r="J59" s="10"/>
      <c r="K59" s="10" t="n">
        <v>6</v>
      </c>
      <c r="L59" s="10" t="s">
        <v>27</v>
      </c>
      <c r="M59" s="10" t="n">
        <v>2</v>
      </c>
      <c r="N59" s="10" t="n">
        <v>6</v>
      </c>
      <c r="O59" s="10" t="s">
        <v>27</v>
      </c>
      <c r="P59" s="10" t="n">
        <v>4</v>
      </c>
      <c r="Q59" s="10" t="n">
        <v>6</v>
      </c>
      <c r="R59" s="10" t="s">
        <v>27</v>
      </c>
      <c r="S59" s="10" t="n">
        <v>5</v>
      </c>
      <c r="T59" s="10" t="n">
        <v>5</v>
      </c>
      <c r="U59" s="10" t="s">
        <v>27</v>
      </c>
      <c r="V59" s="10" t="n">
        <v>3</v>
      </c>
      <c r="W59" s="10" t="n">
        <v>5</v>
      </c>
      <c r="X59" s="10" t="s">
        <v>27</v>
      </c>
      <c r="Y59" s="10" t="n">
        <v>4</v>
      </c>
      <c r="Z59" s="10" t="n">
        <v>6</v>
      </c>
      <c r="AA59" s="10" t="s">
        <v>27</v>
      </c>
      <c r="AB59" s="10" t="n">
        <v>1</v>
      </c>
      <c r="AC59" s="10" t="n">
        <v>4</v>
      </c>
      <c r="AD59" s="10" t="s">
        <v>27</v>
      </c>
      <c r="AE59" s="10" t="n">
        <v>2</v>
      </c>
      <c r="AF59" s="10" t="n">
        <v>6</v>
      </c>
      <c r="AG59" s="10" t="s">
        <v>27</v>
      </c>
      <c r="AH59" s="10" t="n">
        <v>3</v>
      </c>
      <c r="AI59" s="10" t="n">
        <f aca="false">K59+N59+Q59+T59+W59+Z59+AC59+AF59</f>
        <v>44</v>
      </c>
      <c r="AJ59" s="10" t="s">
        <v>27</v>
      </c>
      <c r="AK59" s="10" t="n">
        <f aca="false">M59+P59+S59+V59+Y59+AB59+AE59+AH59</f>
        <v>24</v>
      </c>
      <c r="AL59" s="10" t="n">
        <v>68</v>
      </c>
      <c r="AM59" s="12" t="n">
        <v>30</v>
      </c>
    </row>
    <row r="60" customFormat="false" ht="15" hidden="false" customHeight="false" outlineLevel="0" collapsed="false">
      <c r="A60" s="8" t="n">
        <v>10</v>
      </c>
      <c r="B60" s="14" t="n">
        <v>5</v>
      </c>
      <c r="C60" s="14" t="n">
        <v>4</v>
      </c>
      <c r="D60" s="17" t="s">
        <v>63</v>
      </c>
      <c r="E60" s="8"/>
      <c r="F60" s="8" t="s">
        <v>50</v>
      </c>
      <c r="G60" s="8" t="s">
        <v>111</v>
      </c>
      <c r="H60" s="8" t="s">
        <v>112</v>
      </c>
      <c r="J60" s="10"/>
      <c r="K60" s="10" t="n">
        <v>6</v>
      </c>
      <c r="L60" s="10" t="s">
        <v>27</v>
      </c>
      <c r="M60" s="10" t="n">
        <v>2</v>
      </c>
      <c r="N60" s="10" t="n">
        <v>6</v>
      </c>
      <c r="O60" s="10" t="s">
        <v>27</v>
      </c>
      <c r="P60" s="10" t="n">
        <v>4</v>
      </c>
      <c r="Q60" s="10" t="n">
        <v>5</v>
      </c>
      <c r="R60" s="10" t="s">
        <v>27</v>
      </c>
      <c r="S60" s="10" t="n">
        <v>4</v>
      </c>
      <c r="T60" s="10" t="n">
        <v>5</v>
      </c>
      <c r="U60" s="10" t="s">
        <v>27</v>
      </c>
      <c r="V60" s="10" t="n">
        <v>4</v>
      </c>
      <c r="W60" s="10" t="n">
        <v>6</v>
      </c>
      <c r="X60" s="10" t="s">
        <v>27</v>
      </c>
      <c r="Y60" s="10" t="n">
        <v>5</v>
      </c>
      <c r="Z60" s="10" t="n">
        <v>5</v>
      </c>
      <c r="AA60" s="10" t="s">
        <v>27</v>
      </c>
      <c r="AB60" s="10" t="n">
        <v>1</v>
      </c>
      <c r="AC60" s="10" t="n">
        <v>4</v>
      </c>
      <c r="AD60" s="10" t="s">
        <v>27</v>
      </c>
      <c r="AE60" s="10" t="n">
        <v>3</v>
      </c>
      <c r="AF60" s="10" t="n">
        <v>5</v>
      </c>
      <c r="AG60" s="10" t="s">
        <v>27</v>
      </c>
      <c r="AH60" s="10" t="n">
        <v>2</v>
      </c>
      <c r="AI60" s="10" t="n">
        <f aca="false">K60+N60+Q60+T60+W60+Z60+AC60+AF60</f>
        <v>42</v>
      </c>
      <c r="AJ60" s="10" t="s">
        <v>27</v>
      </c>
      <c r="AK60" s="10" t="n">
        <f aca="false">M60+P60+S60+V60+Y60+AB60+AE60+AH60</f>
        <v>25</v>
      </c>
      <c r="AL60" s="10" t="n">
        <v>67</v>
      </c>
      <c r="AM60" s="12" t="n">
        <v>18</v>
      </c>
    </row>
    <row r="61" customFormat="false" ht="15" hidden="false" customHeight="false" outlineLevel="0" collapsed="false">
      <c r="A61" s="8" t="n">
        <v>11</v>
      </c>
      <c r="B61" s="8" t="n">
        <v>14</v>
      </c>
      <c r="C61" s="8" t="n">
        <v>5</v>
      </c>
      <c r="D61" s="9" t="s">
        <v>117</v>
      </c>
      <c r="E61" s="8"/>
      <c r="F61" s="8" t="s">
        <v>50</v>
      </c>
      <c r="G61" s="8" t="s">
        <v>127</v>
      </c>
      <c r="H61" s="8" t="s">
        <v>31</v>
      </c>
      <c r="J61" s="10"/>
      <c r="K61" s="10" t="n">
        <v>6</v>
      </c>
      <c r="L61" s="10" t="s">
        <v>27</v>
      </c>
      <c r="M61" s="10" t="n">
        <v>2</v>
      </c>
      <c r="N61" s="10" t="n">
        <v>5</v>
      </c>
      <c r="O61" s="10" t="s">
        <v>27</v>
      </c>
      <c r="P61" s="10" t="n">
        <v>3</v>
      </c>
      <c r="Q61" s="10" t="n">
        <v>4</v>
      </c>
      <c r="R61" s="10" t="s">
        <v>27</v>
      </c>
      <c r="S61" s="10" t="n">
        <v>3</v>
      </c>
      <c r="T61" s="10" t="n">
        <v>6</v>
      </c>
      <c r="U61" s="10" t="s">
        <v>27</v>
      </c>
      <c r="V61" s="10" t="n">
        <v>4</v>
      </c>
      <c r="W61" s="10" t="n">
        <v>4</v>
      </c>
      <c r="X61" s="10" t="s">
        <v>27</v>
      </c>
      <c r="Y61" s="10" t="n">
        <v>3</v>
      </c>
      <c r="Z61" s="10" t="n">
        <v>6</v>
      </c>
      <c r="AA61" s="10" t="s">
        <v>27</v>
      </c>
      <c r="AB61" s="10" t="n">
        <v>1</v>
      </c>
      <c r="AC61" s="10" t="n">
        <v>6</v>
      </c>
      <c r="AD61" s="10" t="s">
        <v>27</v>
      </c>
      <c r="AE61" s="10" t="n">
        <v>3</v>
      </c>
      <c r="AF61" s="10" t="n">
        <v>6</v>
      </c>
      <c r="AG61" s="10" t="s">
        <v>27</v>
      </c>
      <c r="AH61" s="10" t="n">
        <v>3</v>
      </c>
      <c r="AI61" s="10" t="n">
        <f aca="false">K61+N61+Q61+T61+W61+Z61+AC61+AF61</f>
        <v>43</v>
      </c>
      <c r="AJ61" s="10" t="s">
        <v>27</v>
      </c>
      <c r="AK61" s="10" t="n">
        <f aca="false">M61+P61+S61+V61+Y61+AB61+AE61+AH61</f>
        <v>22</v>
      </c>
      <c r="AL61" s="10" t="n">
        <v>65</v>
      </c>
      <c r="AM61" s="12" t="n">
        <v>19</v>
      </c>
    </row>
    <row r="62" customFormat="false" ht="15" hidden="false" customHeight="false" outlineLevel="0" collapsed="false">
      <c r="A62" s="8" t="n">
        <v>12</v>
      </c>
      <c r="B62" s="8"/>
      <c r="C62" s="8"/>
      <c r="D62" s="9"/>
      <c r="E62" s="8"/>
      <c r="F62" s="8" t="s">
        <v>50</v>
      </c>
      <c r="G62" s="8" t="s">
        <v>135</v>
      </c>
      <c r="H62" s="8" t="s">
        <v>62</v>
      </c>
      <c r="J62" s="10"/>
      <c r="K62" s="10" t="n">
        <v>6</v>
      </c>
      <c r="L62" s="10" t="s">
        <v>27</v>
      </c>
      <c r="M62" s="10" t="n">
        <v>2</v>
      </c>
      <c r="N62" s="10" t="n">
        <v>6</v>
      </c>
      <c r="O62" s="10" t="s">
        <v>27</v>
      </c>
      <c r="P62" s="10" t="n">
        <v>4</v>
      </c>
      <c r="Q62" s="10" t="n">
        <v>4</v>
      </c>
      <c r="R62" s="10" t="s">
        <v>27</v>
      </c>
      <c r="S62" s="10" t="n">
        <v>4</v>
      </c>
      <c r="T62" s="10" t="n">
        <v>3</v>
      </c>
      <c r="U62" s="10" t="s">
        <v>27</v>
      </c>
      <c r="V62" s="10" t="n">
        <v>2</v>
      </c>
      <c r="W62" s="10" t="n">
        <v>6</v>
      </c>
      <c r="X62" s="10" t="s">
        <v>27</v>
      </c>
      <c r="Y62" s="10" t="n">
        <v>5</v>
      </c>
      <c r="Z62" s="10" t="n">
        <v>3</v>
      </c>
      <c r="AA62" s="10" t="s">
        <v>27</v>
      </c>
      <c r="AB62" s="10" t="n">
        <v>1</v>
      </c>
      <c r="AC62" s="10" t="n">
        <v>6</v>
      </c>
      <c r="AD62" s="10" t="s">
        <v>27</v>
      </c>
      <c r="AE62" s="10" t="n">
        <v>3</v>
      </c>
      <c r="AF62" s="10" t="n">
        <v>5</v>
      </c>
      <c r="AG62" s="10" t="s">
        <v>27</v>
      </c>
      <c r="AH62" s="10" t="n">
        <v>3</v>
      </c>
      <c r="AI62" s="10" t="n">
        <f aca="false">K62+N62+Q62+T62+W62+Z62+AC62+AF62</f>
        <v>39</v>
      </c>
      <c r="AJ62" s="10" t="s">
        <v>27</v>
      </c>
      <c r="AK62" s="10" t="n">
        <f aca="false">M62+P62+S62+V62+Y62+AB62+AE62+AH62</f>
        <v>24</v>
      </c>
      <c r="AL62" s="10" t="n">
        <v>63</v>
      </c>
      <c r="AM62" s="12" t="n">
        <v>24</v>
      </c>
    </row>
    <row r="63" s="19" customFormat="true" ht="15" hidden="false" customHeight="false" outlineLevel="0" collapsed="false">
      <c r="A63" s="8" t="n">
        <v>13</v>
      </c>
      <c r="B63" s="12"/>
      <c r="C63" s="12"/>
      <c r="D63" s="24"/>
      <c r="E63" s="12"/>
      <c r="F63" s="12" t="s">
        <v>50</v>
      </c>
      <c r="G63" s="8" t="s">
        <v>136</v>
      </c>
      <c r="H63" s="8" t="s">
        <v>42</v>
      </c>
      <c r="I63" s="0"/>
      <c r="J63" s="10"/>
      <c r="K63" s="10" t="n">
        <v>6</v>
      </c>
      <c r="L63" s="10" t="s">
        <v>27</v>
      </c>
      <c r="M63" s="10" t="n">
        <v>2</v>
      </c>
      <c r="N63" s="10" t="n">
        <v>4</v>
      </c>
      <c r="O63" s="10" t="s">
        <v>27</v>
      </c>
      <c r="P63" s="10" t="n">
        <v>3</v>
      </c>
      <c r="Q63" s="10" t="n">
        <v>6</v>
      </c>
      <c r="R63" s="10" t="s">
        <v>27</v>
      </c>
      <c r="S63" s="10" t="n">
        <v>5</v>
      </c>
      <c r="T63" s="10" t="n">
        <v>4</v>
      </c>
      <c r="U63" s="10" t="s">
        <v>27</v>
      </c>
      <c r="V63" s="10" t="n">
        <v>2</v>
      </c>
      <c r="W63" s="10" t="n">
        <v>5</v>
      </c>
      <c r="X63" s="10" t="s">
        <v>27</v>
      </c>
      <c r="Y63" s="10" t="n">
        <v>4</v>
      </c>
      <c r="Z63" s="10" t="n">
        <v>5</v>
      </c>
      <c r="AA63" s="10" t="s">
        <v>27</v>
      </c>
      <c r="AB63" s="10" t="n">
        <v>1</v>
      </c>
      <c r="AC63" s="10" t="n">
        <v>4</v>
      </c>
      <c r="AD63" s="10" t="s">
        <v>27</v>
      </c>
      <c r="AE63" s="10" t="n">
        <v>3</v>
      </c>
      <c r="AF63" s="10" t="n">
        <v>6</v>
      </c>
      <c r="AG63" s="10" t="s">
        <v>27</v>
      </c>
      <c r="AH63" s="10" t="n">
        <v>3</v>
      </c>
      <c r="AI63" s="10" t="n">
        <f aca="false">K63+N63+Q63+T63+W63+Z63+AC63+AF63</f>
        <v>40</v>
      </c>
      <c r="AJ63" s="10" t="s">
        <v>27</v>
      </c>
      <c r="AK63" s="10" t="n">
        <f aca="false">M63+P63+S63+V63+Y63+AB63+AE63+AH63</f>
        <v>23</v>
      </c>
      <c r="AL63" s="10" t="n">
        <v>63</v>
      </c>
      <c r="AM63" s="12" t="n">
        <v>20</v>
      </c>
    </row>
    <row r="64" customFormat="false" ht="15" hidden="false" customHeight="false" outlineLevel="0" collapsed="false">
      <c r="A64" s="8" t="n">
        <v>14</v>
      </c>
      <c r="B64" s="8"/>
      <c r="C64" s="8"/>
      <c r="D64" s="9"/>
      <c r="E64" s="8"/>
      <c r="F64" s="8" t="s">
        <v>50</v>
      </c>
      <c r="G64" s="8" t="s">
        <v>144</v>
      </c>
      <c r="H64" s="8" t="s">
        <v>120</v>
      </c>
      <c r="J64" s="10"/>
      <c r="K64" s="10" t="n">
        <v>6</v>
      </c>
      <c r="L64" s="10" t="s">
        <v>27</v>
      </c>
      <c r="M64" s="10" t="n">
        <v>2</v>
      </c>
      <c r="N64" s="10" t="n">
        <v>5</v>
      </c>
      <c r="O64" s="10" t="s">
        <v>27</v>
      </c>
      <c r="P64" s="10" t="n">
        <v>4</v>
      </c>
      <c r="Q64" s="10" t="n">
        <v>5</v>
      </c>
      <c r="R64" s="10" t="s">
        <v>27</v>
      </c>
      <c r="S64" s="10" t="n">
        <v>5</v>
      </c>
      <c r="T64" s="10" t="n">
        <v>1</v>
      </c>
      <c r="U64" s="10" t="s">
        <v>27</v>
      </c>
      <c r="V64" s="10" t="n">
        <v>1</v>
      </c>
      <c r="W64" s="10" t="n">
        <v>6</v>
      </c>
      <c r="X64" s="10" t="s">
        <v>27</v>
      </c>
      <c r="Y64" s="10" t="n">
        <v>5</v>
      </c>
      <c r="Z64" s="10" t="n">
        <v>3</v>
      </c>
      <c r="AA64" s="10" t="s">
        <v>27</v>
      </c>
      <c r="AB64" s="10" t="n">
        <v>1</v>
      </c>
      <c r="AC64" s="10" t="n">
        <v>6</v>
      </c>
      <c r="AD64" s="10" t="s">
        <v>27</v>
      </c>
      <c r="AE64" s="10" t="n">
        <v>3</v>
      </c>
      <c r="AF64" s="10" t="n">
        <v>6</v>
      </c>
      <c r="AG64" s="10" t="s">
        <v>27</v>
      </c>
      <c r="AH64" s="10" t="n">
        <v>3</v>
      </c>
      <c r="AI64" s="10" t="n">
        <f aca="false">K64+N64+Q64+T64+W64+Z64+AC64+AF64</f>
        <v>38</v>
      </c>
      <c r="AJ64" s="10" t="s">
        <v>27</v>
      </c>
      <c r="AK64" s="10" t="n">
        <f aca="false">M64+P64+S64+V64+Y64+AB64+AE64+AH64</f>
        <v>24</v>
      </c>
      <c r="AL64" s="10" t="n">
        <f aca="false">AI64+AK64</f>
        <v>62</v>
      </c>
      <c r="AM64" s="12" t="n">
        <v>16</v>
      </c>
    </row>
    <row r="65" customFormat="false" ht="15" hidden="false" customHeight="false" outlineLevel="0" collapsed="false">
      <c r="A65" s="8" t="n">
        <v>15</v>
      </c>
      <c r="B65" s="8"/>
      <c r="C65" s="8"/>
      <c r="D65" s="9"/>
      <c r="E65" s="8"/>
      <c r="F65" s="8" t="s">
        <v>50</v>
      </c>
      <c r="G65" s="8" t="s">
        <v>150</v>
      </c>
      <c r="H65" s="8" t="s">
        <v>36</v>
      </c>
      <c r="J65" s="10"/>
      <c r="K65" s="10" t="n">
        <v>6</v>
      </c>
      <c r="L65" s="10" t="s">
        <v>27</v>
      </c>
      <c r="M65" s="10" t="n">
        <v>2</v>
      </c>
      <c r="N65" s="10" t="n">
        <v>5</v>
      </c>
      <c r="O65" s="10" t="s">
        <v>27</v>
      </c>
      <c r="P65" s="10" t="n">
        <v>4</v>
      </c>
      <c r="Q65" s="10" t="n">
        <v>5</v>
      </c>
      <c r="R65" s="10" t="s">
        <v>27</v>
      </c>
      <c r="S65" s="10" t="n">
        <v>4</v>
      </c>
      <c r="T65" s="10" t="n">
        <v>4</v>
      </c>
      <c r="U65" s="10" t="s">
        <v>27</v>
      </c>
      <c r="V65" s="10" t="n">
        <v>2</v>
      </c>
      <c r="W65" s="10" t="n">
        <v>4</v>
      </c>
      <c r="X65" s="10" t="s">
        <v>27</v>
      </c>
      <c r="Y65" s="10" t="n">
        <v>3</v>
      </c>
      <c r="Z65" s="10" t="n">
        <v>6</v>
      </c>
      <c r="AA65" s="10" t="s">
        <v>27</v>
      </c>
      <c r="AB65" s="10" t="n">
        <v>1</v>
      </c>
      <c r="AC65" s="10" t="n">
        <v>4</v>
      </c>
      <c r="AD65" s="10" t="s">
        <v>27</v>
      </c>
      <c r="AE65" s="10" t="n">
        <v>3</v>
      </c>
      <c r="AF65" s="10" t="n">
        <v>5</v>
      </c>
      <c r="AG65" s="10" t="s">
        <v>27</v>
      </c>
      <c r="AH65" s="10" t="n">
        <v>3</v>
      </c>
      <c r="AI65" s="10" t="n">
        <f aca="false">K65+N65+Q65+T65+W65+Z65+AC65+AF65</f>
        <v>39</v>
      </c>
      <c r="AJ65" s="10" t="s">
        <v>27</v>
      </c>
      <c r="AK65" s="10" t="n">
        <f aca="false">M65+P65+S65+V65+Y65+AB65+AE65+AH65</f>
        <v>22</v>
      </c>
      <c r="AL65" s="10" t="n">
        <f aca="false">AI65+AK65</f>
        <v>61</v>
      </c>
      <c r="AM65" s="12" t="n">
        <v>23</v>
      </c>
    </row>
    <row r="66" customFormat="false" ht="15" hidden="false" customHeight="false" outlineLevel="0" collapsed="false">
      <c r="A66" s="8" t="n">
        <v>16</v>
      </c>
      <c r="B66" s="8"/>
      <c r="C66" s="8"/>
      <c r="D66" s="9"/>
      <c r="E66" s="8"/>
      <c r="F66" s="8" t="s">
        <v>50</v>
      </c>
      <c r="G66" s="8" t="s">
        <v>152</v>
      </c>
      <c r="H66" s="8" t="s">
        <v>36</v>
      </c>
      <c r="J66" s="10"/>
      <c r="K66" s="10" t="n">
        <v>5</v>
      </c>
      <c r="L66" s="10" t="s">
        <v>27</v>
      </c>
      <c r="M66" s="10" t="n">
        <v>2</v>
      </c>
      <c r="N66" s="10" t="n">
        <v>4</v>
      </c>
      <c r="O66" s="10" t="s">
        <v>27</v>
      </c>
      <c r="P66" s="10" t="n">
        <v>3</v>
      </c>
      <c r="Q66" s="10" t="n">
        <v>5</v>
      </c>
      <c r="R66" s="10" t="s">
        <v>27</v>
      </c>
      <c r="S66" s="10" t="n">
        <v>4</v>
      </c>
      <c r="T66" s="10" t="n">
        <v>5</v>
      </c>
      <c r="U66" s="10" t="s">
        <v>27</v>
      </c>
      <c r="V66" s="10" t="n">
        <v>3</v>
      </c>
      <c r="W66" s="10" t="n">
        <v>5</v>
      </c>
      <c r="X66" s="10" t="s">
        <v>27</v>
      </c>
      <c r="Y66" s="10" t="n">
        <v>4</v>
      </c>
      <c r="Z66" s="10" t="n">
        <v>3</v>
      </c>
      <c r="AA66" s="10" t="s">
        <v>27</v>
      </c>
      <c r="AB66" s="10" t="n">
        <v>1</v>
      </c>
      <c r="AC66" s="10" t="n">
        <v>6</v>
      </c>
      <c r="AD66" s="10" t="s">
        <v>27</v>
      </c>
      <c r="AE66" s="10" t="n">
        <v>3</v>
      </c>
      <c r="AF66" s="10" t="n">
        <v>5</v>
      </c>
      <c r="AG66" s="10" t="s">
        <v>27</v>
      </c>
      <c r="AH66" s="10" t="n">
        <v>2</v>
      </c>
      <c r="AI66" s="10" t="n">
        <f aca="false">K66+N66+Q66+T66+W66+Z66+AC66+AF66</f>
        <v>38</v>
      </c>
      <c r="AJ66" s="10" t="s">
        <v>27</v>
      </c>
      <c r="AK66" s="10" t="n">
        <f aca="false">M66+P66+S66+V66+Y66+AB66+AE66+AH66</f>
        <v>22</v>
      </c>
      <c r="AL66" s="10" t="n">
        <f aca="false">AI66+AK66</f>
        <v>60</v>
      </c>
      <c r="AM66" s="12" t="n">
        <v>18</v>
      </c>
    </row>
    <row r="67" customFormat="false" ht="15" hidden="false" customHeight="false" outlineLevel="0" collapsed="false">
      <c r="A67" s="8" t="n">
        <v>17</v>
      </c>
      <c r="B67" s="8"/>
      <c r="C67" s="8"/>
      <c r="D67" s="9"/>
      <c r="E67" s="8"/>
      <c r="F67" s="8" t="s">
        <v>50</v>
      </c>
      <c r="G67" s="8" t="s">
        <v>155</v>
      </c>
      <c r="H67" s="8" t="s">
        <v>36</v>
      </c>
      <c r="J67" s="10"/>
      <c r="K67" s="10" t="n">
        <v>4</v>
      </c>
      <c r="L67" s="10" t="s">
        <v>27</v>
      </c>
      <c r="M67" s="10" t="n">
        <v>2</v>
      </c>
      <c r="N67" s="10" t="n">
        <v>5</v>
      </c>
      <c r="O67" s="10" t="s">
        <v>27</v>
      </c>
      <c r="P67" s="10" t="n">
        <v>3</v>
      </c>
      <c r="Q67" s="10" t="n">
        <v>4</v>
      </c>
      <c r="R67" s="10" t="s">
        <v>27</v>
      </c>
      <c r="S67" s="10" t="n">
        <v>4</v>
      </c>
      <c r="T67" s="10" t="n">
        <v>4</v>
      </c>
      <c r="U67" s="10" t="s">
        <v>27</v>
      </c>
      <c r="V67" s="10" t="n">
        <v>3</v>
      </c>
      <c r="W67" s="10" t="n">
        <v>4</v>
      </c>
      <c r="X67" s="10" t="s">
        <v>27</v>
      </c>
      <c r="Y67" s="10" t="n">
        <v>3</v>
      </c>
      <c r="Z67" s="10" t="n">
        <v>6</v>
      </c>
      <c r="AA67" s="10" t="s">
        <v>27</v>
      </c>
      <c r="AB67" s="10" t="n">
        <v>1</v>
      </c>
      <c r="AC67" s="10" t="n">
        <v>5</v>
      </c>
      <c r="AD67" s="10" t="s">
        <v>27</v>
      </c>
      <c r="AE67" s="10" t="n">
        <v>2</v>
      </c>
      <c r="AF67" s="10" t="n">
        <v>6</v>
      </c>
      <c r="AG67" s="10" t="s">
        <v>27</v>
      </c>
      <c r="AH67" s="10" t="n">
        <v>3</v>
      </c>
      <c r="AI67" s="10" t="n">
        <f aca="false">K67+N67+Q67+T67+W67+Z67+AC67+AF67</f>
        <v>38</v>
      </c>
      <c r="AJ67" s="10" t="s">
        <v>27</v>
      </c>
      <c r="AK67" s="10" t="n">
        <f aca="false">M67+P67+S67+V67+Y67+AB67+AE67+AH67</f>
        <v>21</v>
      </c>
      <c r="AL67" s="10" t="n">
        <v>59</v>
      </c>
      <c r="AM67" s="12" t="n">
        <v>23</v>
      </c>
    </row>
    <row r="68" customFormat="false" ht="15" hidden="false" customHeight="false" outlineLevel="0" collapsed="false">
      <c r="A68" s="8" t="n">
        <v>18</v>
      </c>
      <c r="B68" s="8"/>
      <c r="C68" s="8"/>
      <c r="D68" s="9"/>
      <c r="E68" s="8"/>
      <c r="F68" s="8" t="s">
        <v>50</v>
      </c>
      <c r="G68" s="8" t="s">
        <v>172</v>
      </c>
      <c r="H68" s="8" t="s">
        <v>62</v>
      </c>
      <c r="J68" s="10"/>
      <c r="K68" s="10" t="n">
        <v>5</v>
      </c>
      <c r="L68" s="10" t="s">
        <v>27</v>
      </c>
      <c r="M68" s="10" t="n">
        <v>2</v>
      </c>
      <c r="N68" s="10" t="n">
        <v>6</v>
      </c>
      <c r="O68" s="10" t="s">
        <v>27</v>
      </c>
      <c r="P68" s="10" t="n">
        <v>4</v>
      </c>
      <c r="Q68" s="10" t="n">
        <v>2</v>
      </c>
      <c r="R68" s="10" t="s">
        <v>27</v>
      </c>
      <c r="S68" s="10" t="n">
        <v>2</v>
      </c>
      <c r="T68" s="10" t="n">
        <v>5</v>
      </c>
      <c r="U68" s="10" t="s">
        <v>27</v>
      </c>
      <c r="V68" s="10" t="n">
        <v>3</v>
      </c>
      <c r="W68" s="10" t="n">
        <v>5</v>
      </c>
      <c r="X68" s="10" t="s">
        <v>27</v>
      </c>
      <c r="Y68" s="10" t="n">
        <v>4</v>
      </c>
      <c r="Z68" s="10" t="n">
        <v>4</v>
      </c>
      <c r="AA68" s="10" t="s">
        <v>27</v>
      </c>
      <c r="AB68" s="10" t="n">
        <v>1</v>
      </c>
      <c r="AC68" s="10" t="n">
        <v>4</v>
      </c>
      <c r="AD68" s="10" t="s">
        <v>27</v>
      </c>
      <c r="AE68" s="10" t="n">
        <v>2</v>
      </c>
      <c r="AF68" s="10" t="n">
        <v>4</v>
      </c>
      <c r="AG68" s="10" t="s">
        <v>27</v>
      </c>
      <c r="AH68" s="10" t="n">
        <v>2</v>
      </c>
      <c r="AI68" s="10" t="n">
        <f aca="false">K68+N68+Q68+T68+W68+Z68+AC68+AF68</f>
        <v>35</v>
      </c>
      <c r="AJ68" s="10" t="s">
        <v>27</v>
      </c>
      <c r="AK68" s="10" t="n">
        <f aca="false">M68+P68+S68+V68+Y68+AB68+AE68+AH68</f>
        <v>20</v>
      </c>
      <c r="AL68" s="10" t="n">
        <v>55</v>
      </c>
      <c r="AM68" s="12" t="n">
        <v>13</v>
      </c>
    </row>
    <row r="69" customFormat="false" ht="15" hidden="false" customHeight="false" outlineLevel="0" collapsed="false">
      <c r="A69" s="8" t="n">
        <v>19</v>
      </c>
      <c r="B69" s="8"/>
      <c r="C69" s="8"/>
      <c r="D69" s="9"/>
      <c r="E69" s="8"/>
      <c r="F69" s="8" t="s">
        <v>50</v>
      </c>
      <c r="G69" s="8" t="s">
        <v>178</v>
      </c>
      <c r="H69" s="8" t="s">
        <v>36</v>
      </c>
      <c r="J69" s="10"/>
      <c r="K69" s="10" t="n">
        <v>5</v>
      </c>
      <c r="L69" s="10" t="s">
        <v>27</v>
      </c>
      <c r="M69" s="10" t="n">
        <v>2</v>
      </c>
      <c r="N69" s="10" t="n">
        <v>6</v>
      </c>
      <c r="O69" s="10" t="s">
        <v>27</v>
      </c>
      <c r="P69" s="10" t="n">
        <v>4</v>
      </c>
      <c r="Q69" s="10" t="n">
        <v>3</v>
      </c>
      <c r="R69" s="10" t="s">
        <v>27</v>
      </c>
      <c r="S69" s="10" t="n">
        <v>2</v>
      </c>
      <c r="T69" s="10" t="n">
        <v>4</v>
      </c>
      <c r="U69" s="10" t="s">
        <v>27</v>
      </c>
      <c r="V69" s="10" t="n">
        <v>2</v>
      </c>
      <c r="W69" s="10" t="n">
        <v>4</v>
      </c>
      <c r="X69" s="10" t="s">
        <v>27</v>
      </c>
      <c r="Y69" s="10" t="n">
        <v>3</v>
      </c>
      <c r="Z69" s="10" t="n">
        <v>4</v>
      </c>
      <c r="AA69" s="10" t="s">
        <v>27</v>
      </c>
      <c r="AB69" s="10" t="n">
        <v>1</v>
      </c>
      <c r="AC69" s="10" t="n">
        <v>3</v>
      </c>
      <c r="AD69" s="10" t="s">
        <v>27</v>
      </c>
      <c r="AE69" s="10" t="n">
        <v>2</v>
      </c>
      <c r="AF69" s="10" t="n">
        <v>6</v>
      </c>
      <c r="AG69" s="10" t="s">
        <v>27</v>
      </c>
      <c r="AH69" s="10" t="n">
        <v>3</v>
      </c>
      <c r="AI69" s="10" t="n">
        <f aca="false">K69+N69+Q69+T69+W69+Z69+AC69+AF69</f>
        <v>35</v>
      </c>
      <c r="AJ69" s="10" t="s">
        <v>27</v>
      </c>
      <c r="AK69" s="10" t="n">
        <f aca="false">M69+P69+S69+V69+Y69+AB69+AE69+AH69</f>
        <v>19</v>
      </c>
      <c r="AL69" s="10" t="n">
        <v>54</v>
      </c>
      <c r="AM69" s="12" t="n">
        <v>12</v>
      </c>
    </row>
    <row r="70" customFormat="false" ht="15" hidden="false" customHeight="false" outlineLevel="0" collapsed="false">
      <c r="A70" s="8" t="n">
        <v>20</v>
      </c>
      <c r="B70" s="8"/>
      <c r="C70" s="8"/>
      <c r="D70" s="9"/>
      <c r="E70" s="8"/>
      <c r="F70" s="8" t="s">
        <v>50</v>
      </c>
      <c r="G70" s="8" t="s">
        <v>181</v>
      </c>
      <c r="H70" s="8" t="s">
        <v>79</v>
      </c>
      <c r="J70" s="10"/>
      <c r="K70" s="10" t="n">
        <v>5</v>
      </c>
      <c r="L70" s="10" t="s">
        <v>27</v>
      </c>
      <c r="M70" s="10" t="n">
        <v>2</v>
      </c>
      <c r="N70" s="10" t="n">
        <v>5</v>
      </c>
      <c r="O70" s="10" t="s">
        <v>27</v>
      </c>
      <c r="P70" s="10" t="n">
        <v>4</v>
      </c>
      <c r="Q70" s="10" t="n">
        <v>2</v>
      </c>
      <c r="R70" s="10" t="s">
        <v>27</v>
      </c>
      <c r="S70" s="10" t="n">
        <v>2</v>
      </c>
      <c r="T70" s="10" t="n">
        <v>5</v>
      </c>
      <c r="U70" s="10" t="s">
        <v>27</v>
      </c>
      <c r="V70" s="10" t="n">
        <v>4</v>
      </c>
      <c r="W70" s="10" t="n">
        <v>3</v>
      </c>
      <c r="X70" s="10" t="s">
        <v>27</v>
      </c>
      <c r="Y70" s="10" t="n">
        <v>2</v>
      </c>
      <c r="Z70" s="10" t="n">
        <v>4</v>
      </c>
      <c r="AA70" s="10" t="s">
        <v>27</v>
      </c>
      <c r="AB70" s="10" t="n">
        <v>1</v>
      </c>
      <c r="AC70" s="10" t="n">
        <v>4</v>
      </c>
      <c r="AD70" s="10" t="s">
        <v>27</v>
      </c>
      <c r="AE70" s="10" t="n">
        <v>2</v>
      </c>
      <c r="AF70" s="10" t="n">
        <v>5</v>
      </c>
      <c r="AG70" s="10" t="s">
        <v>27</v>
      </c>
      <c r="AH70" s="10" t="n">
        <v>3</v>
      </c>
      <c r="AI70" s="10" t="n">
        <f aca="false">K70+N70+Q70+T70+W70+Z70+AC70+AF70</f>
        <v>33</v>
      </c>
      <c r="AJ70" s="10" t="s">
        <v>27</v>
      </c>
      <c r="AK70" s="10" t="n">
        <f aca="false">M70+P70+S70+V70+Y70+AB70+AE70+AH70</f>
        <v>20</v>
      </c>
      <c r="AL70" s="10" t="n">
        <v>53</v>
      </c>
      <c r="AM70" s="12" t="n">
        <v>15</v>
      </c>
    </row>
    <row r="71" customFormat="false" ht="15" hidden="false" customHeight="false" outlineLevel="0" collapsed="false">
      <c r="A71" s="8" t="n">
        <v>21</v>
      </c>
      <c r="B71" s="8"/>
      <c r="C71" s="8"/>
      <c r="D71" s="9"/>
      <c r="E71" s="8"/>
      <c r="F71" s="8" t="s">
        <v>190</v>
      </c>
      <c r="G71" s="8" t="s">
        <v>191</v>
      </c>
      <c r="H71" s="8" t="s">
        <v>192</v>
      </c>
      <c r="J71" s="10"/>
      <c r="K71" s="10" t="n">
        <v>4</v>
      </c>
      <c r="L71" s="10" t="s">
        <v>27</v>
      </c>
      <c r="M71" s="10" t="n">
        <v>2</v>
      </c>
      <c r="N71" s="10" t="n">
        <v>6</v>
      </c>
      <c r="O71" s="10" t="s">
        <v>27</v>
      </c>
      <c r="P71" s="10" t="n">
        <v>4</v>
      </c>
      <c r="Q71" s="10" t="n">
        <v>1</v>
      </c>
      <c r="R71" s="10" t="s">
        <v>27</v>
      </c>
      <c r="S71" s="10" t="n">
        <v>1</v>
      </c>
      <c r="T71" s="10" t="n">
        <v>3</v>
      </c>
      <c r="U71" s="10" t="s">
        <v>27</v>
      </c>
      <c r="V71" s="10" t="n">
        <v>2</v>
      </c>
      <c r="W71" s="10" t="n">
        <v>1</v>
      </c>
      <c r="X71" s="10" t="s">
        <v>27</v>
      </c>
      <c r="Y71" s="10" t="n">
        <v>1</v>
      </c>
      <c r="Z71" s="10" t="n">
        <v>5</v>
      </c>
      <c r="AA71" s="10" t="s">
        <v>27</v>
      </c>
      <c r="AB71" s="10" t="n">
        <v>1</v>
      </c>
      <c r="AC71" s="10" t="n">
        <v>3</v>
      </c>
      <c r="AD71" s="10" t="s">
        <v>27</v>
      </c>
      <c r="AE71" s="10" t="n">
        <v>2</v>
      </c>
      <c r="AF71" s="10" t="n">
        <v>4</v>
      </c>
      <c r="AG71" s="10" t="s">
        <v>27</v>
      </c>
      <c r="AH71" s="10" t="n">
        <v>1</v>
      </c>
      <c r="AI71" s="10" t="n">
        <f aca="false">K71+N71+Q71+T71+W71+Z71+AC71+AF71</f>
        <v>27</v>
      </c>
      <c r="AJ71" s="10" t="s">
        <v>27</v>
      </c>
      <c r="AK71" s="10" t="n">
        <f aca="false">M71+P71+S71+V71+Y71+AB71+AE71+AH71</f>
        <v>14</v>
      </c>
      <c r="AL71" s="10" t="n">
        <f aca="false">AI71+AK71</f>
        <v>41</v>
      </c>
      <c r="AM71" s="12" t="n">
        <v>6</v>
      </c>
    </row>
    <row r="72" customFormat="false" ht="15" hidden="false" customHeight="false" outlineLevel="0" collapsed="false">
      <c r="A72" s="8" t="n">
        <v>22</v>
      </c>
      <c r="B72" s="8"/>
      <c r="C72" s="8"/>
      <c r="D72" s="9"/>
      <c r="E72" s="8"/>
      <c r="F72" s="8" t="s">
        <v>50</v>
      </c>
      <c r="G72" s="8" t="s">
        <v>195</v>
      </c>
      <c r="H72" s="8" t="s">
        <v>148</v>
      </c>
      <c r="J72" s="10"/>
      <c r="K72" s="10" t="n">
        <v>4</v>
      </c>
      <c r="L72" s="10" t="s">
        <v>27</v>
      </c>
      <c r="M72" s="10" t="n">
        <v>2</v>
      </c>
      <c r="N72" s="10" t="n">
        <v>2</v>
      </c>
      <c r="O72" s="10" t="s">
        <v>27</v>
      </c>
      <c r="P72" s="10" t="n">
        <v>1</v>
      </c>
      <c r="Q72" s="10" t="n">
        <v>3</v>
      </c>
      <c r="R72" s="10" t="s">
        <v>27</v>
      </c>
      <c r="S72" s="10" t="n">
        <v>3</v>
      </c>
      <c r="T72" s="10" t="n">
        <v>3</v>
      </c>
      <c r="U72" s="10" t="s">
        <v>27</v>
      </c>
      <c r="V72" s="10" t="n">
        <v>2</v>
      </c>
      <c r="W72" s="10" t="n">
        <v>5</v>
      </c>
      <c r="X72" s="10" t="s">
        <v>27</v>
      </c>
      <c r="Y72" s="10" t="n">
        <v>4</v>
      </c>
      <c r="Z72" s="10" t="n">
        <v>1</v>
      </c>
      <c r="AA72" s="10" t="s">
        <v>27</v>
      </c>
      <c r="AB72" s="10" t="n">
        <v>1</v>
      </c>
      <c r="AC72" s="10" t="n">
        <v>2</v>
      </c>
      <c r="AD72" s="10" t="s">
        <v>27</v>
      </c>
      <c r="AE72" s="10" t="n">
        <v>2</v>
      </c>
      <c r="AF72" s="10" t="n">
        <v>2</v>
      </c>
      <c r="AG72" s="10" t="s">
        <v>27</v>
      </c>
      <c r="AH72" s="10" t="n">
        <v>1</v>
      </c>
      <c r="AI72" s="10" t="n">
        <f aca="false">K72+N72+Q72+T72+W72+Z72+AC72+AF72</f>
        <v>22</v>
      </c>
      <c r="AJ72" s="10" t="s">
        <v>27</v>
      </c>
      <c r="AK72" s="10" t="n">
        <f aca="false">M72+P72+S72+V72+Y72+AB72+AE72+AH72</f>
        <v>16</v>
      </c>
      <c r="AL72" s="10" t="n">
        <f aca="false">AI72+AK72</f>
        <v>38</v>
      </c>
      <c r="AM72" s="12" t="n">
        <v>9</v>
      </c>
    </row>
    <row r="73" s="25" customFormat="true" ht="15" hidden="false" customHeight="false" outlineLevel="0" collapsed="false">
      <c r="A73" s="8" t="n">
        <v>23</v>
      </c>
      <c r="B73" s="22"/>
      <c r="C73" s="22"/>
      <c r="D73" s="23"/>
      <c r="E73" s="22"/>
      <c r="F73" s="22" t="s">
        <v>50</v>
      </c>
      <c r="G73" s="22" t="s">
        <v>200</v>
      </c>
      <c r="H73" s="22" t="s">
        <v>36</v>
      </c>
      <c r="J73" s="26"/>
      <c r="K73" s="26"/>
      <c r="L73" s="26" t="s">
        <v>27</v>
      </c>
      <c r="M73" s="26"/>
      <c r="N73" s="26" t="n">
        <v>10</v>
      </c>
      <c r="O73" s="26" t="s">
        <v>27</v>
      </c>
      <c r="P73" s="26" t="n">
        <v>1</v>
      </c>
      <c r="Q73" s="26" t="n">
        <v>5</v>
      </c>
      <c r="R73" s="26" t="s">
        <v>27</v>
      </c>
      <c r="S73" s="26" t="n">
        <v>1</v>
      </c>
      <c r="T73" s="26" t="n">
        <v>1</v>
      </c>
      <c r="U73" s="26" t="s">
        <v>27</v>
      </c>
      <c r="V73" s="26" t="n">
        <v>1</v>
      </c>
      <c r="W73" s="26" t="n">
        <v>2</v>
      </c>
      <c r="X73" s="26" t="s">
        <v>27</v>
      </c>
      <c r="Y73" s="26" t="n">
        <v>2</v>
      </c>
      <c r="Z73" s="26" t="n">
        <v>0</v>
      </c>
      <c r="AA73" s="26" t="s">
        <v>27</v>
      </c>
      <c r="AB73" s="26" t="n">
        <v>0</v>
      </c>
      <c r="AC73" s="26" t="n">
        <v>2</v>
      </c>
      <c r="AD73" s="26" t="s">
        <v>27</v>
      </c>
      <c r="AE73" s="26" t="n">
        <v>2</v>
      </c>
      <c r="AF73" s="26" t="n">
        <v>6</v>
      </c>
      <c r="AG73" s="26" t="s">
        <v>27</v>
      </c>
      <c r="AH73" s="26" t="n">
        <v>8</v>
      </c>
      <c r="AI73" s="26" t="n">
        <f aca="false">K73+N73+Q73+T73+W73+Z73+AC73+AF73</f>
        <v>26</v>
      </c>
      <c r="AJ73" s="26" t="s">
        <v>27</v>
      </c>
      <c r="AK73" s="26" t="n">
        <f aca="false">M73+P73+S73+V73+Y73+AB73+AE73+AH73</f>
        <v>15</v>
      </c>
      <c r="AL73" s="26"/>
      <c r="AM73" s="22"/>
      <c r="AO73" s="25" t="s">
        <v>274</v>
      </c>
    </row>
    <row r="74" customFormat="false" ht="15" hidden="false" customHeight="false" outlineLevel="0" collapsed="false">
      <c r="B74" s="8"/>
      <c r="C74" s="8"/>
      <c r="D74" s="9"/>
      <c r="E74" s="8"/>
      <c r="F74" s="8"/>
      <c r="G74" s="8"/>
      <c r="H74" s="8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2"/>
    </row>
    <row r="75" customFormat="false" ht="15" hidden="false" customHeight="false" outlineLevel="0" collapsed="false">
      <c r="A75" s="8" t="n">
        <v>1</v>
      </c>
      <c r="B75" s="14" t="n">
        <v>8</v>
      </c>
      <c r="C75" s="14" t="n">
        <v>3</v>
      </c>
      <c r="D75" s="9" t="s">
        <v>77</v>
      </c>
      <c r="E75" s="8"/>
      <c r="F75" s="8" t="s">
        <v>58</v>
      </c>
      <c r="G75" s="8" t="s">
        <v>59</v>
      </c>
      <c r="H75" s="8" t="s">
        <v>36</v>
      </c>
      <c r="J75" s="10"/>
      <c r="K75" s="10" t="n">
        <v>5</v>
      </c>
      <c r="L75" s="10" t="s">
        <v>27</v>
      </c>
      <c r="M75" s="10" t="n">
        <v>2</v>
      </c>
      <c r="N75" s="10" t="n">
        <v>6</v>
      </c>
      <c r="O75" s="10" t="s">
        <v>27</v>
      </c>
      <c r="P75" s="10" t="n">
        <v>4</v>
      </c>
      <c r="Q75" s="10" t="n">
        <v>5</v>
      </c>
      <c r="R75" s="10" t="s">
        <v>27</v>
      </c>
      <c r="S75" s="10" t="n">
        <v>4</v>
      </c>
      <c r="T75" s="10" t="n">
        <v>6</v>
      </c>
      <c r="U75" s="10" t="s">
        <v>27</v>
      </c>
      <c r="V75" s="10" t="n">
        <v>4</v>
      </c>
      <c r="W75" s="10" t="n">
        <v>6</v>
      </c>
      <c r="X75" s="10" t="s">
        <v>27</v>
      </c>
      <c r="Y75" s="10" t="n">
        <v>5</v>
      </c>
      <c r="Z75" s="10" t="n">
        <v>6</v>
      </c>
      <c r="AA75" s="10" t="s">
        <v>27</v>
      </c>
      <c r="AB75" s="10" t="n">
        <v>1</v>
      </c>
      <c r="AC75" s="10" t="n">
        <v>6</v>
      </c>
      <c r="AD75" s="10" t="s">
        <v>27</v>
      </c>
      <c r="AE75" s="10" t="n">
        <v>3</v>
      </c>
      <c r="AF75" s="10" t="n">
        <v>6</v>
      </c>
      <c r="AG75" s="10" t="s">
        <v>27</v>
      </c>
      <c r="AH75" s="10" t="n">
        <v>3</v>
      </c>
      <c r="AI75" s="10" t="n">
        <f aca="false">K75+N75+Q75+T75+W75+Z75+AC75+AF75</f>
        <v>46</v>
      </c>
      <c r="AJ75" s="10" t="s">
        <v>27</v>
      </c>
      <c r="AK75" s="10" t="n">
        <f aca="false">M75+P75+S75+V75+Y75+AB75+AE75+AH75</f>
        <v>26</v>
      </c>
      <c r="AL75" s="10" t="n">
        <v>72</v>
      </c>
      <c r="AM75" s="12" t="n">
        <v>24</v>
      </c>
    </row>
    <row r="76" customFormat="false" ht="15" hidden="false" customHeight="false" outlineLevel="0" collapsed="false">
      <c r="A76" s="8" t="n">
        <v>2</v>
      </c>
      <c r="B76" s="8" t="n">
        <v>2</v>
      </c>
      <c r="C76" s="8" t="n">
        <v>3</v>
      </c>
      <c r="D76" s="9" t="s">
        <v>37</v>
      </c>
      <c r="E76" s="8"/>
      <c r="F76" s="8" t="s">
        <v>58</v>
      </c>
      <c r="G76" s="8" t="s">
        <v>106</v>
      </c>
      <c r="H76" s="8" t="s">
        <v>31</v>
      </c>
      <c r="J76" s="10"/>
      <c r="K76" s="10" t="n">
        <v>6</v>
      </c>
      <c r="L76" s="10" t="s">
        <v>27</v>
      </c>
      <c r="M76" s="10" t="n">
        <v>2</v>
      </c>
      <c r="N76" s="10" t="n">
        <v>6</v>
      </c>
      <c r="O76" s="10" t="s">
        <v>27</v>
      </c>
      <c r="P76" s="10" t="n">
        <v>4</v>
      </c>
      <c r="Q76" s="10" t="n">
        <v>6</v>
      </c>
      <c r="R76" s="10" t="s">
        <v>27</v>
      </c>
      <c r="S76" s="10" t="n">
        <v>5</v>
      </c>
      <c r="T76" s="10" t="n">
        <v>5</v>
      </c>
      <c r="U76" s="10" t="s">
        <v>27</v>
      </c>
      <c r="V76" s="10" t="n">
        <v>3</v>
      </c>
      <c r="W76" s="10" t="n">
        <v>5</v>
      </c>
      <c r="X76" s="10" t="s">
        <v>27</v>
      </c>
      <c r="Y76" s="10" t="n">
        <v>4</v>
      </c>
      <c r="Z76" s="10" t="n">
        <v>5</v>
      </c>
      <c r="AA76" s="10" t="s">
        <v>27</v>
      </c>
      <c r="AB76" s="10" t="n">
        <v>1</v>
      </c>
      <c r="AC76" s="10" t="n">
        <v>6</v>
      </c>
      <c r="AD76" s="10" t="s">
        <v>27</v>
      </c>
      <c r="AE76" s="10" t="n">
        <v>3</v>
      </c>
      <c r="AF76" s="10" t="n">
        <v>5</v>
      </c>
      <c r="AG76" s="10" t="s">
        <v>27</v>
      </c>
      <c r="AH76" s="10" t="n">
        <v>2</v>
      </c>
      <c r="AI76" s="10" t="n">
        <f aca="false">K76+N76+Q76+T76+W76+Z76+AC76+AF76</f>
        <v>44</v>
      </c>
      <c r="AJ76" s="10" t="s">
        <v>27</v>
      </c>
      <c r="AK76" s="10" t="n">
        <f aca="false">M76+P76+S76+V76+Y76+AB76+AE76+AH76</f>
        <v>24</v>
      </c>
      <c r="AL76" s="10" t="n">
        <v>68</v>
      </c>
      <c r="AM76" s="12" t="n">
        <v>19</v>
      </c>
    </row>
    <row r="77" customFormat="false" ht="15" hidden="false" customHeight="false" outlineLevel="0" collapsed="false">
      <c r="A77" s="8" t="n">
        <v>3</v>
      </c>
      <c r="B77" s="8" t="n">
        <v>14</v>
      </c>
      <c r="C77" s="14" t="n">
        <v>2</v>
      </c>
      <c r="D77" s="9" t="s">
        <v>117</v>
      </c>
      <c r="E77" s="8"/>
      <c r="F77" s="8" t="s">
        <v>58</v>
      </c>
      <c r="G77" s="8" t="s">
        <v>118</v>
      </c>
      <c r="H77" s="8" t="s">
        <v>82</v>
      </c>
      <c r="J77" s="10"/>
      <c r="K77" s="10" t="n">
        <v>6</v>
      </c>
      <c r="L77" s="10" t="s">
        <v>27</v>
      </c>
      <c r="M77" s="10" t="n">
        <v>2</v>
      </c>
      <c r="N77" s="10" t="n">
        <v>5</v>
      </c>
      <c r="O77" s="10" t="s">
        <v>27</v>
      </c>
      <c r="P77" s="10" t="n">
        <v>3</v>
      </c>
      <c r="Q77" s="10" t="n">
        <v>6</v>
      </c>
      <c r="R77" s="10" t="s">
        <v>27</v>
      </c>
      <c r="S77" s="10" t="n">
        <v>5</v>
      </c>
      <c r="T77" s="10" t="n">
        <v>5</v>
      </c>
      <c r="U77" s="10" t="s">
        <v>27</v>
      </c>
      <c r="V77" s="10" t="n">
        <v>3</v>
      </c>
      <c r="W77" s="10" t="n">
        <v>5</v>
      </c>
      <c r="X77" s="10" t="s">
        <v>27</v>
      </c>
      <c r="Y77" s="10" t="n">
        <v>4</v>
      </c>
      <c r="Z77" s="10" t="n">
        <v>6</v>
      </c>
      <c r="AA77" s="10" t="s">
        <v>27</v>
      </c>
      <c r="AB77" s="10" t="n">
        <v>1</v>
      </c>
      <c r="AC77" s="10" t="n">
        <v>4</v>
      </c>
      <c r="AD77" s="10" t="s">
        <v>27</v>
      </c>
      <c r="AE77" s="10" t="n">
        <v>2</v>
      </c>
      <c r="AF77" s="10" t="n">
        <v>6</v>
      </c>
      <c r="AG77" s="10" t="s">
        <v>27</v>
      </c>
      <c r="AH77" s="10" t="n">
        <v>3</v>
      </c>
      <c r="AI77" s="10" t="n">
        <f aca="false">K77+N77+Q77+T77+W77+Z77+AC77+AF77</f>
        <v>43</v>
      </c>
      <c r="AJ77" s="10" t="s">
        <v>27</v>
      </c>
      <c r="AK77" s="10" t="n">
        <f aca="false">M77+P77+S77+V77+Y77+AB77+AE77+AH77</f>
        <v>23</v>
      </c>
      <c r="AL77" s="10" t="n">
        <f aca="false">AI77+AK77</f>
        <v>66</v>
      </c>
      <c r="AM77" s="12" t="n">
        <v>30</v>
      </c>
    </row>
    <row r="78" customFormat="false" ht="15" hidden="false" customHeight="false" outlineLevel="0" collapsed="false">
      <c r="A78" s="8" t="n">
        <v>4</v>
      </c>
      <c r="E78" s="8"/>
      <c r="F78" s="8" t="s">
        <v>58</v>
      </c>
      <c r="G78" s="8" t="s">
        <v>119</v>
      </c>
      <c r="H78" s="8" t="s">
        <v>120</v>
      </c>
      <c r="J78" s="10"/>
      <c r="K78" s="10" t="n">
        <v>5</v>
      </c>
      <c r="L78" s="10" t="s">
        <v>27</v>
      </c>
      <c r="M78" s="10" t="n">
        <v>2</v>
      </c>
      <c r="N78" s="10" t="n">
        <v>5</v>
      </c>
      <c r="O78" s="10" t="s">
        <v>27</v>
      </c>
      <c r="P78" s="10" t="n">
        <v>3</v>
      </c>
      <c r="Q78" s="10" t="n">
        <v>4</v>
      </c>
      <c r="R78" s="10" t="s">
        <v>27</v>
      </c>
      <c r="S78" s="10" t="n">
        <v>4</v>
      </c>
      <c r="T78" s="10" t="n">
        <v>6</v>
      </c>
      <c r="U78" s="10" t="s">
        <v>27</v>
      </c>
      <c r="V78" s="10" t="n">
        <v>3</v>
      </c>
      <c r="W78" s="10" t="n">
        <v>6</v>
      </c>
      <c r="X78" s="10" t="s">
        <v>27</v>
      </c>
      <c r="Y78" s="10" t="n">
        <v>5</v>
      </c>
      <c r="Z78" s="10" t="n">
        <v>6</v>
      </c>
      <c r="AA78" s="10" t="s">
        <v>27</v>
      </c>
      <c r="AB78" s="10" t="n">
        <v>1</v>
      </c>
      <c r="AC78" s="10" t="n">
        <v>5</v>
      </c>
      <c r="AD78" s="10" t="s">
        <v>27</v>
      </c>
      <c r="AE78" s="10" t="n">
        <v>2</v>
      </c>
      <c r="AF78" s="10" t="n">
        <v>6</v>
      </c>
      <c r="AG78" s="10" t="s">
        <v>27</v>
      </c>
      <c r="AH78" s="10" t="n">
        <v>3</v>
      </c>
      <c r="AI78" s="10" t="n">
        <f aca="false">K78+N78+Q78+T78+W78+Z78+AC78+AF78</f>
        <v>43</v>
      </c>
      <c r="AJ78" s="10" t="s">
        <v>27</v>
      </c>
      <c r="AK78" s="10" t="n">
        <f aca="false">M78+P78+S78+V78+Y78+AB78+AE78+AH78</f>
        <v>23</v>
      </c>
      <c r="AL78" s="10" t="n">
        <f aca="false">AI78+AK78</f>
        <v>66</v>
      </c>
      <c r="AM78" s="12" t="n">
        <v>25</v>
      </c>
    </row>
    <row r="79" customFormat="false" ht="15" hidden="false" customHeight="false" outlineLevel="0" collapsed="false">
      <c r="A79" s="8" t="n">
        <v>5</v>
      </c>
      <c r="B79" s="8" t="n">
        <v>15</v>
      </c>
      <c r="C79" s="8" t="n">
        <v>4</v>
      </c>
      <c r="D79" s="9" t="s">
        <v>89</v>
      </c>
      <c r="E79" s="8"/>
      <c r="F79" s="8" t="s">
        <v>58</v>
      </c>
      <c r="G79" s="8" t="s">
        <v>121</v>
      </c>
      <c r="H79" s="8" t="s">
        <v>100</v>
      </c>
      <c r="J79" s="10"/>
      <c r="K79" s="10" t="n">
        <v>6</v>
      </c>
      <c r="L79" s="10" t="s">
        <v>27</v>
      </c>
      <c r="M79" s="10" t="n">
        <v>2</v>
      </c>
      <c r="N79" s="10" t="n">
        <v>6</v>
      </c>
      <c r="O79" s="10" t="s">
        <v>27</v>
      </c>
      <c r="P79" s="10" t="n">
        <v>4</v>
      </c>
      <c r="Q79" s="10" t="n">
        <v>6</v>
      </c>
      <c r="R79" s="10" t="s">
        <v>27</v>
      </c>
      <c r="S79" s="10" t="n">
        <v>4</v>
      </c>
      <c r="T79" s="10" t="n">
        <v>5</v>
      </c>
      <c r="U79" s="10" t="s">
        <v>27</v>
      </c>
      <c r="V79" s="10" t="n">
        <v>4</v>
      </c>
      <c r="W79" s="10" t="n">
        <v>4</v>
      </c>
      <c r="X79" s="10" t="s">
        <v>27</v>
      </c>
      <c r="Y79" s="10" t="n">
        <v>3</v>
      </c>
      <c r="Z79" s="10" t="n">
        <v>5</v>
      </c>
      <c r="AA79" s="10" t="s">
        <v>27</v>
      </c>
      <c r="AB79" s="10" t="n">
        <v>1</v>
      </c>
      <c r="AC79" s="10" t="n">
        <v>5</v>
      </c>
      <c r="AD79" s="10" t="s">
        <v>27</v>
      </c>
      <c r="AE79" s="10" t="n">
        <v>2</v>
      </c>
      <c r="AF79" s="10" t="n">
        <v>6</v>
      </c>
      <c r="AG79" s="10" t="s">
        <v>27</v>
      </c>
      <c r="AH79" s="10" t="n">
        <v>3</v>
      </c>
      <c r="AI79" s="10" t="n">
        <f aca="false">K79+N79+Q79+T79+W79+Z79+AC79+AF79</f>
        <v>43</v>
      </c>
      <c r="AJ79" s="10" t="s">
        <v>27</v>
      </c>
      <c r="AK79" s="10" t="n">
        <f aca="false">M79+P79+S79+V79+Y79+AB79+AE79+AH79</f>
        <v>23</v>
      </c>
      <c r="AL79" s="10" t="n">
        <v>66</v>
      </c>
      <c r="AM79" s="12" t="n">
        <v>20</v>
      </c>
    </row>
    <row r="80" customFormat="false" ht="15" hidden="false" customHeight="false" outlineLevel="0" collapsed="false">
      <c r="A80" s="8" t="n">
        <v>6</v>
      </c>
      <c r="B80" s="8" t="n">
        <v>14</v>
      </c>
      <c r="C80" s="8" t="n">
        <v>1</v>
      </c>
      <c r="D80" s="9" t="s">
        <v>117</v>
      </c>
      <c r="E80" s="8"/>
      <c r="F80" s="12" t="s">
        <v>58</v>
      </c>
      <c r="G80" s="8" t="s">
        <v>122</v>
      </c>
      <c r="H80" s="8" t="s">
        <v>82</v>
      </c>
      <c r="J80" s="10"/>
      <c r="K80" s="10" t="n">
        <v>6</v>
      </c>
      <c r="L80" s="10" t="s">
        <v>27</v>
      </c>
      <c r="M80" s="10" t="n">
        <v>2</v>
      </c>
      <c r="N80" s="10" t="n">
        <v>6</v>
      </c>
      <c r="O80" s="10" t="s">
        <v>27</v>
      </c>
      <c r="P80" s="10" t="n">
        <v>4</v>
      </c>
      <c r="Q80" s="10" t="n">
        <v>5</v>
      </c>
      <c r="R80" s="10" t="s">
        <v>27</v>
      </c>
      <c r="S80" s="10" t="n">
        <v>4</v>
      </c>
      <c r="T80" s="10" t="n">
        <v>2</v>
      </c>
      <c r="U80" s="10" t="s">
        <v>27</v>
      </c>
      <c r="V80" s="10" t="n">
        <v>2</v>
      </c>
      <c r="W80" s="10" t="n">
        <v>6</v>
      </c>
      <c r="X80" s="10" t="s">
        <v>27</v>
      </c>
      <c r="Y80" s="10" t="n">
        <v>5</v>
      </c>
      <c r="Z80" s="10" t="n">
        <v>6</v>
      </c>
      <c r="AA80" s="10" t="s">
        <v>27</v>
      </c>
      <c r="AB80" s="10" t="n">
        <v>1</v>
      </c>
      <c r="AC80" s="10" t="n">
        <v>5</v>
      </c>
      <c r="AD80" s="10" t="s">
        <v>27</v>
      </c>
      <c r="AE80" s="10" t="n">
        <v>3</v>
      </c>
      <c r="AF80" s="10" t="n">
        <v>6</v>
      </c>
      <c r="AG80" s="10" t="s">
        <v>27</v>
      </c>
      <c r="AH80" s="10" t="n">
        <v>3</v>
      </c>
      <c r="AI80" s="10" t="n">
        <f aca="false">K80+N80+Q80+T80+W80+Z80+AC80+AF80</f>
        <v>42</v>
      </c>
      <c r="AJ80" s="10" t="s">
        <v>27</v>
      </c>
      <c r="AK80" s="10" t="n">
        <f aca="false">M80+P80+S80+V80+Y80+AB80+AE80+AH80</f>
        <v>24</v>
      </c>
      <c r="AL80" s="10" t="n">
        <v>66</v>
      </c>
      <c r="AM80" s="12" t="n">
        <v>10</v>
      </c>
    </row>
    <row r="81" customFormat="false" ht="15" hidden="false" customHeight="false" outlineLevel="0" collapsed="false">
      <c r="A81" s="8" t="n">
        <v>7</v>
      </c>
      <c r="B81" s="8" t="n">
        <v>15</v>
      </c>
      <c r="C81" s="8" t="n">
        <v>5</v>
      </c>
      <c r="D81" s="9" t="s">
        <v>89</v>
      </c>
      <c r="E81" s="8"/>
      <c r="F81" s="8" t="s">
        <v>58</v>
      </c>
      <c r="G81" s="8" t="s">
        <v>137</v>
      </c>
      <c r="H81" s="8" t="s">
        <v>82</v>
      </c>
      <c r="J81" s="10"/>
      <c r="K81" s="10" t="n">
        <v>6</v>
      </c>
      <c r="L81" s="10" t="s">
        <v>27</v>
      </c>
      <c r="M81" s="10" t="n">
        <v>2</v>
      </c>
      <c r="N81" s="10" t="n">
        <v>5</v>
      </c>
      <c r="O81" s="10" t="s">
        <v>27</v>
      </c>
      <c r="P81" s="10" t="n">
        <v>4</v>
      </c>
      <c r="Q81" s="10" t="n">
        <v>5</v>
      </c>
      <c r="R81" s="10" t="s">
        <v>27</v>
      </c>
      <c r="S81" s="10" t="n">
        <v>4</v>
      </c>
      <c r="T81" s="10" t="n">
        <v>5</v>
      </c>
      <c r="U81" s="10" t="s">
        <v>27</v>
      </c>
      <c r="V81" s="10" t="n">
        <v>3</v>
      </c>
      <c r="W81" s="10" t="n">
        <v>6</v>
      </c>
      <c r="X81" s="10" t="s">
        <v>27</v>
      </c>
      <c r="Y81" s="10" t="n">
        <v>5</v>
      </c>
      <c r="Z81" s="10" t="n">
        <v>4</v>
      </c>
      <c r="AA81" s="10" t="s">
        <v>27</v>
      </c>
      <c r="AB81" s="10" t="n">
        <v>1</v>
      </c>
      <c r="AC81" s="10" t="n">
        <v>4</v>
      </c>
      <c r="AD81" s="10" t="s">
        <v>27</v>
      </c>
      <c r="AE81" s="10" t="n">
        <v>2</v>
      </c>
      <c r="AF81" s="10" t="n">
        <v>4</v>
      </c>
      <c r="AG81" s="10" t="s">
        <v>27</v>
      </c>
      <c r="AH81" s="10" t="n">
        <v>3</v>
      </c>
      <c r="AI81" s="10" t="n">
        <f aca="false">K81+N81+Q81+T81+W81+Z81+AC81+AF81</f>
        <v>39</v>
      </c>
      <c r="AJ81" s="10" t="s">
        <v>27</v>
      </c>
      <c r="AK81" s="10" t="n">
        <f aca="false">M81+P81+S81+V81+Y81+AB81+AE81+AH81</f>
        <v>24</v>
      </c>
      <c r="AL81" s="10" t="n">
        <v>63</v>
      </c>
      <c r="AM81" s="12" t="n">
        <v>17</v>
      </c>
    </row>
    <row r="82" customFormat="false" ht="15" hidden="false" customHeight="false" outlineLevel="0" collapsed="false">
      <c r="A82" s="8" t="n">
        <v>8</v>
      </c>
      <c r="B82" s="18"/>
      <c r="C82" s="8"/>
      <c r="D82" s="17"/>
      <c r="E82" s="8"/>
      <c r="F82" s="8" t="s">
        <v>58</v>
      </c>
      <c r="G82" s="8" t="s">
        <v>138</v>
      </c>
      <c r="H82" s="8" t="s">
        <v>36</v>
      </c>
      <c r="J82" s="10"/>
      <c r="K82" s="10" t="n">
        <v>6</v>
      </c>
      <c r="L82" s="10" t="s">
        <v>27</v>
      </c>
      <c r="M82" s="10" t="n">
        <v>2</v>
      </c>
      <c r="N82" s="10" t="n">
        <v>5</v>
      </c>
      <c r="O82" s="10" t="s">
        <v>27</v>
      </c>
      <c r="P82" s="10" t="n">
        <v>4</v>
      </c>
      <c r="Q82" s="10" t="n">
        <v>4</v>
      </c>
      <c r="R82" s="10" t="s">
        <v>27</v>
      </c>
      <c r="S82" s="10" t="n">
        <v>3</v>
      </c>
      <c r="T82" s="10" t="n">
        <v>6</v>
      </c>
      <c r="U82" s="10" t="s">
        <v>27</v>
      </c>
      <c r="V82" s="10" t="n">
        <v>4</v>
      </c>
      <c r="W82" s="10" t="n">
        <v>4</v>
      </c>
      <c r="X82" s="10" t="s">
        <v>27</v>
      </c>
      <c r="Y82" s="10" t="n">
        <v>4</v>
      </c>
      <c r="Z82" s="10" t="n">
        <v>5</v>
      </c>
      <c r="AA82" s="10" t="s">
        <v>27</v>
      </c>
      <c r="AB82" s="10" t="n">
        <v>1</v>
      </c>
      <c r="AC82" s="10" t="n">
        <v>5</v>
      </c>
      <c r="AD82" s="10" t="s">
        <v>27</v>
      </c>
      <c r="AE82" s="10" t="n">
        <v>3</v>
      </c>
      <c r="AF82" s="10" t="n">
        <v>5</v>
      </c>
      <c r="AG82" s="10" t="s">
        <v>27</v>
      </c>
      <c r="AH82" s="10" t="n">
        <v>2</v>
      </c>
      <c r="AI82" s="10" t="n">
        <f aca="false">K82+N82+Q82+T82+W82+Z82+AC82+AF82</f>
        <v>40</v>
      </c>
      <c r="AJ82" s="10" t="s">
        <v>27</v>
      </c>
      <c r="AK82" s="10" t="n">
        <f aca="false">M82+P82+S82+V82+Y82+AB82+AE82+AH82</f>
        <v>23</v>
      </c>
      <c r="AL82" s="10" t="n">
        <f aca="false">AI82+AK82</f>
        <v>63</v>
      </c>
      <c r="AM82" s="12" t="n">
        <v>12</v>
      </c>
    </row>
    <row r="83" customFormat="false" ht="15" hidden="false" customHeight="false" outlineLevel="0" collapsed="false">
      <c r="A83" s="8" t="n">
        <v>9</v>
      </c>
      <c r="B83" s="14" t="n">
        <v>7</v>
      </c>
      <c r="C83" s="8" t="n">
        <v>4</v>
      </c>
      <c r="D83" s="9" t="s">
        <v>71</v>
      </c>
      <c r="E83" s="8"/>
      <c r="F83" s="8" t="s">
        <v>58</v>
      </c>
      <c r="G83" s="8" t="s">
        <v>145</v>
      </c>
      <c r="H83" s="8" t="s">
        <v>47</v>
      </c>
      <c r="J83" s="10"/>
      <c r="K83" s="10" t="n">
        <v>6</v>
      </c>
      <c r="L83" s="10" t="s">
        <v>27</v>
      </c>
      <c r="M83" s="10" t="n">
        <v>2</v>
      </c>
      <c r="N83" s="10" t="n">
        <v>5</v>
      </c>
      <c r="O83" s="10" t="s">
        <v>27</v>
      </c>
      <c r="P83" s="10" t="n">
        <v>3</v>
      </c>
      <c r="Q83" s="10" t="n">
        <v>5</v>
      </c>
      <c r="R83" s="10" t="s">
        <v>27</v>
      </c>
      <c r="S83" s="10" t="n">
        <v>4</v>
      </c>
      <c r="T83" s="10" t="n">
        <v>5</v>
      </c>
      <c r="U83" s="10" t="s">
        <v>27</v>
      </c>
      <c r="V83" s="10" t="n">
        <v>3</v>
      </c>
      <c r="W83" s="10" t="n">
        <v>6</v>
      </c>
      <c r="X83" s="10" t="s">
        <v>27</v>
      </c>
      <c r="Y83" s="10" t="n">
        <v>5</v>
      </c>
      <c r="Z83" s="10" t="n">
        <v>5</v>
      </c>
      <c r="AA83" s="10" t="s">
        <v>27</v>
      </c>
      <c r="AB83" s="10" t="n">
        <v>1</v>
      </c>
      <c r="AC83" s="10" t="n">
        <v>4</v>
      </c>
      <c r="AD83" s="10" t="s">
        <v>27</v>
      </c>
      <c r="AE83" s="10" t="n">
        <v>2</v>
      </c>
      <c r="AF83" s="10" t="n">
        <v>4</v>
      </c>
      <c r="AG83" s="10" t="s">
        <v>27</v>
      </c>
      <c r="AH83" s="10" t="n">
        <v>2</v>
      </c>
      <c r="AI83" s="10" t="n">
        <f aca="false">K83+N83+Q83+T83+W83+Z83+AC83+AF83</f>
        <v>40</v>
      </c>
      <c r="AJ83" s="10" t="s">
        <v>27</v>
      </c>
      <c r="AK83" s="10" t="n">
        <f aca="false">M83+P83+S83+V83+Y83+AB83+AE83+AH83</f>
        <v>22</v>
      </c>
      <c r="AL83" s="10" t="n">
        <v>62</v>
      </c>
      <c r="AM83" s="12" t="n">
        <v>24</v>
      </c>
    </row>
    <row r="84" customFormat="false" ht="15" hidden="false" customHeight="false" outlineLevel="0" collapsed="false">
      <c r="A84" s="8" t="n">
        <v>10</v>
      </c>
      <c r="B84" s="15" t="n">
        <v>4</v>
      </c>
      <c r="C84" s="14" t="n">
        <v>4</v>
      </c>
      <c r="D84" s="16" t="s">
        <v>56</v>
      </c>
      <c r="E84" s="8"/>
      <c r="F84" s="8" t="s">
        <v>58</v>
      </c>
      <c r="G84" s="8" t="s">
        <v>154</v>
      </c>
      <c r="H84" s="8" t="s">
        <v>31</v>
      </c>
      <c r="J84" s="10"/>
      <c r="K84" s="10" t="n">
        <v>6</v>
      </c>
      <c r="L84" s="10" t="s">
        <v>27</v>
      </c>
      <c r="M84" s="10" t="n">
        <v>2</v>
      </c>
      <c r="N84" s="10" t="n">
        <v>4</v>
      </c>
      <c r="O84" s="10" t="s">
        <v>27</v>
      </c>
      <c r="P84" s="10" t="n">
        <v>3</v>
      </c>
      <c r="Q84" s="10" t="n">
        <v>6</v>
      </c>
      <c r="R84" s="10" t="s">
        <v>27</v>
      </c>
      <c r="S84" s="10" t="n">
        <v>3</v>
      </c>
      <c r="T84" s="10" t="n">
        <v>5</v>
      </c>
      <c r="U84" s="10" t="s">
        <v>27</v>
      </c>
      <c r="V84" s="10" t="n">
        <v>4</v>
      </c>
      <c r="W84" s="10" t="n">
        <v>5</v>
      </c>
      <c r="X84" s="10" t="s">
        <v>27</v>
      </c>
      <c r="Y84" s="10" t="n">
        <v>4</v>
      </c>
      <c r="Z84" s="10" t="n">
        <v>5</v>
      </c>
      <c r="AA84" s="10" t="s">
        <v>27</v>
      </c>
      <c r="AB84" s="10" t="n">
        <v>1</v>
      </c>
      <c r="AC84" s="10" t="n">
        <v>4</v>
      </c>
      <c r="AD84" s="10" t="s">
        <v>27</v>
      </c>
      <c r="AE84" s="10" t="n">
        <v>2</v>
      </c>
      <c r="AF84" s="10" t="n">
        <v>3</v>
      </c>
      <c r="AG84" s="10" t="s">
        <v>27</v>
      </c>
      <c r="AH84" s="10" t="n">
        <v>3</v>
      </c>
      <c r="AI84" s="10" t="n">
        <f aca="false">K84+N84+Q84+T84+W84+Z84+AC84+AF84</f>
        <v>38</v>
      </c>
      <c r="AJ84" s="10" t="s">
        <v>27</v>
      </c>
      <c r="AK84" s="10" t="n">
        <f aca="false">M84+P84+S84+V84+Y84+AB84+AE84+AH84</f>
        <v>22</v>
      </c>
      <c r="AL84" s="10" t="n">
        <v>60</v>
      </c>
      <c r="AM84" s="12" t="n">
        <v>19</v>
      </c>
    </row>
    <row r="85" customFormat="false" ht="15" hidden="false" customHeight="false" outlineLevel="0" collapsed="false">
      <c r="A85" s="8" t="n">
        <v>11</v>
      </c>
      <c r="B85" s="15"/>
      <c r="C85" s="14"/>
      <c r="D85" s="16"/>
      <c r="E85" s="8"/>
      <c r="F85" s="8" t="s">
        <v>58</v>
      </c>
      <c r="G85" s="8" t="s">
        <v>156</v>
      </c>
      <c r="H85" s="8" t="s">
        <v>62</v>
      </c>
      <c r="J85" s="10"/>
      <c r="K85" s="10" t="n">
        <v>6</v>
      </c>
      <c r="L85" s="10" t="s">
        <v>27</v>
      </c>
      <c r="M85" s="10" t="n">
        <v>2</v>
      </c>
      <c r="N85" s="10" t="n">
        <v>5</v>
      </c>
      <c r="O85" s="10" t="s">
        <v>27</v>
      </c>
      <c r="P85" s="10" t="n">
        <v>4</v>
      </c>
      <c r="Q85" s="10" t="n">
        <v>3</v>
      </c>
      <c r="R85" s="10" t="s">
        <v>27</v>
      </c>
      <c r="S85" s="10" t="n">
        <v>3</v>
      </c>
      <c r="T85" s="10" t="n">
        <v>5</v>
      </c>
      <c r="U85" s="10" t="s">
        <v>27</v>
      </c>
      <c r="V85" s="10" t="n">
        <v>3</v>
      </c>
      <c r="W85" s="10" t="n">
        <v>5</v>
      </c>
      <c r="X85" s="10" t="s">
        <v>27</v>
      </c>
      <c r="Y85" s="10" t="n">
        <v>4</v>
      </c>
      <c r="Z85" s="10" t="n">
        <v>4</v>
      </c>
      <c r="AA85" s="10" t="s">
        <v>27</v>
      </c>
      <c r="AB85" s="10" t="n">
        <v>1</v>
      </c>
      <c r="AC85" s="10" t="n">
        <v>4</v>
      </c>
      <c r="AD85" s="10" t="s">
        <v>27</v>
      </c>
      <c r="AE85" s="10" t="n">
        <v>3</v>
      </c>
      <c r="AF85" s="10" t="n">
        <v>4</v>
      </c>
      <c r="AG85" s="10" t="s">
        <v>27</v>
      </c>
      <c r="AH85" s="10" t="n">
        <v>3</v>
      </c>
      <c r="AI85" s="10" t="n">
        <f aca="false">K85+N85+Q85+T85+W85+Z85+AC85+AF85</f>
        <v>36</v>
      </c>
      <c r="AJ85" s="10" t="s">
        <v>27</v>
      </c>
      <c r="AK85" s="10" t="n">
        <f aca="false">M85+P85+S85+V85+Y85+AB85+AE85+AH85</f>
        <v>23</v>
      </c>
      <c r="AL85" s="10" t="n">
        <v>59</v>
      </c>
      <c r="AM85" s="12" t="n">
        <v>16</v>
      </c>
    </row>
    <row r="86" customFormat="false" ht="15" hidden="false" customHeight="false" outlineLevel="0" collapsed="false">
      <c r="A86" s="8" t="n">
        <v>12</v>
      </c>
      <c r="B86" s="8"/>
      <c r="C86" s="8"/>
      <c r="D86" s="9"/>
      <c r="E86" s="8"/>
      <c r="F86" s="8" t="s">
        <v>58</v>
      </c>
      <c r="G86" s="8" t="s">
        <v>162</v>
      </c>
      <c r="H86" s="8" t="s">
        <v>31</v>
      </c>
      <c r="J86" s="10"/>
      <c r="K86" s="10" t="n">
        <v>6</v>
      </c>
      <c r="L86" s="10" t="s">
        <v>27</v>
      </c>
      <c r="M86" s="10" t="n">
        <v>2</v>
      </c>
      <c r="N86" s="10" t="n">
        <v>4</v>
      </c>
      <c r="O86" s="10" t="s">
        <v>27</v>
      </c>
      <c r="P86" s="10" t="n">
        <v>2</v>
      </c>
      <c r="Q86" s="10" t="n">
        <v>4</v>
      </c>
      <c r="R86" s="10" t="s">
        <v>27</v>
      </c>
      <c r="S86" s="10" t="n">
        <v>3</v>
      </c>
      <c r="T86" s="10" t="n">
        <v>5</v>
      </c>
      <c r="U86" s="10" t="s">
        <v>27</v>
      </c>
      <c r="V86" s="10" t="n">
        <v>3</v>
      </c>
      <c r="W86" s="10" t="n">
        <v>6</v>
      </c>
      <c r="X86" s="10" t="s">
        <v>27</v>
      </c>
      <c r="Y86" s="10" t="n">
        <v>5</v>
      </c>
      <c r="Z86" s="10" t="n">
        <v>3</v>
      </c>
      <c r="AA86" s="10" t="s">
        <v>27</v>
      </c>
      <c r="AB86" s="10" t="n">
        <v>1</v>
      </c>
      <c r="AC86" s="10" t="n">
        <v>4</v>
      </c>
      <c r="AD86" s="10" t="s">
        <v>27</v>
      </c>
      <c r="AE86" s="10" t="n">
        <v>2</v>
      </c>
      <c r="AF86" s="10" t="n">
        <v>5</v>
      </c>
      <c r="AG86" s="10" t="s">
        <v>27</v>
      </c>
      <c r="AH86" s="10" t="n">
        <v>3</v>
      </c>
      <c r="AI86" s="10" t="n">
        <f aca="false">K86+N86+Q86+T86+W86+Z86+AC86+AF86</f>
        <v>37</v>
      </c>
      <c r="AJ86" s="10" t="s">
        <v>27</v>
      </c>
      <c r="AK86" s="10" t="n">
        <f aca="false">M86+P86+S86+V86+Y86+AB86+AE86+AH86</f>
        <v>21</v>
      </c>
      <c r="AL86" s="10" t="n">
        <f aca="false">AI86+AK86</f>
        <v>58</v>
      </c>
      <c r="AM86" s="12" t="n">
        <v>22</v>
      </c>
    </row>
    <row r="87" customFormat="false" ht="15" hidden="false" customHeight="false" outlineLevel="0" collapsed="false">
      <c r="A87" s="8" t="n">
        <v>13</v>
      </c>
      <c r="B87" s="8" t="n">
        <v>10</v>
      </c>
      <c r="C87" s="8" t="n">
        <v>5</v>
      </c>
      <c r="D87" s="9" t="s">
        <v>29</v>
      </c>
      <c r="E87" s="8"/>
      <c r="F87" s="8" t="s">
        <v>58</v>
      </c>
      <c r="G87" s="8" t="s">
        <v>163</v>
      </c>
      <c r="H87" s="8" t="s">
        <v>76</v>
      </c>
      <c r="J87" s="10"/>
      <c r="K87" s="10" t="n">
        <v>6</v>
      </c>
      <c r="L87" s="10" t="s">
        <v>27</v>
      </c>
      <c r="M87" s="10" t="n">
        <v>2</v>
      </c>
      <c r="N87" s="10" t="n">
        <v>6</v>
      </c>
      <c r="O87" s="10" t="s">
        <v>27</v>
      </c>
      <c r="P87" s="10" t="n">
        <v>4</v>
      </c>
      <c r="Q87" s="10" t="n">
        <v>6</v>
      </c>
      <c r="R87" s="10" t="s">
        <v>27</v>
      </c>
      <c r="S87" s="10" t="n">
        <v>3</v>
      </c>
      <c r="T87" s="10" t="n">
        <v>4</v>
      </c>
      <c r="U87" s="10" t="s">
        <v>27</v>
      </c>
      <c r="V87" s="10" t="n">
        <v>3</v>
      </c>
      <c r="W87" s="10" t="n">
        <v>6</v>
      </c>
      <c r="X87" s="10" t="s">
        <v>27</v>
      </c>
      <c r="Y87" s="10" t="n">
        <v>3</v>
      </c>
      <c r="Z87" s="10" t="n">
        <v>5</v>
      </c>
      <c r="AA87" s="10" t="s">
        <v>27</v>
      </c>
      <c r="AB87" s="10" t="n">
        <v>1</v>
      </c>
      <c r="AC87" s="10" t="n">
        <v>1</v>
      </c>
      <c r="AD87" s="10" t="s">
        <v>27</v>
      </c>
      <c r="AE87" s="10" t="n">
        <v>1</v>
      </c>
      <c r="AF87" s="10" t="n">
        <v>6</v>
      </c>
      <c r="AG87" s="10" t="s">
        <v>27</v>
      </c>
      <c r="AH87" s="10" t="n">
        <v>1</v>
      </c>
      <c r="AI87" s="10" t="n">
        <f aca="false">K87+N87+Q87+T87+W87+Z87+AC87+AF87</f>
        <v>40</v>
      </c>
      <c r="AJ87" s="10" t="s">
        <v>27</v>
      </c>
      <c r="AK87" s="10" t="n">
        <f aca="false">M87+P87+S87+V87+Y87+AB87+AE87+AH87</f>
        <v>18</v>
      </c>
      <c r="AL87" s="10" t="n">
        <f aca="false">AI87+AK87</f>
        <v>58</v>
      </c>
      <c r="AM87" s="12" t="n">
        <v>22</v>
      </c>
    </row>
    <row r="88" customFormat="false" ht="15" hidden="false" customHeight="false" outlineLevel="0" collapsed="false">
      <c r="A88" s="8" t="n">
        <v>14</v>
      </c>
      <c r="E88" s="8"/>
      <c r="F88" s="8" t="s">
        <v>58</v>
      </c>
      <c r="G88" s="8" t="s">
        <v>164</v>
      </c>
      <c r="H88" s="8" t="s">
        <v>47</v>
      </c>
      <c r="J88" s="10"/>
      <c r="K88" s="10" t="n">
        <v>6</v>
      </c>
      <c r="L88" s="10" t="s">
        <v>27</v>
      </c>
      <c r="M88" s="10" t="n">
        <v>2</v>
      </c>
      <c r="N88" s="10" t="n">
        <v>6</v>
      </c>
      <c r="O88" s="10" t="s">
        <v>27</v>
      </c>
      <c r="P88" s="10" t="n">
        <v>4</v>
      </c>
      <c r="Q88" s="10" t="n">
        <v>3</v>
      </c>
      <c r="R88" s="10" t="s">
        <v>27</v>
      </c>
      <c r="S88" s="10" t="n">
        <v>3</v>
      </c>
      <c r="T88" s="10" t="n">
        <v>6</v>
      </c>
      <c r="U88" s="10" t="s">
        <v>27</v>
      </c>
      <c r="V88" s="10" t="n">
        <v>4</v>
      </c>
      <c r="W88" s="10" t="n">
        <v>4</v>
      </c>
      <c r="X88" s="10" t="s">
        <v>27</v>
      </c>
      <c r="Y88" s="10" t="n">
        <v>3</v>
      </c>
      <c r="Z88" s="10" t="n">
        <v>5</v>
      </c>
      <c r="AA88" s="10" t="s">
        <v>27</v>
      </c>
      <c r="AB88" s="10" t="n">
        <v>1</v>
      </c>
      <c r="AC88" s="10" t="n">
        <v>4</v>
      </c>
      <c r="AD88" s="10" t="s">
        <v>27</v>
      </c>
      <c r="AE88" s="10" t="n">
        <v>2</v>
      </c>
      <c r="AF88" s="10" t="n">
        <v>3</v>
      </c>
      <c r="AG88" s="10" t="s">
        <v>27</v>
      </c>
      <c r="AH88" s="10" t="n">
        <v>2</v>
      </c>
      <c r="AI88" s="10" t="n">
        <f aca="false">K88+N88+Q88+T88+W88+Z88+AC88+AF88</f>
        <v>37</v>
      </c>
      <c r="AJ88" s="10" t="s">
        <v>27</v>
      </c>
      <c r="AK88" s="10" t="n">
        <f aca="false">M88+P88+S88+V88+Y88+AB88+AE88+AH88</f>
        <v>21</v>
      </c>
      <c r="AL88" s="10" t="n">
        <f aca="false">AI88+AK88</f>
        <v>58</v>
      </c>
      <c r="AM88" s="12" t="n">
        <v>17</v>
      </c>
    </row>
    <row r="89" customFormat="false" ht="15" hidden="false" customHeight="false" outlineLevel="0" collapsed="false">
      <c r="A89" s="8" t="n">
        <v>15</v>
      </c>
      <c r="B89" s="8" t="n">
        <v>10</v>
      </c>
      <c r="C89" s="8" t="n">
        <v>3</v>
      </c>
      <c r="D89" s="9" t="s">
        <v>29</v>
      </c>
      <c r="E89" s="8"/>
      <c r="F89" s="8" t="s">
        <v>58</v>
      </c>
      <c r="G89" s="8" t="s">
        <v>165</v>
      </c>
      <c r="H89" s="8" t="s">
        <v>82</v>
      </c>
      <c r="J89" s="10"/>
      <c r="K89" s="10" t="n">
        <v>6</v>
      </c>
      <c r="L89" s="10" t="s">
        <v>27</v>
      </c>
      <c r="M89" s="10" t="n">
        <v>2</v>
      </c>
      <c r="N89" s="10" t="n">
        <v>5</v>
      </c>
      <c r="O89" s="10" t="s">
        <v>27</v>
      </c>
      <c r="P89" s="10" t="n">
        <v>4</v>
      </c>
      <c r="Q89" s="10" t="n">
        <v>4</v>
      </c>
      <c r="R89" s="10" t="s">
        <v>27</v>
      </c>
      <c r="S89" s="10" t="n">
        <v>3</v>
      </c>
      <c r="T89" s="10" t="n">
        <v>4</v>
      </c>
      <c r="U89" s="10" t="s">
        <v>27</v>
      </c>
      <c r="V89" s="10" t="n">
        <v>2</v>
      </c>
      <c r="W89" s="10" t="n">
        <v>6</v>
      </c>
      <c r="X89" s="10" t="s">
        <v>27</v>
      </c>
      <c r="Y89" s="10" t="n">
        <v>5</v>
      </c>
      <c r="Z89" s="10" t="n">
        <v>2</v>
      </c>
      <c r="AA89" s="10" t="s">
        <v>27</v>
      </c>
      <c r="AB89" s="10" t="n">
        <v>1</v>
      </c>
      <c r="AC89" s="10" t="n">
        <v>3</v>
      </c>
      <c r="AD89" s="10" t="s">
        <v>27</v>
      </c>
      <c r="AE89" s="10" t="n">
        <v>2</v>
      </c>
      <c r="AF89" s="10" t="n">
        <v>5</v>
      </c>
      <c r="AG89" s="10" t="s">
        <v>27</v>
      </c>
      <c r="AH89" s="10" t="n">
        <v>3</v>
      </c>
      <c r="AI89" s="10" t="n">
        <f aca="false">K89+N89+Q89+T89+W89+Z89+AC89+AF89</f>
        <v>35</v>
      </c>
      <c r="AJ89" s="10" t="s">
        <v>27</v>
      </c>
      <c r="AK89" s="10" t="n">
        <f aca="false">M89+P89+S89+V89+Y89+AB89+AE89+AH89</f>
        <v>22</v>
      </c>
      <c r="AL89" s="10" t="n">
        <v>57</v>
      </c>
      <c r="AM89" s="12" t="n">
        <v>15</v>
      </c>
    </row>
    <row r="90" customFormat="false" ht="15" hidden="false" customHeight="false" outlineLevel="0" collapsed="false">
      <c r="A90" s="8" t="n">
        <v>16</v>
      </c>
      <c r="B90" s="14" t="n">
        <v>8</v>
      </c>
      <c r="C90" s="14" t="n">
        <v>4</v>
      </c>
      <c r="D90" s="9" t="s">
        <v>77</v>
      </c>
      <c r="E90" s="8"/>
      <c r="F90" s="8" t="s">
        <v>58</v>
      </c>
      <c r="G90" s="8" t="s">
        <v>173</v>
      </c>
      <c r="H90" s="8" t="s">
        <v>31</v>
      </c>
      <c r="J90" s="10"/>
      <c r="K90" s="10" t="n">
        <v>6</v>
      </c>
      <c r="L90" s="10" t="s">
        <v>27</v>
      </c>
      <c r="M90" s="10" t="n">
        <v>2</v>
      </c>
      <c r="N90" s="10" t="n">
        <v>5</v>
      </c>
      <c r="O90" s="10" t="s">
        <v>27</v>
      </c>
      <c r="P90" s="10" t="n">
        <v>3</v>
      </c>
      <c r="Q90" s="10" t="n">
        <v>3</v>
      </c>
      <c r="R90" s="10" t="s">
        <v>27</v>
      </c>
      <c r="S90" s="10" t="n">
        <v>3</v>
      </c>
      <c r="T90" s="10" t="n">
        <v>3</v>
      </c>
      <c r="U90" s="10" t="s">
        <v>27</v>
      </c>
      <c r="V90" s="10" t="n">
        <v>2</v>
      </c>
      <c r="W90" s="10" t="n">
        <v>6</v>
      </c>
      <c r="X90" s="10" t="s">
        <v>27</v>
      </c>
      <c r="Y90" s="10" t="n">
        <v>5</v>
      </c>
      <c r="Z90" s="10" t="n">
        <v>2</v>
      </c>
      <c r="AA90" s="10" t="s">
        <v>27</v>
      </c>
      <c r="AB90" s="10" t="n">
        <v>1</v>
      </c>
      <c r="AC90" s="10" t="n">
        <v>5</v>
      </c>
      <c r="AD90" s="10" t="s">
        <v>27</v>
      </c>
      <c r="AE90" s="10" t="n">
        <v>2</v>
      </c>
      <c r="AF90" s="10" t="n">
        <v>5</v>
      </c>
      <c r="AG90" s="10" t="s">
        <v>27</v>
      </c>
      <c r="AH90" s="10" t="n">
        <v>2</v>
      </c>
      <c r="AI90" s="10" t="n">
        <f aca="false">K90+N90+Q90+T90+W90+Z90+AC90+AF90</f>
        <v>35</v>
      </c>
      <c r="AJ90" s="10" t="s">
        <v>27</v>
      </c>
      <c r="AK90" s="10" t="n">
        <f aca="false">M90+P90+S90+V90+Y90+AB90+AE90+AH90</f>
        <v>20</v>
      </c>
      <c r="AL90" s="10" t="n">
        <f aca="false">AI90+AK90</f>
        <v>55</v>
      </c>
      <c r="AM90" s="12" t="n">
        <v>15</v>
      </c>
    </row>
    <row r="91" customFormat="false" ht="15" hidden="false" customHeight="false" outlineLevel="0" collapsed="false">
      <c r="A91" s="8" t="n">
        <v>17</v>
      </c>
      <c r="B91" s="18" t="n">
        <v>12</v>
      </c>
      <c r="C91" s="8" t="n">
        <v>4</v>
      </c>
      <c r="D91" s="17" t="s">
        <v>85</v>
      </c>
      <c r="E91" s="8"/>
      <c r="F91" s="8" t="s">
        <v>174</v>
      </c>
      <c r="G91" s="8" t="s">
        <v>175</v>
      </c>
      <c r="H91" s="8" t="s">
        <v>47</v>
      </c>
      <c r="J91" s="10"/>
      <c r="K91" s="10" t="n">
        <v>5</v>
      </c>
      <c r="L91" s="10" t="s">
        <v>27</v>
      </c>
      <c r="M91" s="10" t="n">
        <v>1</v>
      </c>
      <c r="N91" s="10" t="n">
        <v>2</v>
      </c>
      <c r="O91" s="10" t="s">
        <v>27</v>
      </c>
      <c r="P91" s="10" t="n">
        <v>2</v>
      </c>
      <c r="Q91" s="10" t="n">
        <v>4</v>
      </c>
      <c r="R91" s="10" t="s">
        <v>27</v>
      </c>
      <c r="S91" s="10" t="n">
        <v>3</v>
      </c>
      <c r="T91" s="10" t="n">
        <v>4</v>
      </c>
      <c r="U91" s="10" t="s">
        <v>27</v>
      </c>
      <c r="V91" s="10" t="n">
        <v>2</v>
      </c>
      <c r="W91" s="10" t="n">
        <v>6</v>
      </c>
      <c r="X91" s="10" t="s">
        <v>27</v>
      </c>
      <c r="Y91" s="10" t="n">
        <v>5</v>
      </c>
      <c r="Z91" s="10" t="n">
        <v>6</v>
      </c>
      <c r="AA91" s="10" t="s">
        <v>27</v>
      </c>
      <c r="AB91" s="10" t="n">
        <v>1</v>
      </c>
      <c r="AC91" s="10" t="n">
        <v>4</v>
      </c>
      <c r="AD91" s="10" t="s">
        <v>27</v>
      </c>
      <c r="AE91" s="10" t="n">
        <v>2</v>
      </c>
      <c r="AF91" s="10" t="n">
        <v>5</v>
      </c>
      <c r="AG91" s="10" t="s">
        <v>27</v>
      </c>
      <c r="AH91" s="10" t="n">
        <v>3</v>
      </c>
      <c r="AI91" s="10" t="n">
        <f aca="false">K91+N91+Q91+T91+W91+Z91+AC91+AF91</f>
        <v>36</v>
      </c>
      <c r="AJ91" s="10" t="s">
        <v>27</v>
      </c>
      <c r="AK91" s="10" t="n">
        <f aca="false">M91+P91+S91+V91+Y91+AB91+AE91+AH91</f>
        <v>19</v>
      </c>
      <c r="AL91" s="10" t="n">
        <v>55</v>
      </c>
      <c r="AM91" s="12" t="n">
        <v>15</v>
      </c>
    </row>
    <row r="92" customFormat="false" ht="15" hidden="false" customHeight="false" outlineLevel="0" collapsed="false">
      <c r="A92" s="8" t="n">
        <v>18</v>
      </c>
      <c r="B92" s="8" t="n">
        <v>10</v>
      </c>
      <c r="C92" s="8" t="n">
        <v>1</v>
      </c>
      <c r="D92" s="9" t="s">
        <v>29</v>
      </c>
      <c r="E92" s="8"/>
      <c r="F92" s="8" t="s">
        <v>58</v>
      </c>
      <c r="G92" s="8" t="s">
        <v>182</v>
      </c>
      <c r="H92" s="8" t="s">
        <v>82</v>
      </c>
      <c r="J92" s="10"/>
      <c r="K92" s="10" t="n">
        <v>3</v>
      </c>
      <c r="L92" s="10" t="s">
        <v>27</v>
      </c>
      <c r="M92" s="10" t="n">
        <v>2</v>
      </c>
      <c r="N92" s="10" t="n">
        <v>6</v>
      </c>
      <c r="O92" s="10" t="s">
        <v>27</v>
      </c>
      <c r="P92" s="10" t="n">
        <v>4</v>
      </c>
      <c r="Q92" s="10" t="n">
        <v>5</v>
      </c>
      <c r="R92" s="10" t="s">
        <v>27</v>
      </c>
      <c r="S92" s="10" t="n">
        <v>3</v>
      </c>
      <c r="T92" s="10" t="n">
        <v>3</v>
      </c>
      <c r="U92" s="10" t="s">
        <v>27</v>
      </c>
      <c r="V92" s="10" t="n">
        <v>3</v>
      </c>
      <c r="W92" s="10" t="n">
        <v>3</v>
      </c>
      <c r="X92" s="10" t="s">
        <v>27</v>
      </c>
      <c r="Y92" s="10" t="n">
        <v>3</v>
      </c>
      <c r="Z92" s="10" t="n">
        <v>5</v>
      </c>
      <c r="AA92" s="10" t="s">
        <v>27</v>
      </c>
      <c r="AB92" s="10" t="n">
        <v>1</v>
      </c>
      <c r="AC92" s="10" t="n">
        <v>4</v>
      </c>
      <c r="AD92" s="10" t="s">
        <v>27</v>
      </c>
      <c r="AE92" s="10" t="n">
        <v>3</v>
      </c>
      <c r="AF92" s="10" t="n">
        <v>2</v>
      </c>
      <c r="AG92" s="10" t="s">
        <v>27</v>
      </c>
      <c r="AH92" s="10" t="n">
        <v>2</v>
      </c>
      <c r="AI92" s="10" t="n">
        <f aca="false">K92+N92+Q92+T92+W92+Z92+AC92+AF92</f>
        <v>31</v>
      </c>
      <c r="AJ92" s="10" t="s">
        <v>27</v>
      </c>
      <c r="AK92" s="10" t="n">
        <f aca="false">M92+P92+S92+V92+Y92+AB92+AE92+AH92</f>
        <v>21</v>
      </c>
      <c r="AL92" s="10" t="n">
        <v>52</v>
      </c>
      <c r="AM92" s="12" t="n">
        <v>22</v>
      </c>
    </row>
    <row r="93" customFormat="false" ht="15" hidden="false" customHeight="false" outlineLevel="0" collapsed="false">
      <c r="A93" s="8" t="n">
        <v>19</v>
      </c>
      <c r="B93" s="8" t="n">
        <v>11</v>
      </c>
      <c r="C93" s="8" t="n">
        <v>4</v>
      </c>
      <c r="D93" s="16" t="s">
        <v>153</v>
      </c>
      <c r="E93" s="8"/>
      <c r="F93" s="8" t="s">
        <v>58</v>
      </c>
      <c r="G93" s="8" t="s">
        <v>183</v>
      </c>
      <c r="H93" s="8" t="s">
        <v>31</v>
      </c>
      <c r="J93" s="10"/>
      <c r="K93" s="10" t="n">
        <v>4</v>
      </c>
      <c r="L93" s="10" t="s">
        <v>27</v>
      </c>
      <c r="M93" s="10" t="n">
        <v>2</v>
      </c>
      <c r="N93" s="10" t="n">
        <v>6</v>
      </c>
      <c r="O93" s="10" t="s">
        <v>27</v>
      </c>
      <c r="P93" s="10" t="n">
        <v>4</v>
      </c>
      <c r="Q93" s="10" t="n">
        <v>4</v>
      </c>
      <c r="R93" s="10" t="s">
        <v>27</v>
      </c>
      <c r="S93" s="10" t="n">
        <v>4</v>
      </c>
      <c r="T93" s="10" t="n">
        <v>1</v>
      </c>
      <c r="U93" s="10" t="s">
        <v>27</v>
      </c>
      <c r="V93" s="10" t="n">
        <v>1</v>
      </c>
      <c r="W93" s="10" t="n">
        <v>4</v>
      </c>
      <c r="X93" s="10" t="s">
        <v>27</v>
      </c>
      <c r="Y93" s="10" t="n">
        <v>3</v>
      </c>
      <c r="Z93" s="10" t="n">
        <v>5</v>
      </c>
      <c r="AA93" s="10" t="s">
        <v>27</v>
      </c>
      <c r="AB93" s="10" t="n">
        <v>1</v>
      </c>
      <c r="AC93" s="10" t="n">
        <v>4</v>
      </c>
      <c r="AD93" s="10" t="s">
        <v>27</v>
      </c>
      <c r="AE93" s="10" t="n">
        <v>1</v>
      </c>
      <c r="AF93" s="10" t="n">
        <v>4</v>
      </c>
      <c r="AG93" s="10" t="s">
        <v>27</v>
      </c>
      <c r="AH93" s="10" t="n">
        <v>2</v>
      </c>
      <c r="AI93" s="10" t="n">
        <f aca="false">K93+N93+Q93+T93+W93+Z93+AC93+AF93</f>
        <v>32</v>
      </c>
      <c r="AJ93" s="10" t="s">
        <v>27</v>
      </c>
      <c r="AK93" s="10" t="n">
        <f aca="false">M93+P93+S93+V93+Y93+AB93+AE93+AH93</f>
        <v>18</v>
      </c>
      <c r="AL93" s="10" t="n">
        <f aca="false">AI93+AK93</f>
        <v>50</v>
      </c>
      <c r="AM93" s="12" t="n">
        <v>12</v>
      </c>
    </row>
    <row r="94" customFormat="false" ht="15" hidden="false" customHeight="false" outlineLevel="0" collapsed="false">
      <c r="A94" s="8" t="n">
        <v>20</v>
      </c>
      <c r="E94" s="8"/>
      <c r="F94" s="8" t="s">
        <v>58</v>
      </c>
      <c r="G94" s="8" t="s">
        <v>187</v>
      </c>
      <c r="H94" s="8" t="s">
        <v>62</v>
      </c>
      <c r="J94" s="10"/>
      <c r="K94" s="10" t="n">
        <v>4</v>
      </c>
      <c r="L94" s="10" t="s">
        <v>27</v>
      </c>
      <c r="M94" s="10" t="n">
        <v>2</v>
      </c>
      <c r="N94" s="10" t="n">
        <v>5</v>
      </c>
      <c r="O94" s="10" t="s">
        <v>27</v>
      </c>
      <c r="P94" s="10" t="n">
        <v>3</v>
      </c>
      <c r="Q94" s="10" t="n">
        <v>4</v>
      </c>
      <c r="R94" s="10" t="s">
        <v>27</v>
      </c>
      <c r="S94" s="10" t="n">
        <v>3</v>
      </c>
      <c r="T94" s="10" t="n">
        <v>3</v>
      </c>
      <c r="U94" s="10" t="s">
        <v>27</v>
      </c>
      <c r="V94" s="10" t="n">
        <v>2</v>
      </c>
      <c r="W94" s="10" t="n">
        <v>4</v>
      </c>
      <c r="X94" s="10" t="s">
        <v>27</v>
      </c>
      <c r="Y94" s="10" t="n">
        <v>3</v>
      </c>
      <c r="Z94" s="10" t="n">
        <v>2</v>
      </c>
      <c r="AA94" s="10" t="s">
        <v>27</v>
      </c>
      <c r="AB94" s="10" t="n">
        <v>1</v>
      </c>
      <c r="AC94" s="10" t="n">
        <v>2</v>
      </c>
      <c r="AD94" s="10" t="s">
        <v>27</v>
      </c>
      <c r="AE94" s="10" t="n">
        <v>2</v>
      </c>
      <c r="AF94" s="10" t="n">
        <v>5</v>
      </c>
      <c r="AG94" s="10" t="s">
        <v>27</v>
      </c>
      <c r="AH94" s="10" t="n">
        <v>3</v>
      </c>
      <c r="AI94" s="10" t="n">
        <f aca="false">K94+N94+Q94+T94+W94+Z94+AC94+AF94</f>
        <v>29</v>
      </c>
      <c r="AJ94" s="10" t="s">
        <v>27</v>
      </c>
      <c r="AK94" s="10" t="n">
        <f aca="false">M94+P94+S94+V94+Y94+AB94+AE94+AH94</f>
        <v>19</v>
      </c>
      <c r="AL94" s="10" t="n">
        <f aca="false">AI94+AK94</f>
        <v>48</v>
      </c>
      <c r="AM94" s="12" t="n">
        <v>20</v>
      </c>
    </row>
    <row r="95" customFormat="false" ht="15" hidden="false" customHeight="false" outlineLevel="0" collapsed="false">
      <c r="A95" s="8" t="n">
        <v>21</v>
      </c>
      <c r="E95" s="8"/>
      <c r="F95" s="8" t="s">
        <v>58</v>
      </c>
      <c r="G95" s="8" t="s">
        <v>193</v>
      </c>
      <c r="H95" s="8" t="s">
        <v>82</v>
      </c>
      <c r="J95" s="10"/>
      <c r="K95" s="10" t="n">
        <v>4</v>
      </c>
      <c r="L95" s="10" t="s">
        <v>27</v>
      </c>
      <c r="M95" s="10" t="n">
        <v>2</v>
      </c>
      <c r="N95" s="10" t="n">
        <v>1</v>
      </c>
      <c r="O95" s="10" t="s">
        <v>27</v>
      </c>
      <c r="P95" s="10" t="n">
        <v>1</v>
      </c>
      <c r="Q95" s="10" t="n">
        <v>2</v>
      </c>
      <c r="R95" s="10" t="s">
        <v>27</v>
      </c>
      <c r="S95" s="10" t="n">
        <v>2</v>
      </c>
      <c r="T95" s="10" t="n">
        <v>1</v>
      </c>
      <c r="U95" s="10" t="s">
        <v>27</v>
      </c>
      <c r="V95" s="10" t="n">
        <v>1</v>
      </c>
      <c r="W95" s="10" t="n">
        <v>5</v>
      </c>
      <c r="X95" s="10" t="s">
        <v>27</v>
      </c>
      <c r="Y95" s="10" t="n">
        <v>5</v>
      </c>
      <c r="Z95" s="10" t="n">
        <v>2</v>
      </c>
      <c r="AA95" s="10" t="s">
        <v>27</v>
      </c>
      <c r="AB95" s="10" t="n">
        <v>1</v>
      </c>
      <c r="AC95" s="10" t="n">
        <v>3</v>
      </c>
      <c r="AD95" s="10" t="s">
        <v>27</v>
      </c>
      <c r="AE95" s="10" t="n">
        <v>3</v>
      </c>
      <c r="AF95" s="10" t="n">
        <v>4</v>
      </c>
      <c r="AG95" s="10" t="s">
        <v>27</v>
      </c>
      <c r="AH95" s="10" t="n">
        <v>2</v>
      </c>
      <c r="AI95" s="10" t="n">
        <f aca="false">K95+N95+Q95+T95+W95+Z95+AC95+AF95</f>
        <v>22</v>
      </c>
      <c r="AJ95" s="10" t="s">
        <v>27</v>
      </c>
      <c r="AK95" s="10" t="n">
        <f aca="false">M95+P95+S95+V95+Y95+AB95+AE95+AH95</f>
        <v>17</v>
      </c>
      <c r="AL95" s="10" t="n">
        <f aca="false">AI95+AK95</f>
        <v>39</v>
      </c>
      <c r="AM95" s="12" t="n">
        <v>6</v>
      </c>
    </row>
    <row r="96" customFormat="false" ht="15" hidden="false" customHeight="false" outlineLevel="0" collapsed="false">
      <c r="A96" s="8" t="n">
        <v>22</v>
      </c>
      <c r="E96" s="8"/>
      <c r="F96" s="8" t="s">
        <v>58</v>
      </c>
      <c r="G96" s="8" t="s">
        <v>196</v>
      </c>
      <c r="H96" s="8" t="s">
        <v>120</v>
      </c>
      <c r="J96" s="10"/>
      <c r="K96" s="10" t="n">
        <v>5</v>
      </c>
      <c r="L96" s="10" t="s">
        <v>27</v>
      </c>
      <c r="M96" s="10" t="n">
        <v>2</v>
      </c>
      <c r="N96" s="10" t="n">
        <v>3</v>
      </c>
      <c r="O96" s="10" t="s">
        <v>27</v>
      </c>
      <c r="P96" s="10" t="n">
        <v>3</v>
      </c>
      <c r="Q96" s="10" t="n">
        <v>1</v>
      </c>
      <c r="R96" s="10" t="s">
        <v>27</v>
      </c>
      <c r="S96" s="10" t="n">
        <v>1</v>
      </c>
      <c r="T96" s="10" t="n">
        <v>3</v>
      </c>
      <c r="U96" s="10" t="s">
        <v>27</v>
      </c>
      <c r="V96" s="10" t="n">
        <v>1</v>
      </c>
      <c r="W96" s="10" t="n">
        <v>0</v>
      </c>
      <c r="X96" s="10" t="s">
        <v>27</v>
      </c>
      <c r="Y96" s="10" t="n">
        <v>0</v>
      </c>
      <c r="Z96" s="10" t="n">
        <v>3</v>
      </c>
      <c r="AA96" s="10" t="s">
        <v>27</v>
      </c>
      <c r="AB96" s="10" t="n">
        <v>1</v>
      </c>
      <c r="AC96" s="10" t="n">
        <v>1</v>
      </c>
      <c r="AD96" s="10" t="s">
        <v>27</v>
      </c>
      <c r="AE96" s="10" t="n">
        <v>1</v>
      </c>
      <c r="AF96" s="10" t="n">
        <v>6</v>
      </c>
      <c r="AG96" s="10" t="s">
        <v>27</v>
      </c>
      <c r="AH96" s="10" t="n">
        <v>3</v>
      </c>
      <c r="AI96" s="10" t="n">
        <f aca="false">K96+N96+Q96+T96+W96+Z96+AC96+AF96</f>
        <v>22</v>
      </c>
      <c r="AJ96" s="10" t="s">
        <v>27</v>
      </c>
      <c r="AK96" s="10" t="n">
        <f aca="false">M96+P96+S96+V96+Y96+AB96+AE96+AH96</f>
        <v>12</v>
      </c>
      <c r="AL96" s="10" t="n">
        <f aca="false">AI96+AK96</f>
        <v>34</v>
      </c>
      <c r="AM96" s="12" t="n">
        <v>15</v>
      </c>
    </row>
    <row r="97" customFormat="false" ht="15" hidden="false" customHeight="false" outlineLevel="0" collapsed="false">
      <c r="A97" s="8" t="n">
        <v>23</v>
      </c>
      <c r="E97" s="8"/>
      <c r="F97" s="8" t="s">
        <v>58</v>
      </c>
      <c r="G97" s="8" t="s">
        <v>197</v>
      </c>
      <c r="H97" s="8" t="s">
        <v>120</v>
      </c>
      <c r="J97" s="10"/>
      <c r="K97" s="10" t="n">
        <v>2</v>
      </c>
      <c r="L97" s="10" t="s">
        <v>27</v>
      </c>
      <c r="M97" s="10" t="n">
        <v>1</v>
      </c>
      <c r="N97" s="10" t="n">
        <v>1</v>
      </c>
      <c r="O97" s="10" t="s">
        <v>27</v>
      </c>
      <c r="P97" s="10" t="n">
        <v>1</v>
      </c>
      <c r="Q97" s="10" t="n">
        <v>3</v>
      </c>
      <c r="R97" s="10" t="s">
        <v>27</v>
      </c>
      <c r="S97" s="10" t="n">
        <v>2</v>
      </c>
      <c r="T97" s="10" t="n">
        <v>1</v>
      </c>
      <c r="U97" s="10" t="s">
        <v>27</v>
      </c>
      <c r="V97" s="10" t="n">
        <v>1</v>
      </c>
      <c r="W97" s="10" t="n">
        <v>3</v>
      </c>
      <c r="X97" s="10" t="s">
        <v>27</v>
      </c>
      <c r="Y97" s="10" t="n">
        <v>3</v>
      </c>
      <c r="Z97" s="10" t="n">
        <v>4</v>
      </c>
      <c r="AA97" s="10" t="s">
        <v>27</v>
      </c>
      <c r="AB97" s="10" t="n">
        <v>1</v>
      </c>
      <c r="AC97" s="10" t="n">
        <v>5</v>
      </c>
      <c r="AD97" s="10" t="s">
        <v>27</v>
      </c>
      <c r="AE97" s="10" t="n">
        <v>3</v>
      </c>
      <c r="AF97" s="10" t="n">
        <v>2</v>
      </c>
      <c r="AG97" s="10" t="s">
        <v>27</v>
      </c>
      <c r="AH97" s="10" t="n">
        <v>1</v>
      </c>
      <c r="AI97" s="10" t="n">
        <f aca="false">K97+N97+Q97+T97+W97+Z97+AC97+AF97</f>
        <v>21</v>
      </c>
      <c r="AJ97" s="10" t="s">
        <v>27</v>
      </c>
      <c r="AK97" s="10" t="n">
        <f aca="false">M97+P97+S97+V97+Y97+AB97+AE97+AH97</f>
        <v>13</v>
      </c>
      <c r="AL97" s="10" t="n">
        <f aca="false">AI97+AK97</f>
        <v>34</v>
      </c>
      <c r="AM97" s="12" t="n">
        <v>1</v>
      </c>
    </row>
    <row r="98" customFormat="false" ht="15" hidden="false" customHeight="false" outlineLevel="0" collapsed="false">
      <c r="A98" s="8" t="n">
        <v>24</v>
      </c>
      <c r="E98" s="8"/>
      <c r="F98" s="8" t="s">
        <v>58</v>
      </c>
      <c r="G98" s="8" t="s">
        <v>198</v>
      </c>
      <c r="H98" s="8" t="s">
        <v>142</v>
      </c>
      <c r="J98" s="10"/>
      <c r="K98" s="10" t="n">
        <v>3</v>
      </c>
      <c r="L98" s="10" t="s">
        <v>27</v>
      </c>
      <c r="M98" s="10" t="n">
        <v>2</v>
      </c>
      <c r="N98" s="10" t="n">
        <v>1</v>
      </c>
      <c r="O98" s="10" t="s">
        <v>27</v>
      </c>
      <c r="P98" s="10" t="n">
        <v>1</v>
      </c>
      <c r="Q98" s="10" t="n">
        <v>2</v>
      </c>
      <c r="R98" s="10" t="s">
        <v>27</v>
      </c>
      <c r="S98" s="10" t="n">
        <v>2</v>
      </c>
      <c r="T98" s="10" t="n">
        <v>1</v>
      </c>
      <c r="U98" s="10" t="s">
        <v>27</v>
      </c>
      <c r="V98" s="10" t="n">
        <v>1</v>
      </c>
      <c r="W98" s="10" t="n">
        <v>0</v>
      </c>
      <c r="X98" s="10" t="s">
        <v>27</v>
      </c>
      <c r="Y98" s="10" t="n">
        <v>0</v>
      </c>
      <c r="Z98" s="10" t="n">
        <v>0</v>
      </c>
      <c r="AA98" s="10" t="s">
        <v>27</v>
      </c>
      <c r="AB98" s="10" t="n">
        <v>0</v>
      </c>
      <c r="AC98" s="10" t="n">
        <v>0</v>
      </c>
      <c r="AD98" s="10" t="s">
        <v>27</v>
      </c>
      <c r="AE98" s="10" t="n">
        <v>0</v>
      </c>
      <c r="AF98" s="10" t="n">
        <v>6</v>
      </c>
      <c r="AG98" s="10" t="s">
        <v>27</v>
      </c>
      <c r="AH98" s="10" t="n">
        <v>1</v>
      </c>
      <c r="AI98" s="10" t="n">
        <f aca="false">K98+N98+Q98+T98+W98+Z98+AC98+AF98</f>
        <v>13</v>
      </c>
      <c r="AJ98" s="10" t="s">
        <v>27</v>
      </c>
      <c r="AK98" s="10" t="n">
        <f aca="false">M98+P98+S98+V98+Y98+AB98+AE98+AH98</f>
        <v>7</v>
      </c>
      <c r="AL98" s="10" t="n">
        <f aca="false">AI98+AK98</f>
        <v>20</v>
      </c>
      <c r="AM98" s="12" t="n">
        <v>6</v>
      </c>
    </row>
    <row r="99" customFormat="false" ht="15" hidden="false" customHeight="false" outlineLevel="0" collapsed="false">
      <c r="B99" s="18"/>
      <c r="C99" s="8"/>
      <c r="D99" s="17"/>
      <c r="E99" s="8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2"/>
    </row>
    <row r="100" customFormat="false" ht="15" hidden="false" customHeight="false" outlineLevel="0" collapsed="false">
      <c r="A100" s="8" t="n">
        <v>1</v>
      </c>
      <c r="B100" s="18"/>
      <c r="C100" s="8"/>
      <c r="D100" s="17"/>
      <c r="E100" s="14"/>
      <c r="F100" s="8" t="s">
        <v>60</v>
      </c>
      <c r="G100" s="8" t="s">
        <v>61</v>
      </c>
      <c r="H100" s="8" t="s">
        <v>62</v>
      </c>
      <c r="J100" s="10"/>
      <c r="K100" s="10" t="n">
        <v>6</v>
      </c>
      <c r="L100" s="10" t="s">
        <v>27</v>
      </c>
      <c r="M100" s="10" t="n">
        <v>2</v>
      </c>
      <c r="N100" s="10" t="n">
        <v>6</v>
      </c>
      <c r="O100" s="10" t="s">
        <v>27</v>
      </c>
      <c r="P100" s="10" t="n">
        <v>4</v>
      </c>
      <c r="Q100" s="10" t="n">
        <v>6</v>
      </c>
      <c r="R100" s="10" t="s">
        <v>27</v>
      </c>
      <c r="S100" s="10" t="n">
        <v>5</v>
      </c>
      <c r="T100" s="10" t="n">
        <v>6</v>
      </c>
      <c r="U100" s="10" t="s">
        <v>27</v>
      </c>
      <c r="V100" s="10" t="n">
        <v>4</v>
      </c>
      <c r="W100" s="10" t="n">
        <v>6</v>
      </c>
      <c r="X100" s="10" t="s">
        <v>27</v>
      </c>
      <c r="Y100" s="10" t="n">
        <v>5</v>
      </c>
      <c r="Z100" s="10" t="n">
        <v>6</v>
      </c>
      <c r="AA100" s="10" t="s">
        <v>27</v>
      </c>
      <c r="AB100" s="10" t="n">
        <v>1</v>
      </c>
      <c r="AC100" s="10" t="n">
        <v>5</v>
      </c>
      <c r="AD100" s="10" t="s">
        <v>27</v>
      </c>
      <c r="AE100" s="10" t="n">
        <v>3</v>
      </c>
      <c r="AF100" s="10" t="n">
        <v>5</v>
      </c>
      <c r="AG100" s="10" t="s">
        <v>27</v>
      </c>
      <c r="AH100" s="10" t="n">
        <v>2</v>
      </c>
      <c r="AI100" s="10" t="n">
        <f aca="false">K100+N100+Q100+T100+W100+Z100+AC100+AF100</f>
        <v>46</v>
      </c>
      <c r="AJ100" s="10" t="s">
        <v>27</v>
      </c>
      <c r="AK100" s="10" t="n">
        <f aca="false">M100+P100+S100+V100+Y100+AB100+AE100+AH100</f>
        <v>26</v>
      </c>
      <c r="AL100" s="10" t="n">
        <f aca="false">AI100+AK100</f>
        <v>72</v>
      </c>
      <c r="AM100" s="12" t="n">
        <v>20</v>
      </c>
    </row>
    <row r="101" customFormat="false" ht="15" hidden="false" customHeight="false" outlineLevel="0" collapsed="false">
      <c r="A101" s="8" t="n">
        <v>2</v>
      </c>
      <c r="B101" s="18"/>
      <c r="C101" s="8"/>
      <c r="D101" s="17"/>
      <c r="E101" s="14"/>
      <c r="F101" s="8" t="s">
        <v>60</v>
      </c>
      <c r="G101" s="8" t="s">
        <v>157</v>
      </c>
      <c r="H101" s="8" t="s">
        <v>53</v>
      </c>
      <c r="J101" s="10"/>
      <c r="K101" s="10" t="n">
        <v>6</v>
      </c>
      <c r="L101" s="10" t="s">
        <v>27</v>
      </c>
      <c r="M101" s="10" t="n">
        <v>2</v>
      </c>
      <c r="N101" s="10" t="n">
        <v>6</v>
      </c>
      <c r="O101" s="10" t="s">
        <v>27</v>
      </c>
      <c r="P101" s="10" t="n">
        <v>4</v>
      </c>
      <c r="Q101" s="10" t="n">
        <v>5</v>
      </c>
      <c r="R101" s="10" t="s">
        <v>27</v>
      </c>
      <c r="S101" s="10" t="n">
        <v>3</v>
      </c>
      <c r="T101" s="10" t="n">
        <v>5</v>
      </c>
      <c r="U101" s="10" t="s">
        <v>27</v>
      </c>
      <c r="V101" s="10" t="n">
        <v>4</v>
      </c>
      <c r="W101" s="10" t="n">
        <v>5</v>
      </c>
      <c r="X101" s="10" t="s">
        <v>27</v>
      </c>
      <c r="Y101" s="10" t="n">
        <v>4</v>
      </c>
      <c r="Z101" s="10" t="n">
        <v>4</v>
      </c>
      <c r="AA101" s="10" t="s">
        <v>27</v>
      </c>
      <c r="AB101" s="10" t="n">
        <v>1</v>
      </c>
      <c r="AC101" s="10" t="n">
        <v>4</v>
      </c>
      <c r="AD101" s="10" t="s">
        <v>27</v>
      </c>
      <c r="AE101" s="10" t="n">
        <v>2</v>
      </c>
      <c r="AF101" s="10" t="n">
        <v>3</v>
      </c>
      <c r="AG101" s="10" t="s">
        <v>27</v>
      </c>
      <c r="AH101" s="10" t="n">
        <v>1</v>
      </c>
      <c r="AI101" s="10" t="n">
        <f aca="false">K101+N101+Q101+T101+W101+Z101+AC101+AF101</f>
        <v>38</v>
      </c>
      <c r="AJ101" s="10" t="s">
        <v>27</v>
      </c>
      <c r="AK101" s="10" t="n">
        <f aca="false">M101+P101+S101+V101+Y101+AB101+AE101+AH101</f>
        <v>21</v>
      </c>
      <c r="AL101" s="10" t="n">
        <v>59</v>
      </c>
      <c r="AM101" s="12" t="n">
        <v>14</v>
      </c>
    </row>
    <row r="102" customFormat="false" ht="15" hidden="false" customHeight="false" outlineLevel="0" collapsed="false">
      <c r="A102" s="8" t="n">
        <v>3</v>
      </c>
      <c r="B102" s="18"/>
      <c r="C102" s="8"/>
      <c r="D102" s="17"/>
      <c r="E102" s="14"/>
      <c r="F102" s="8" t="s">
        <v>60</v>
      </c>
      <c r="G102" s="8" t="s">
        <v>158</v>
      </c>
      <c r="H102" s="8" t="s">
        <v>36</v>
      </c>
      <c r="J102" s="10"/>
      <c r="K102" s="10" t="n">
        <v>5</v>
      </c>
      <c r="L102" s="10" t="s">
        <v>27</v>
      </c>
      <c r="M102" s="10" t="n">
        <v>2</v>
      </c>
      <c r="N102" s="10" t="n">
        <v>6</v>
      </c>
      <c r="O102" s="10" t="s">
        <v>27</v>
      </c>
      <c r="P102" s="10" t="n">
        <v>4</v>
      </c>
      <c r="Q102" s="10" t="n">
        <v>4</v>
      </c>
      <c r="R102" s="10" t="s">
        <v>27</v>
      </c>
      <c r="S102" s="10" t="n">
        <v>4</v>
      </c>
      <c r="T102" s="10" t="n">
        <v>3</v>
      </c>
      <c r="U102" s="10" t="s">
        <v>27</v>
      </c>
      <c r="V102" s="10" t="n">
        <v>3</v>
      </c>
      <c r="W102" s="10" t="n">
        <v>5</v>
      </c>
      <c r="X102" s="10" t="s">
        <v>27</v>
      </c>
      <c r="Y102" s="10" t="n">
        <v>4</v>
      </c>
      <c r="Z102" s="10" t="n">
        <v>4</v>
      </c>
      <c r="AA102" s="10" t="s">
        <v>27</v>
      </c>
      <c r="AB102" s="10" t="n">
        <v>1</v>
      </c>
      <c r="AC102" s="10" t="n">
        <v>4</v>
      </c>
      <c r="AD102" s="10" t="s">
        <v>27</v>
      </c>
      <c r="AE102" s="10" t="n">
        <v>3</v>
      </c>
      <c r="AF102" s="10" t="n">
        <v>5</v>
      </c>
      <c r="AG102" s="10" t="s">
        <v>27</v>
      </c>
      <c r="AH102" s="10" t="n">
        <v>2</v>
      </c>
      <c r="AI102" s="10" t="n">
        <f aca="false">K102+N102+Q102+T102+W102+Z102+AC102+AF102</f>
        <v>36</v>
      </c>
      <c r="AJ102" s="10" t="s">
        <v>27</v>
      </c>
      <c r="AK102" s="10" t="n">
        <f aca="false">M102+P102+S102+V102+Y102+AB102+AE102+AH102</f>
        <v>23</v>
      </c>
      <c r="AL102" s="10" t="n">
        <f aca="false">AI102+AK102</f>
        <v>59</v>
      </c>
      <c r="AM102" s="12" t="n">
        <v>9</v>
      </c>
    </row>
    <row r="103" customFormat="false" ht="15" hidden="false" customHeight="false" outlineLevel="0" collapsed="false">
      <c r="A103" s="8" t="n">
        <v>4</v>
      </c>
      <c r="B103" s="18"/>
      <c r="C103" s="8"/>
      <c r="D103" s="17"/>
      <c r="E103" s="14"/>
      <c r="F103" s="8" t="s">
        <v>60</v>
      </c>
      <c r="G103" s="8" t="s">
        <v>166</v>
      </c>
      <c r="H103" s="8" t="s">
        <v>31</v>
      </c>
      <c r="J103" s="10"/>
      <c r="K103" s="10" t="n">
        <v>6</v>
      </c>
      <c r="L103" s="10" t="s">
        <v>27</v>
      </c>
      <c r="M103" s="10" t="n">
        <v>2</v>
      </c>
      <c r="N103" s="10" t="n">
        <v>4</v>
      </c>
      <c r="O103" s="10" t="s">
        <v>27</v>
      </c>
      <c r="P103" s="10" t="n">
        <v>3</v>
      </c>
      <c r="Q103" s="10" t="n">
        <v>3</v>
      </c>
      <c r="R103" s="10" t="s">
        <v>27</v>
      </c>
      <c r="S103" s="10" t="n">
        <v>3</v>
      </c>
      <c r="T103" s="10" t="n">
        <v>2</v>
      </c>
      <c r="U103" s="10" t="s">
        <v>27</v>
      </c>
      <c r="V103" s="10" t="n">
        <v>2</v>
      </c>
      <c r="W103" s="10" t="n">
        <v>4</v>
      </c>
      <c r="X103" s="10" t="s">
        <v>27</v>
      </c>
      <c r="Y103" s="10" t="n">
        <v>3</v>
      </c>
      <c r="Z103" s="10" t="n">
        <v>6</v>
      </c>
      <c r="AA103" s="10" t="s">
        <v>27</v>
      </c>
      <c r="AB103" s="10" t="n">
        <v>1</v>
      </c>
      <c r="AC103" s="10" t="n">
        <v>6</v>
      </c>
      <c r="AD103" s="10" t="s">
        <v>27</v>
      </c>
      <c r="AE103" s="10" t="n">
        <v>3</v>
      </c>
      <c r="AF103" s="10" t="n">
        <v>6</v>
      </c>
      <c r="AG103" s="10" t="s">
        <v>27</v>
      </c>
      <c r="AH103" s="10" t="n">
        <v>3</v>
      </c>
      <c r="AI103" s="10" t="n">
        <f aca="false">K103+N103+Q103+T103+W103+Z103+AC103+AF103</f>
        <v>37</v>
      </c>
      <c r="AJ103" s="10" t="s">
        <v>27</v>
      </c>
      <c r="AK103" s="10" t="n">
        <f aca="false">M103+P103+S103+V103+Y103+AB103+AE103+AH103</f>
        <v>20</v>
      </c>
      <c r="AL103" s="10" t="n">
        <f aca="false">AI103+AK103</f>
        <v>57</v>
      </c>
      <c r="AM103" s="12" t="n">
        <v>12</v>
      </c>
    </row>
    <row r="104" customFormat="false" ht="15" hidden="false" customHeight="false" outlineLevel="0" collapsed="false">
      <c r="A104" s="8" t="n">
        <v>5</v>
      </c>
      <c r="B104" s="18"/>
      <c r="C104" s="8"/>
      <c r="D104" s="17"/>
      <c r="E104" s="14"/>
      <c r="F104" s="8" t="s">
        <v>60</v>
      </c>
      <c r="G104" s="8" t="s">
        <v>184</v>
      </c>
      <c r="H104" s="8" t="s">
        <v>39</v>
      </c>
      <c r="J104" s="10"/>
      <c r="K104" s="10" t="n">
        <v>6</v>
      </c>
      <c r="L104" s="10" t="s">
        <v>27</v>
      </c>
      <c r="M104" s="10" t="n">
        <v>2</v>
      </c>
      <c r="N104" s="10" t="n">
        <v>6</v>
      </c>
      <c r="O104" s="10" t="s">
        <v>27</v>
      </c>
      <c r="P104" s="10" t="n">
        <v>3</v>
      </c>
      <c r="Q104" s="10" t="n">
        <v>3</v>
      </c>
      <c r="R104" s="10" t="s">
        <v>27</v>
      </c>
      <c r="S104" s="10" t="n">
        <v>1</v>
      </c>
      <c r="T104" s="10" t="n">
        <v>4</v>
      </c>
      <c r="U104" s="10" t="s">
        <v>27</v>
      </c>
      <c r="V104" s="10" t="n">
        <v>3</v>
      </c>
      <c r="W104" s="10" t="n">
        <v>5</v>
      </c>
      <c r="X104" s="10" t="s">
        <v>27</v>
      </c>
      <c r="Y104" s="10" t="n">
        <v>4</v>
      </c>
      <c r="Z104" s="10" t="n">
        <v>4</v>
      </c>
      <c r="AA104" s="10" t="s">
        <v>27</v>
      </c>
      <c r="AB104" s="10" t="n">
        <v>1</v>
      </c>
      <c r="AC104" s="10" t="n">
        <v>2</v>
      </c>
      <c r="AD104" s="10" t="s">
        <v>27</v>
      </c>
      <c r="AE104" s="10" t="n">
        <v>1</v>
      </c>
      <c r="AF104" s="10" t="n">
        <v>3</v>
      </c>
      <c r="AG104" s="10" t="s">
        <v>27</v>
      </c>
      <c r="AH104" s="10" t="n">
        <v>2</v>
      </c>
      <c r="AI104" s="10" t="n">
        <f aca="false">K104+N104+Q104+T104+W104+Z104+AC104+AF104</f>
        <v>33</v>
      </c>
      <c r="AJ104" s="10" t="s">
        <v>27</v>
      </c>
      <c r="AK104" s="10" t="n">
        <f aca="false">M104+P104+S104+V104+Y104+AB104+AE104+AH104</f>
        <v>17</v>
      </c>
      <c r="AL104" s="10" t="n">
        <v>50</v>
      </c>
      <c r="AM104" s="12" t="n">
        <v>8</v>
      </c>
    </row>
    <row r="105" customFormat="false" ht="15" hidden="false" customHeight="false" outlineLevel="0" collapsed="false">
      <c r="B105" s="18"/>
      <c r="C105" s="8"/>
      <c r="D105" s="17"/>
      <c r="E105" s="8"/>
      <c r="F105" s="8"/>
      <c r="G105" s="8"/>
      <c r="H105" s="8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2"/>
    </row>
    <row r="106" customFormat="false" ht="15" hidden="false" customHeight="false" outlineLevel="0" collapsed="false">
      <c r="A106" s="8" t="n">
        <v>1</v>
      </c>
      <c r="B106" s="18" t="n">
        <v>12</v>
      </c>
      <c r="C106" s="8" t="n">
        <v>2</v>
      </c>
      <c r="D106" s="17" t="s">
        <v>85</v>
      </c>
      <c r="E106" s="8"/>
      <c r="F106" s="8" t="s">
        <v>74</v>
      </c>
      <c r="G106" s="8" t="s">
        <v>75</v>
      </c>
      <c r="H106" s="8" t="s">
        <v>76</v>
      </c>
      <c r="J106" s="10"/>
      <c r="K106" s="10" t="n">
        <v>6</v>
      </c>
      <c r="L106" s="10" t="s">
        <v>27</v>
      </c>
      <c r="M106" s="10" t="n">
        <v>2</v>
      </c>
      <c r="N106" s="10" t="n">
        <v>5</v>
      </c>
      <c r="O106" s="10" t="s">
        <v>27</v>
      </c>
      <c r="P106" s="10" t="n">
        <v>4</v>
      </c>
      <c r="Q106" s="10" t="n">
        <v>6</v>
      </c>
      <c r="R106" s="10" t="s">
        <v>27</v>
      </c>
      <c r="S106" s="10" t="n">
        <v>5</v>
      </c>
      <c r="T106" s="10" t="n">
        <v>6</v>
      </c>
      <c r="U106" s="10" t="s">
        <v>27</v>
      </c>
      <c r="V106" s="10" t="n">
        <v>4</v>
      </c>
      <c r="W106" s="10" t="n">
        <v>6</v>
      </c>
      <c r="X106" s="10" t="s">
        <v>27</v>
      </c>
      <c r="Y106" s="10" t="n">
        <v>5</v>
      </c>
      <c r="Z106" s="10" t="n">
        <v>6</v>
      </c>
      <c r="AA106" s="10" t="s">
        <v>27</v>
      </c>
      <c r="AB106" s="10" t="n">
        <v>1</v>
      </c>
      <c r="AC106" s="10" t="n">
        <v>4</v>
      </c>
      <c r="AD106" s="10" t="s">
        <v>27</v>
      </c>
      <c r="AE106" s="10" t="n">
        <v>2</v>
      </c>
      <c r="AF106" s="10" t="n">
        <v>6</v>
      </c>
      <c r="AG106" s="10" t="s">
        <v>27</v>
      </c>
      <c r="AH106" s="10" t="n">
        <v>3</v>
      </c>
      <c r="AI106" s="10" t="n">
        <f aca="false">K106+N106+Q106+T106+W106+Z106+AC106+AF106</f>
        <v>45</v>
      </c>
      <c r="AJ106" s="10" t="s">
        <v>27</v>
      </c>
      <c r="AK106" s="10" t="n">
        <f aca="false">M106+P106+S106+V106+Y106+AB106+AE106+AH106</f>
        <v>26</v>
      </c>
      <c r="AL106" s="10" t="n">
        <f aca="false">AI106+AK106</f>
        <v>71</v>
      </c>
      <c r="AM106" s="12" t="n">
        <v>31</v>
      </c>
    </row>
    <row r="107" customFormat="false" ht="15" hidden="false" customHeight="false" outlineLevel="0" collapsed="false">
      <c r="A107" s="8" t="n">
        <v>2</v>
      </c>
      <c r="B107" s="18"/>
      <c r="C107" s="8"/>
      <c r="D107" s="17"/>
      <c r="E107" s="8"/>
      <c r="F107" s="8" t="s">
        <v>74</v>
      </c>
      <c r="G107" s="8" t="s">
        <v>123</v>
      </c>
      <c r="H107" s="8" t="s">
        <v>42</v>
      </c>
      <c r="J107" s="10"/>
      <c r="K107" s="10" t="n">
        <v>6</v>
      </c>
      <c r="L107" s="10" t="s">
        <v>27</v>
      </c>
      <c r="M107" s="10" t="n">
        <v>2</v>
      </c>
      <c r="N107" s="10" t="n">
        <v>6</v>
      </c>
      <c r="O107" s="10" t="s">
        <v>27</v>
      </c>
      <c r="P107" s="10" t="n">
        <v>4</v>
      </c>
      <c r="Q107" s="10" t="n">
        <v>5</v>
      </c>
      <c r="R107" s="10" t="s">
        <v>27</v>
      </c>
      <c r="S107" s="10" t="n">
        <v>4</v>
      </c>
      <c r="T107" s="10" t="n">
        <v>6</v>
      </c>
      <c r="U107" s="10" t="s">
        <v>27</v>
      </c>
      <c r="V107" s="10" t="n">
        <v>3</v>
      </c>
      <c r="W107" s="10" t="n">
        <v>6</v>
      </c>
      <c r="X107" s="10" t="s">
        <v>27</v>
      </c>
      <c r="Y107" s="10" t="n">
        <v>5</v>
      </c>
      <c r="Z107" s="10" t="n">
        <v>5</v>
      </c>
      <c r="AA107" s="10" t="s">
        <v>27</v>
      </c>
      <c r="AB107" s="10" t="n">
        <v>1</v>
      </c>
      <c r="AC107" s="10" t="n">
        <v>6</v>
      </c>
      <c r="AD107" s="10" t="s">
        <v>27</v>
      </c>
      <c r="AE107" s="10" t="n">
        <v>2</v>
      </c>
      <c r="AF107" s="10" t="n">
        <v>4</v>
      </c>
      <c r="AG107" s="10" t="s">
        <v>27</v>
      </c>
      <c r="AH107" s="10" t="n">
        <v>1</v>
      </c>
      <c r="AI107" s="10" t="n">
        <f aca="false">K107+N107+Q107+T107+W107+Z107+AC107+AF107</f>
        <v>44</v>
      </c>
      <c r="AJ107" s="10" t="s">
        <v>27</v>
      </c>
      <c r="AK107" s="10" t="n">
        <f aca="false">M107+P107+S107+V107+Y107+AB107+AE107+AH107</f>
        <v>22</v>
      </c>
      <c r="AL107" s="10" t="n">
        <f aca="false">AI107+AK107</f>
        <v>66</v>
      </c>
      <c r="AM107" s="12" t="n">
        <v>14</v>
      </c>
    </row>
    <row r="108" customFormat="false" ht="15" hidden="false" customHeight="false" outlineLevel="0" collapsed="false">
      <c r="A108" s="8" t="n">
        <v>3</v>
      </c>
      <c r="B108" s="18"/>
      <c r="C108" s="8"/>
      <c r="D108" s="17"/>
      <c r="E108" s="8"/>
      <c r="F108" s="8" t="s">
        <v>74</v>
      </c>
      <c r="G108" s="8" t="s">
        <v>176</v>
      </c>
      <c r="H108" s="8" t="s">
        <v>79</v>
      </c>
      <c r="J108" s="10"/>
      <c r="K108" s="10" t="n">
        <v>5</v>
      </c>
      <c r="L108" s="10" t="s">
        <v>27</v>
      </c>
      <c r="M108" s="10" t="n">
        <v>2</v>
      </c>
      <c r="N108" s="10" t="n">
        <v>5</v>
      </c>
      <c r="O108" s="10" t="s">
        <v>27</v>
      </c>
      <c r="P108" s="10" t="n">
        <v>3</v>
      </c>
      <c r="Q108" s="10" t="n">
        <v>5</v>
      </c>
      <c r="R108" s="10" t="s">
        <v>27</v>
      </c>
      <c r="S108" s="10" t="n">
        <v>4</v>
      </c>
      <c r="T108" s="10" t="n">
        <v>2</v>
      </c>
      <c r="U108" s="10" t="s">
        <v>27</v>
      </c>
      <c r="V108" s="10" t="n">
        <v>2</v>
      </c>
      <c r="W108" s="10" t="n">
        <v>4</v>
      </c>
      <c r="X108" s="10" t="s">
        <v>27</v>
      </c>
      <c r="Y108" s="10" t="n">
        <v>3</v>
      </c>
      <c r="Z108" s="10" t="n">
        <v>6</v>
      </c>
      <c r="AA108" s="10" t="s">
        <v>27</v>
      </c>
      <c r="AB108" s="10" t="n">
        <v>1</v>
      </c>
      <c r="AC108" s="10" t="n">
        <v>4</v>
      </c>
      <c r="AD108" s="10" t="s">
        <v>27</v>
      </c>
      <c r="AE108" s="10" t="n">
        <v>2</v>
      </c>
      <c r="AF108" s="10" t="n">
        <v>5</v>
      </c>
      <c r="AG108" s="10" t="s">
        <v>27</v>
      </c>
      <c r="AH108" s="10" t="n">
        <v>2</v>
      </c>
      <c r="AI108" s="10" t="n">
        <f aca="false">K108+N108+Q108+T108+W108+Z108+AC108+AF108</f>
        <v>36</v>
      </c>
      <c r="AJ108" s="10" t="s">
        <v>27</v>
      </c>
      <c r="AK108" s="10" t="n">
        <f aca="false">M108+P108+S108+V108+Y108+AB108+AE108+AH108</f>
        <v>19</v>
      </c>
      <c r="AL108" s="10" t="n">
        <f aca="false">AI108+AK108</f>
        <v>55</v>
      </c>
      <c r="AM108" s="12" t="n">
        <v>13</v>
      </c>
    </row>
    <row r="109" customFormat="false" ht="15" hidden="false" customHeight="false" outlineLevel="0" collapsed="false">
      <c r="A109" s="8" t="n">
        <v>4</v>
      </c>
      <c r="B109" s="18"/>
      <c r="C109" s="8"/>
      <c r="D109" s="17"/>
      <c r="E109" s="8"/>
      <c r="F109" s="8" t="s">
        <v>74</v>
      </c>
      <c r="G109" s="15" t="s">
        <v>185</v>
      </c>
      <c r="H109" s="15" t="s">
        <v>186</v>
      </c>
      <c r="J109" s="10"/>
      <c r="K109" s="10" t="n">
        <v>5</v>
      </c>
      <c r="L109" s="10" t="s">
        <v>27</v>
      </c>
      <c r="M109" s="10" t="n">
        <v>2</v>
      </c>
      <c r="N109" s="10" t="n">
        <v>5</v>
      </c>
      <c r="O109" s="10" t="s">
        <v>27</v>
      </c>
      <c r="P109" s="10" t="n">
        <v>3</v>
      </c>
      <c r="Q109" s="10" t="n">
        <v>4</v>
      </c>
      <c r="R109" s="10" t="s">
        <v>27</v>
      </c>
      <c r="S109" s="10" t="n">
        <v>4</v>
      </c>
      <c r="T109" s="10" t="n">
        <v>3</v>
      </c>
      <c r="U109" s="10" t="s">
        <v>27</v>
      </c>
      <c r="V109" s="10" t="n">
        <v>2</v>
      </c>
      <c r="W109" s="10" t="n">
        <v>4</v>
      </c>
      <c r="X109" s="10" t="s">
        <v>27</v>
      </c>
      <c r="Y109" s="10" t="n">
        <v>3</v>
      </c>
      <c r="Z109" s="10" t="n">
        <v>3</v>
      </c>
      <c r="AA109" s="10" t="s">
        <v>27</v>
      </c>
      <c r="AB109" s="10" t="n">
        <v>1</v>
      </c>
      <c r="AC109" s="10" t="n">
        <v>2</v>
      </c>
      <c r="AD109" s="10" t="s">
        <v>27</v>
      </c>
      <c r="AE109" s="10" t="n">
        <v>1</v>
      </c>
      <c r="AF109" s="10" t="n">
        <v>5</v>
      </c>
      <c r="AG109" s="10" t="s">
        <v>27</v>
      </c>
      <c r="AH109" s="10" t="n">
        <v>2</v>
      </c>
      <c r="AI109" s="10" t="n">
        <f aca="false">K109+N109+Q109+T109+W109+Z109+AC109+AF109</f>
        <v>31</v>
      </c>
      <c r="AJ109" s="10" t="s">
        <v>27</v>
      </c>
      <c r="AK109" s="10" t="n">
        <f aca="false">M109+P109+S109+V109+Y109+AB109+AE109+AH109</f>
        <v>18</v>
      </c>
      <c r="AL109" s="10" t="n">
        <f aca="false">AI109+AK109</f>
        <v>49</v>
      </c>
      <c r="AM109" s="12" t="n">
        <v>15</v>
      </c>
    </row>
    <row r="110" customFormat="false" ht="15" hidden="false" customHeight="false" outlineLevel="0" collapsed="false">
      <c r="B110" s="8"/>
      <c r="C110" s="8"/>
      <c r="D110" s="9"/>
      <c r="E110" s="8"/>
      <c r="F110" s="8"/>
      <c r="G110" s="8"/>
      <c r="H110" s="8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2"/>
    </row>
    <row r="111" customFormat="false" ht="15" hidden="false" customHeight="false" outlineLevel="0" collapsed="false">
      <c r="A111" s="8" t="n">
        <v>1</v>
      </c>
      <c r="B111" s="14" t="n">
        <v>6</v>
      </c>
      <c r="C111" s="14" t="n">
        <v>1</v>
      </c>
      <c r="D111" s="17" t="s">
        <v>170</v>
      </c>
      <c r="E111" s="8"/>
      <c r="F111" s="8" t="s">
        <v>64</v>
      </c>
      <c r="G111" s="8" t="s">
        <v>65</v>
      </c>
      <c r="H111" s="8" t="s">
        <v>62</v>
      </c>
      <c r="I111" s="8"/>
      <c r="J111" s="10"/>
      <c r="K111" s="10" t="n">
        <v>6</v>
      </c>
      <c r="L111" s="10" t="s">
        <v>27</v>
      </c>
      <c r="M111" s="10" t="n">
        <v>2</v>
      </c>
      <c r="N111" s="10" t="n">
        <v>6</v>
      </c>
      <c r="O111" s="10" t="s">
        <v>27</v>
      </c>
      <c r="P111" s="10" t="n">
        <v>4</v>
      </c>
      <c r="Q111" s="10" t="n">
        <v>6</v>
      </c>
      <c r="R111" s="10" t="s">
        <v>27</v>
      </c>
      <c r="S111" s="10" t="n">
        <v>5</v>
      </c>
      <c r="T111" s="10" t="n">
        <v>5</v>
      </c>
      <c r="U111" s="10" t="s">
        <v>27</v>
      </c>
      <c r="V111" s="10" t="n">
        <v>4</v>
      </c>
      <c r="W111" s="10" t="n">
        <v>6</v>
      </c>
      <c r="X111" s="10" t="s">
        <v>27</v>
      </c>
      <c r="Y111" s="10" t="n">
        <v>5</v>
      </c>
      <c r="Z111" s="10" t="n">
        <v>6</v>
      </c>
      <c r="AA111" s="10" t="s">
        <v>27</v>
      </c>
      <c r="AB111" s="10" t="n">
        <v>1</v>
      </c>
      <c r="AC111" s="10" t="n">
        <v>5</v>
      </c>
      <c r="AD111" s="10" t="s">
        <v>27</v>
      </c>
      <c r="AE111" s="10" t="n">
        <v>2</v>
      </c>
      <c r="AF111" s="10" t="n">
        <v>6</v>
      </c>
      <c r="AG111" s="10" t="s">
        <v>27</v>
      </c>
      <c r="AH111" s="10" t="n">
        <v>3</v>
      </c>
      <c r="AI111" s="10" t="n">
        <f aca="false">K111+N111+Q111+T111+W111+Z111+AC111+AF111</f>
        <v>46</v>
      </c>
      <c r="AJ111" s="10" t="s">
        <v>27</v>
      </c>
      <c r="AK111" s="10" t="n">
        <f aca="false">M111+P111+S111+V111+Y111+AB111+AE111+AH111</f>
        <v>26</v>
      </c>
      <c r="AL111" s="10" t="n">
        <f aca="false">AI111+AK111</f>
        <v>72</v>
      </c>
      <c r="AM111" s="12" t="n">
        <v>23</v>
      </c>
      <c r="AN111" s="13"/>
    </row>
    <row r="112" customFormat="false" ht="15" hidden="false" customHeight="false" outlineLevel="0" collapsed="false">
      <c r="A112" s="8" t="n">
        <v>2</v>
      </c>
      <c r="B112" s="14" t="n">
        <v>9</v>
      </c>
      <c r="C112" s="8" t="n">
        <v>5</v>
      </c>
      <c r="D112" s="9" t="s">
        <v>80</v>
      </c>
      <c r="E112" s="8"/>
      <c r="F112" s="8" t="s">
        <v>64</v>
      </c>
      <c r="G112" s="8" t="s">
        <v>66</v>
      </c>
      <c r="H112" s="8" t="s">
        <v>53</v>
      </c>
      <c r="I112" s="8"/>
      <c r="J112" s="10"/>
      <c r="K112" s="10" t="n">
        <v>6</v>
      </c>
      <c r="L112" s="10" t="s">
        <v>27</v>
      </c>
      <c r="M112" s="10" t="n">
        <v>2</v>
      </c>
      <c r="N112" s="10" t="n">
        <v>6</v>
      </c>
      <c r="O112" s="10" t="s">
        <v>27</v>
      </c>
      <c r="P112" s="10" t="n">
        <v>4</v>
      </c>
      <c r="Q112" s="10" t="n">
        <v>6</v>
      </c>
      <c r="R112" s="10" t="s">
        <v>27</v>
      </c>
      <c r="S112" s="10" t="n">
        <v>5</v>
      </c>
      <c r="T112" s="10" t="n">
        <v>5</v>
      </c>
      <c r="U112" s="10" t="s">
        <v>27</v>
      </c>
      <c r="V112" s="10" t="n">
        <v>4</v>
      </c>
      <c r="W112" s="10" t="n">
        <v>6</v>
      </c>
      <c r="X112" s="10" t="s">
        <v>27</v>
      </c>
      <c r="Y112" s="10" t="n">
        <v>5</v>
      </c>
      <c r="Z112" s="10" t="n">
        <v>5</v>
      </c>
      <c r="AA112" s="10" t="s">
        <v>27</v>
      </c>
      <c r="AB112" s="10" t="n">
        <v>1</v>
      </c>
      <c r="AC112" s="10" t="n">
        <v>5</v>
      </c>
      <c r="AD112" s="10" t="s">
        <v>27</v>
      </c>
      <c r="AE112" s="10" t="n">
        <v>3</v>
      </c>
      <c r="AF112" s="10" t="n">
        <v>6</v>
      </c>
      <c r="AG112" s="10" t="s">
        <v>27</v>
      </c>
      <c r="AH112" s="10" t="n">
        <v>3</v>
      </c>
      <c r="AI112" s="10" t="n">
        <f aca="false">K112+N112+Q112+T112+W112+Z112+AC112+AF112</f>
        <v>45</v>
      </c>
      <c r="AJ112" s="10" t="s">
        <v>27</v>
      </c>
      <c r="AK112" s="10" t="n">
        <f aca="false">M112+P112+S112+V112+Y112+AB112+AE112+AH112</f>
        <v>27</v>
      </c>
      <c r="AL112" s="10" t="n">
        <v>72</v>
      </c>
      <c r="AM112" s="12" t="n">
        <v>21</v>
      </c>
      <c r="AN112" s="13"/>
    </row>
    <row r="113" customFormat="false" ht="15" hidden="false" customHeight="false" outlineLevel="0" collapsed="false">
      <c r="A113" s="8" t="n">
        <v>3</v>
      </c>
      <c r="B113" s="8" t="n">
        <v>3</v>
      </c>
      <c r="C113" s="8" t="n">
        <v>5</v>
      </c>
      <c r="D113" s="9" t="s">
        <v>32</v>
      </c>
      <c r="E113" s="8"/>
      <c r="F113" s="8" t="s">
        <v>64</v>
      </c>
      <c r="G113" s="8" t="s">
        <v>90</v>
      </c>
      <c r="H113" s="8" t="s">
        <v>34</v>
      </c>
      <c r="I113" s="8"/>
      <c r="J113" s="10"/>
      <c r="K113" s="10" t="n">
        <v>6</v>
      </c>
      <c r="L113" s="10" t="s">
        <v>27</v>
      </c>
      <c r="M113" s="10" t="n">
        <v>2</v>
      </c>
      <c r="N113" s="10" t="n">
        <v>6</v>
      </c>
      <c r="O113" s="10" t="s">
        <v>27</v>
      </c>
      <c r="P113" s="10" t="n">
        <v>4</v>
      </c>
      <c r="Q113" s="10" t="n">
        <v>4</v>
      </c>
      <c r="R113" s="10" t="s">
        <v>27</v>
      </c>
      <c r="S113" s="10" t="n">
        <v>4</v>
      </c>
      <c r="T113" s="10" t="n">
        <v>5</v>
      </c>
      <c r="U113" s="10" t="s">
        <v>27</v>
      </c>
      <c r="V113" s="10" t="n">
        <v>4</v>
      </c>
      <c r="W113" s="10" t="n">
        <v>6</v>
      </c>
      <c r="X113" s="10" t="s">
        <v>27</v>
      </c>
      <c r="Y113" s="10" t="n">
        <v>5</v>
      </c>
      <c r="Z113" s="10" t="n">
        <v>5</v>
      </c>
      <c r="AA113" s="10" t="s">
        <v>27</v>
      </c>
      <c r="AB113" s="10" t="n">
        <v>1</v>
      </c>
      <c r="AC113" s="10" t="n">
        <v>6</v>
      </c>
      <c r="AD113" s="10" t="s">
        <v>27</v>
      </c>
      <c r="AE113" s="10" t="n">
        <v>3</v>
      </c>
      <c r="AF113" s="10" t="n">
        <v>6</v>
      </c>
      <c r="AG113" s="10" t="s">
        <v>27</v>
      </c>
      <c r="AH113" s="10" t="n">
        <v>3</v>
      </c>
      <c r="AI113" s="10" t="n">
        <f aca="false">K113+N113+Q113+T113+W113+Z113+AC113+AF113</f>
        <v>44</v>
      </c>
      <c r="AJ113" s="10" t="s">
        <v>27</v>
      </c>
      <c r="AK113" s="10" t="n">
        <f aca="false">M113+P113+S113+V113+Y113+AB113+AE113+AH113</f>
        <v>26</v>
      </c>
      <c r="AL113" s="10" t="n">
        <v>70</v>
      </c>
      <c r="AM113" s="12" t="n">
        <v>26</v>
      </c>
      <c r="AN113" s="13"/>
    </row>
    <row r="114" customFormat="false" ht="15" hidden="false" customHeight="false" outlineLevel="0" collapsed="false">
      <c r="A114" s="8" t="n">
        <v>4</v>
      </c>
      <c r="B114" s="8" t="n">
        <v>24</v>
      </c>
      <c r="C114" s="8" t="n">
        <v>1</v>
      </c>
      <c r="D114" s="9" t="s">
        <v>113</v>
      </c>
      <c r="E114" s="8"/>
      <c r="F114" s="8" t="s">
        <v>64</v>
      </c>
      <c r="G114" s="8" t="s">
        <v>107</v>
      </c>
      <c r="H114" s="8" t="s">
        <v>36</v>
      </c>
      <c r="I114" s="8"/>
      <c r="J114" s="10"/>
      <c r="K114" s="10" t="n">
        <v>6</v>
      </c>
      <c r="L114" s="10" t="s">
        <v>27</v>
      </c>
      <c r="M114" s="10" t="n">
        <v>2</v>
      </c>
      <c r="N114" s="10" t="n">
        <v>6</v>
      </c>
      <c r="O114" s="10" t="s">
        <v>27</v>
      </c>
      <c r="P114" s="10" t="n">
        <v>4</v>
      </c>
      <c r="Q114" s="10" t="n">
        <v>4</v>
      </c>
      <c r="R114" s="10" t="s">
        <v>27</v>
      </c>
      <c r="S114" s="10" t="n">
        <v>3</v>
      </c>
      <c r="T114" s="10" t="n">
        <v>5</v>
      </c>
      <c r="U114" s="10" t="s">
        <v>27</v>
      </c>
      <c r="V114" s="10" t="n">
        <v>4</v>
      </c>
      <c r="W114" s="10" t="n">
        <v>6</v>
      </c>
      <c r="X114" s="10" t="s">
        <v>27</v>
      </c>
      <c r="Y114" s="10" t="n">
        <v>5</v>
      </c>
      <c r="Z114" s="10" t="n">
        <v>4</v>
      </c>
      <c r="AA114" s="10" t="s">
        <v>27</v>
      </c>
      <c r="AB114" s="10" t="n">
        <v>1</v>
      </c>
      <c r="AC114" s="10" t="n">
        <v>6</v>
      </c>
      <c r="AD114" s="10" t="s">
        <v>27</v>
      </c>
      <c r="AE114" s="10" t="n">
        <v>3</v>
      </c>
      <c r="AF114" s="10" t="n">
        <v>6</v>
      </c>
      <c r="AG114" s="10" t="s">
        <v>27</v>
      </c>
      <c r="AH114" s="10" t="n">
        <v>3</v>
      </c>
      <c r="AI114" s="10" t="n">
        <f aca="false">K114+N114+Q114+T114+W114+Z114+AC114+AF114</f>
        <v>43</v>
      </c>
      <c r="AJ114" s="10" t="s">
        <v>27</v>
      </c>
      <c r="AK114" s="10" t="n">
        <f aca="false">M114+P114+S114+V114+Y114+AB114+AE114+AH114</f>
        <v>25</v>
      </c>
      <c r="AL114" s="10" t="n">
        <v>68</v>
      </c>
      <c r="AM114" s="12" t="n">
        <f aca="false">19+4+9</f>
        <v>32</v>
      </c>
      <c r="AN114" s="13"/>
    </row>
    <row r="115" customFormat="false" ht="15" hidden="false" customHeight="false" outlineLevel="0" collapsed="false">
      <c r="A115" s="8" t="n">
        <v>5</v>
      </c>
      <c r="B115" s="8" t="n">
        <v>15</v>
      </c>
      <c r="C115" s="18" t="n">
        <v>3</v>
      </c>
      <c r="D115" s="9" t="s">
        <v>89</v>
      </c>
      <c r="E115" s="8"/>
      <c r="F115" s="8" t="s">
        <v>64</v>
      </c>
      <c r="G115" s="8" t="s">
        <v>114</v>
      </c>
      <c r="H115" s="8" t="s">
        <v>115</v>
      </c>
      <c r="I115" s="8"/>
      <c r="J115" s="10"/>
      <c r="K115" s="10" t="n">
        <v>6</v>
      </c>
      <c r="L115" s="10" t="s">
        <v>27</v>
      </c>
      <c r="M115" s="10" t="n">
        <v>2</v>
      </c>
      <c r="N115" s="10" t="n">
        <v>6</v>
      </c>
      <c r="O115" s="10" t="s">
        <v>27</v>
      </c>
      <c r="P115" s="10" t="n">
        <v>4</v>
      </c>
      <c r="Q115" s="10" t="n">
        <v>5</v>
      </c>
      <c r="R115" s="10" t="s">
        <v>27</v>
      </c>
      <c r="S115" s="10" t="n">
        <v>4</v>
      </c>
      <c r="T115" s="10" t="n">
        <v>5</v>
      </c>
      <c r="U115" s="10" t="s">
        <v>27</v>
      </c>
      <c r="V115" s="10" t="n">
        <v>4</v>
      </c>
      <c r="W115" s="10" t="n">
        <v>5</v>
      </c>
      <c r="X115" s="10" t="s">
        <v>27</v>
      </c>
      <c r="Y115" s="10" t="n">
        <v>4</v>
      </c>
      <c r="Z115" s="10" t="n">
        <v>4</v>
      </c>
      <c r="AA115" s="10" t="s">
        <v>27</v>
      </c>
      <c r="AB115" s="10" t="n">
        <v>1</v>
      </c>
      <c r="AC115" s="10" t="n">
        <v>5</v>
      </c>
      <c r="AD115" s="10" t="s">
        <v>27</v>
      </c>
      <c r="AE115" s="10" t="n">
        <v>3</v>
      </c>
      <c r="AF115" s="10" t="n">
        <v>6</v>
      </c>
      <c r="AG115" s="10" t="s">
        <v>27</v>
      </c>
      <c r="AH115" s="10" t="n">
        <v>3</v>
      </c>
      <c r="AI115" s="10" t="n">
        <f aca="false">K115+N115+Q115+T115+W115+Z115+AC115+AF115</f>
        <v>42</v>
      </c>
      <c r="AJ115" s="10" t="s">
        <v>27</v>
      </c>
      <c r="AK115" s="10" t="n">
        <f aca="false">M115+P115+S115+V115+Y115+AB115+AE115+AH115</f>
        <v>25</v>
      </c>
      <c r="AL115" s="10" t="n">
        <v>67</v>
      </c>
      <c r="AM115" s="12" t="n">
        <v>25</v>
      </c>
      <c r="AN115" s="13"/>
    </row>
    <row r="116" customFormat="false" ht="15" hidden="false" customHeight="false" outlineLevel="0" collapsed="false">
      <c r="A116" s="8" t="n">
        <v>6</v>
      </c>
      <c r="B116" s="8" t="n">
        <v>14</v>
      </c>
      <c r="C116" s="8" t="n">
        <v>3</v>
      </c>
      <c r="D116" s="9" t="s">
        <v>117</v>
      </c>
      <c r="E116" s="8"/>
      <c r="F116" s="8" t="s">
        <v>64</v>
      </c>
      <c r="G116" s="8" t="s">
        <v>124</v>
      </c>
      <c r="H116" s="8" t="s">
        <v>36</v>
      </c>
      <c r="I116" s="8"/>
      <c r="J116" s="10"/>
      <c r="K116" s="10" t="n">
        <v>6</v>
      </c>
      <c r="L116" s="10" t="s">
        <v>27</v>
      </c>
      <c r="M116" s="10" t="n">
        <v>2</v>
      </c>
      <c r="N116" s="10" t="n">
        <v>6</v>
      </c>
      <c r="O116" s="10" t="s">
        <v>27</v>
      </c>
      <c r="P116" s="10" t="n">
        <v>4</v>
      </c>
      <c r="Q116" s="10" t="n">
        <v>6</v>
      </c>
      <c r="R116" s="10" t="s">
        <v>27</v>
      </c>
      <c r="S116" s="10" t="n">
        <v>5</v>
      </c>
      <c r="T116" s="10" t="n">
        <v>4</v>
      </c>
      <c r="U116" s="10" t="s">
        <v>27</v>
      </c>
      <c r="V116" s="10" t="n">
        <v>2</v>
      </c>
      <c r="W116" s="10" t="n">
        <v>5</v>
      </c>
      <c r="X116" s="10" t="s">
        <v>27</v>
      </c>
      <c r="Y116" s="10" t="n">
        <v>4</v>
      </c>
      <c r="Z116" s="10" t="n">
        <v>6</v>
      </c>
      <c r="AA116" s="10" t="s">
        <v>27</v>
      </c>
      <c r="AB116" s="10" t="n">
        <v>1</v>
      </c>
      <c r="AC116" s="10" t="n">
        <v>3</v>
      </c>
      <c r="AD116" s="10" t="s">
        <v>27</v>
      </c>
      <c r="AE116" s="10" t="n">
        <v>3</v>
      </c>
      <c r="AF116" s="10" t="n">
        <v>6</v>
      </c>
      <c r="AG116" s="10" t="s">
        <v>27</v>
      </c>
      <c r="AH116" s="10" t="n">
        <v>3</v>
      </c>
      <c r="AI116" s="10" t="n">
        <f aca="false">K116+N116+Q116+T116+W116+Z116+AC116+AF116</f>
        <v>42</v>
      </c>
      <c r="AJ116" s="10" t="s">
        <v>27</v>
      </c>
      <c r="AK116" s="10" t="n">
        <f aca="false">M116+P116+S116+V116+Y116+AB116+AE116+AH116</f>
        <v>24</v>
      </c>
      <c r="AL116" s="10" t="n">
        <v>66</v>
      </c>
      <c r="AM116" s="12" t="n">
        <v>30</v>
      </c>
      <c r="AN116" s="13"/>
    </row>
    <row r="117" customFormat="false" ht="15" hidden="false" customHeight="false" outlineLevel="0" collapsed="false">
      <c r="A117" s="8" t="n">
        <v>7</v>
      </c>
      <c r="B117" s="14" t="n">
        <v>9</v>
      </c>
      <c r="C117" s="8" t="n">
        <v>3</v>
      </c>
      <c r="D117" s="9" t="s">
        <v>80</v>
      </c>
      <c r="E117" s="8"/>
      <c r="F117" s="8" t="s">
        <v>64</v>
      </c>
      <c r="G117" s="8" t="s">
        <v>128</v>
      </c>
      <c r="H117" s="8" t="s">
        <v>62</v>
      </c>
      <c r="I117" s="8"/>
      <c r="J117" s="10"/>
      <c r="K117" s="10" t="n">
        <v>6</v>
      </c>
      <c r="L117" s="10" t="s">
        <v>27</v>
      </c>
      <c r="M117" s="10" t="n">
        <v>2</v>
      </c>
      <c r="N117" s="10" t="n">
        <v>6</v>
      </c>
      <c r="O117" s="10" t="s">
        <v>27</v>
      </c>
      <c r="P117" s="10" t="n">
        <v>4</v>
      </c>
      <c r="Q117" s="10" t="n">
        <v>6</v>
      </c>
      <c r="R117" s="10" t="s">
        <v>27</v>
      </c>
      <c r="S117" s="10" t="n">
        <v>5</v>
      </c>
      <c r="T117" s="10" t="n">
        <v>4</v>
      </c>
      <c r="U117" s="10" t="s">
        <v>27</v>
      </c>
      <c r="V117" s="10" t="n">
        <v>2</v>
      </c>
      <c r="W117" s="10" t="n">
        <v>4</v>
      </c>
      <c r="X117" s="10" t="s">
        <v>27</v>
      </c>
      <c r="Y117" s="10" t="n">
        <v>3</v>
      </c>
      <c r="Z117" s="10" t="n">
        <v>6</v>
      </c>
      <c r="AA117" s="10" t="s">
        <v>27</v>
      </c>
      <c r="AB117" s="10" t="n">
        <v>1</v>
      </c>
      <c r="AC117" s="10" t="n">
        <v>5</v>
      </c>
      <c r="AD117" s="10" t="s">
        <v>27</v>
      </c>
      <c r="AE117" s="10" t="n">
        <v>2</v>
      </c>
      <c r="AF117" s="10" t="n">
        <v>6</v>
      </c>
      <c r="AG117" s="10" t="s">
        <v>27</v>
      </c>
      <c r="AH117" s="10" t="n">
        <v>3</v>
      </c>
      <c r="AI117" s="10" t="n">
        <f aca="false">K117+N117+Q117+T117+W117+Z117+AC117+AF117</f>
        <v>43</v>
      </c>
      <c r="AJ117" s="10" t="s">
        <v>27</v>
      </c>
      <c r="AK117" s="10" t="n">
        <f aca="false">M117+P117+S117+V117+Y117+AB117+AE117+AH117</f>
        <v>22</v>
      </c>
      <c r="AL117" s="10" t="n">
        <f aca="false">AI117+AK117</f>
        <v>65</v>
      </c>
      <c r="AM117" s="12" t="n">
        <v>28</v>
      </c>
    </row>
    <row r="118" customFormat="false" ht="15" hidden="false" customHeight="false" outlineLevel="0" collapsed="false">
      <c r="A118" s="8" t="n">
        <v>8</v>
      </c>
      <c r="B118" s="8"/>
      <c r="C118" s="8"/>
      <c r="D118" s="9"/>
      <c r="E118" s="8"/>
      <c r="F118" s="8" t="s">
        <v>64</v>
      </c>
      <c r="G118" s="8" t="s">
        <v>132</v>
      </c>
      <c r="H118" s="8" t="s">
        <v>53</v>
      </c>
      <c r="I118" s="8"/>
      <c r="J118" s="10"/>
      <c r="K118" s="10" t="n">
        <v>6</v>
      </c>
      <c r="L118" s="10" t="s">
        <v>27</v>
      </c>
      <c r="M118" s="10" t="n">
        <v>2</v>
      </c>
      <c r="N118" s="10" t="n">
        <v>5</v>
      </c>
      <c r="O118" s="10" t="s">
        <v>27</v>
      </c>
      <c r="P118" s="10" t="n">
        <v>4</v>
      </c>
      <c r="Q118" s="10" t="n">
        <v>4</v>
      </c>
      <c r="R118" s="10" t="s">
        <v>27</v>
      </c>
      <c r="S118" s="10" t="n">
        <v>4</v>
      </c>
      <c r="T118" s="10" t="n">
        <v>5</v>
      </c>
      <c r="U118" s="10" t="s">
        <v>27</v>
      </c>
      <c r="V118" s="10" t="n">
        <v>4</v>
      </c>
      <c r="W118" s="10" t="n">
        <v>6</v>
      </c>
      <c r="X118" s="10" t="s">
        <v>27</v>
      </c>
      <c r="Y118" s="10" t="n">
        <v>5</v>
      </c>
      <c r="Z118" s="10" t="n">
        <v>5</v>
      </c>
      <c r="AA118" s="10" t="s">
        <v>27</v>
      </c>
      <c r="AB118" s="10" t="n">
        <v>1</v>
      </c>
      <c r="AC118" s="10" t="n">
        <v>4</v>
      </c>
      <c r="AD118" s="10" t="s">
        <v>27</v>
      </c>
      <c r="AE118" s="10" t="n">
        <v>2</v>
      </c>
      <c r="AF118" s="10" t="n">
        <v>5</v>
      </c>
      <c r="AG118" s="10" t="s">
        <v>27</v>
      </c>
      <c r="AH118" s="10" t="n">
        <v>2</v>
      </c>
      <c r="AI118" s="10" t="n">
        <f aca="false">K118+N118+Q118+T118+W118+Z118+AC118+AF118</f>
        <v>40</v>
      </c>
      <c r="AJ118" s="10" t="s">
        <v>27</v>
      </c>
      <c r="AK118" s="10" t="n">
        <f aca="false">M118+P118+S118+V118+Y118+AB118+AE118+AH118</f>
        <v>24</v>
      </c>
      <c r="AL118" s="10" t="n">
        <v>64</v>
      </c>
      <c r="AM118" s="12" t="n">
        <v>15</v>
      </c>
    </row>
    <row r="119" customFormat="false" ht="15" hidden="false" customHeight="false" outlineLevel="0" collapsed="false">
      <c r="A119" s="8" t="n">
        <v>9</v>
      </c>
      <c r="B119" s="8" t="n">
        <v>24</v>
      </c>
      <c r="C119" s="8" t="n">
        <v>5</v>
      </c>
      <c r="D119" s="9" t="s">
        <v>113</v>
      </c>
      <c r="E119" s="8"/>
      <c r="F119" s="8" t="s">
        <v>64</v>
      </c>
      <c r="G119" s="8" t="s">
        <v>139</v>
      </c>
      <c r="H119" s="8" t="s">
        <v>36</v>
      </c>
      <c r="I119" s="8"/>
      <c r="J119" s="10"/>
      <c r="K119" s="10" t="n">
        <v>6</v>
      </c>
      <c r="L119" s="10" t="s">
        <v>27</v>
      </c>
      <c r="M119" s="10" t="n">
        <v>2</v>
      </c>
      <c r="N119" s="10" t="n">
        <v>4</v>
      </c>
      <c r="O119" s="10" t="s">
        <v>27</v>
      </c>
      <c r="P119" s="10" t="n">
        <v>2</v>
      </c>
      <c r="Q119" s="10" t="n">
        <v>5</v>
      </c>
      <c r="R119" s="10" t="s">
        <v>27</v>
      </c>
      <c r="S119" s="10" t="n">
        <v>4</v>
      </c>
      <c r="T119" s="10" t="n">
        <v>4</v>
      </c>
      <c r="U119" s="10" t="s">
        <v>27</v>
      </c>
      <c r="V119" s="10" t="n">
        <v>4</v>
      </c>
      <c r="W119" s="10" t="n">
        <v>5</v>
      </c>
      <c r="X119" s="10" t="s">
        <v>27</v>
      </c>
      <c r="Y119" s="10" t="n">
        <v>4</v>
      </c>
      <c r="Z119" s="10" t="n">
        <v>6</v>
      </c>
      <c r="AA119" s="10" t="s">
        <v>27</v>
      </c>
      <c r="AB119" s="10" t="n">
        <v>1</v>
      </c>
      <c r="AC119" s="10" t="n">
        <v>5</v>
      </c>
      <c r="AD119" s="10" t="s">
        <v>27</v>
      </c>
      <c r="AE119" s="10" t="n">
        <v>2</v>
      </c>
      <c r="AF119" s="10" t="n">
        <v>6</v>
      </c>
      <c r="AG119" s="10" t="s">
        <v>27</v>
      </c>
      <c r="AH119" s="10" t="n">
        <v>3</v>
      </c>
      <c r="AI119" s="10" t="n">
        <f aca="false">K119+N119+Q119+T119+W119+Z119+AC119+AF119</f>
        <v>41</v>
      </c>
      <c r="AJ119" s="10" t="s">
        <v>27</v>
      </c>
      <c r="AK119" s="10" t="n">
        <f aca="false">M119+P119+S119+V119+Y119+AB119+AE119+AH119</f>
        <v>22</v>
      </c>
      <c r="AL119" s="10" t="n">
        <f aca="false">AI119+AK119</f>
        <v>63</v>
      </c>
      <c r="AM119" s="12" t="n">
        <v>19</v>
      </c>
    </row>
    <row r="120" customFormat="false" ht="15" hidden="false" customHeight="false" outlineLevel="0" collapsed="false">
      <c r="A120" s="8" t="n">
        <v>10</v>
      </c>
      <c r="B120" s="8" t="n">
        <v>15</v>
      </c>
      <c r="C120" s="15" t="n">
        <v>2</v>
      </c>
      <c r="D120" s="9" t="s">
        <v>89</v>
      </c>
      <c r="E120" s="8"/>
      <c r="F120" s="8" t="s">
        <v>64</v>
      </c>
      <c r="G120" s="8" t="s">
        <v>159</v>
      </c>
      <c r="H120" s="8" t="s">
        <v>36</v>
      </c>
      <c r="I120" s="8"/>
      <c r="J120" s="10"/>
      <c r="K120" s="10" t="n">
        <v>6</v>
      </c>
      <c r="L120" s="10" t="s">
        <v>27</v>
      </c>
      <c r="M120" s="10" t="n">
        <v>2</v>
      </c>
      <c r="N120" s="10" t="n">
        <v>5</v>
      </c>
      <c r="O120" s="10" t="s">
        <v>27</v>
      </c>
      <c r="P120" s="10" t="n">
        <v>4</v>
      </c>
      <c r="Q120" s="10" t="n">
        <v>3</v>
      </c>
      <c r="R120" s="10" t="s">
        <v>27</v>
      </c>
      <c r="S120" s="10" t="n">
        <v>3</v>
      </c>
      <c r="T120" s="10" t="n">
        <v>4</v>
      </c>
      <c r="U120" s="10" t="s">
        <v>27</v>
      </c>
      <c r="V120" s="10" t="n">
        <v>2</v>
      </c>
      <c r="W120" s="10" t="n">
        <v>6</v>
      </c>
      <c r="X120" s="10" t="s">
        <v>27</v>
      </c>
      <c r="Y120" s="10" t="n">
        <v>5</v>
      </c>
      <c r="Z120" s="10" t="n">
        <v>6</v>
      </c>
      <c r="AA120" s="10" t="s">
        <v>27</v>
      </c>
      <c r="AB120" s="10" t="n">
        <v>1</v>
      </c>
      <c r="AC120" s="10" t="n">
        <v>4</v>
      </c>
      <c r="AD120" s="10" t="s">
        <v>27</v>
      </c>
      <c r="AE120" s="10" t="n">
        <v>2</v>
      </c>
      <c r="AF120" s="10" t="n">
        <v>4</v>
      </c>
      <c r="AG120" s="10" t="s">
        <v>27</v>
      </c>
      <c r="AH120" s="10" t="n">
        <v>2</v>
      </c>
      <c r="AI120" s="10" t="n">
        <f aca="false">K120+N120+Q120+T120+W120+Z120+AC120+AF120</f>
        <v>38</v>
      </c>
      <c r="AJ120" s="10" t="s">
        <v>27</v>
      </c>
      <c r="AK120" s="10" t="n">
        <f aca="false">M120+P120+S120+V120+Y120+AB120+AE120+AH120</f>
        <v>21</v>
      </c>
      <c r="AL120" s="10" t="n">
        <f aca="false">AI120+AK120</f>
        <v>59</v>
      </c>
      <c r="AM120" s="12" t="n">
        <v>12</v>
      </c>
    </row>
    <row r="121" customFormat="false" ht="15" hidden="false" customHeight="false" outlineLevel="0" collapsed="false">
      <c r="A121" s="8" t="n">
        <v>11</v>
      </c>
      <c r="B121" s="14" t="n">
        <v>5</v>
      </c>
      <c r="C121" s="14" t="n">
        <v>2</v>
      </c>
      <c r="D121" s="17" t="s">
        <v>63</v>
      </c>
      <c r="E121" s="8"/>
      <c r="F121" s="8" t="s">
        <v>64</v>
      </c>
      <c r="G121" s="8" t="s">
        <v>167</v>
      </c>
      <c r="H121" s="8" t="s">
        <v>39</v>
      </c>
      <c r="I121" s="8"/>
      <c r="J121" s="10"/>
      <c r="K121" s="10" t="n">
        <v>6</v>
      </c>
      <c r="L121" s="10" t="s">
        <v>27</v>
      </c>
      <c r="M121" s="10" t="n">
        <v>2</v>
      </c>
      <c r="N121" s="10" t="n">
        <v>6</v>
      </c>
      <c r="O121" s="10" t="s">
        <v>27</v>
      </c>
      <c r="P121" s="10" t="n">
        <v>4</v>
      </c>
      <c r="Q121" s="10" t="n">
        <v>3</v>
      </c>
      <c r="R121" s="10" t="s">
        <v>27</v>
      </c>
      <c r="S121" s="10" t="n">
        <v>3</v>
      </c>
      <c r="T121" s="10" t="n">
        <v>4</v>
      </c>
      <c r="U121" s="10" t="s">
        <v>27</v>
      </c>
      <c r="V121" s="10" t="n">
        <v>3</v>
      </c>
      <c r="W121" s="10" t="n">
        <v>4</v>
      </c>
      <c r="X121" s="10" t="s">
        <v>27</v>
      </c>
      <c r="Y121" s="10" t="n">
        <v>3</v>
      </c>
      <c r="Z121" s="10" t="n">
        <v>4</v>
      </c>
      <c r="AA121" s="10" t="s">
        <v>27</v>
      </c>
      <c r="AB121" s="10" t="n">
        <v>1</v>
      </c>
      <c r="AC121" s="10" t="n">
        <v>3</v>
      </c>
      <c r="AD121" s="10" t="s">
        <v>27</v>
      </c>
      <c r="AE121" s="10" t="n">
        <v>2</v>
      </c>
      <c r="AF121" s="10" t="n">
        <v>6</v>
      </c>
      <c r="AG121" s="10" t="s">
        <v>27</v>
      </c>
      <c r="AH121" s="10" t="n">
        <v>3</v>
      </c>
      <c r="AI121" s="10" t="n">
        <f aca="false">K121+N121+Q121+T121+W121+Z121+AC121+AF121</f>
        <v>36</v>
      </c>
      <c r="AJ121" s="10" t="s">
        <v>27</v>
      </c>
      <c r="AK121" s="10" t="n">
        <f aca="false">M121+P121+S121+V121+Y121+AB121+AE121+AH121</f>
        <v>21</v>
      </c>
      <c r="AL121" s="10" t="n">
        <v>57</v>
      </c>
      <c r="AM121" s="12" t="n">
        <v>8</v>
      </c>
    </row>
    <row r="122" customFormat="false" ht="15" hidden="false" customHeight="false" outlineLevel="0" collapsed="false">
      <c r="A122" s="8" t="n">
        <v>12</v>
      </c>
      <c r="B122" s="14"/>
      <c r="C122" s="14"/>
      <c r="D122" s="17"/>
      <c r="E122" s="8"/>
      <c r="F122" s="8" t="s">
        <v>64</v>
      </c>
      <c r="G122" s="8" t="s">
        <v>199</v>
      </c>
      <c r="H122" s="8" t="s">
        <v>36</v>
      </c>
      <c r="I122" s="8"/>
      <c r="J122" s="10"/>
      <c r="K122" s="10" t="n">
        <v>0</v>
      </c>
      <c r="L122" s="10" t="s">
        <v>27</v>
      </c>
      <c r="M122" s="10" t="n">
        <v>0</v>
      </c>
      <c r="N122" s="10" t="n">
        <v>0</v>
      </c>
      <c r="O122" s="10" t="s">
        <v>27</v>
      </c>
      <c r="P122" s="10" t="n">
        <v>0</v>
      </c>
      <c r="Q122" s="10" t="n">
        <v>0</v>
      </c>
      <c r="R122" s="10" t="s">
        <v>27</v>
      </c>
      <c r="S122" s="10" t="n">
        <v>0</v>
      </c>
      <c r="T122" s="10" t="n">
        <v>0</v>
      </c>
      <c r="U122" s="10" t="s">
        <v>27</v>
      </c>
      <c r="V122" s="10" t="n">
        <v>0</v>
      </c>
      <c r="W122" s="10" t="n">
        <v>0</v>
      </c>
      <c r="X122" s="10" t="s">
        <v>27</v>
      </c>
      <c r="Y122" s="10" t="n">
        <v>0</v>
      </c>
      <c r="Z122" s="10" t="n">
        <v>0</v>
      </c>
      <c r="AA122" s="10" t="s">
        <v>27</v>
      </c>
      <c r="AB122" s="10" t="n">
        <v>0</v>
      </c>
      <c r="AC122" s="10" t="n">
        <v>0</v>
      </c>
      <c r="AD122" s="10" t="s">
        <v>27</v>
      </c>
      <c r="AE122" s="10" t="n">
        <v>0</v>
      </c>
      <c r="AF122" s="10" t="n">
        <v>0</v>
      </c>
      <c r="AG122" s="10" t="s">
        <v>27</v>
      </c>
      <c r="AH122" s="10" t="n">
        <v>0</v>
      </c>
      <c r="AI122" s="10" t="n">
        <f aca="false">K122+N122+Q122+T122+W122+Z122+AC122+AF122</f>
        <v>0</v>
      </c>
      <c r="AJ122" s="10" t="s">
        <v>27</v>
      </c>
      <c r="AK122" s="10" t="n">
        <f aca="false">M122+P122+S122+V122+Y122+AB122+AE122+AH122</f>
        <v>0</v>
      </c>
      <c r="AL122" s="10" t="n">
        <v>0</v>
      </c>
      <c r="AM122" s="12" t="n">
        <v>0</v>
      </c>
      <c r="AN122" s="0" t="s">
        <v>274</v>
      </c>
    </row>
    <row r="123" customFormat="false" ht="15" hidden="false" customHeight="false" outlineLevel="0" collapsed="false">
      <c r="B123" s="8"/>
      <c r="C123" s="8"/>
      <c r="D123" s="9"/>
      <c r="E123" s="8"/>
      <c r="F123" s="8"/>
      <c r="G123" s="8"/>
      <c r="H123" s="8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2"/>
    </row>
    <row r="124" customFormat="false" ht="15" hidden="false" customHeight="false" outlineLevel="0" collapsed="false">
      <c r="A124" s="10" t="n">
        <v>1</v>
      </c>
      <c r="B124" s="8" t="n">
        <v>24</v>
      </c>
      <c r="C124" s="8" t="n">
        <v>4</v>
      </c>
      <c r="D124" s="9" t="s">
        <v>113</v>
      </c>
      <c r="E124" s="8"/>
      <c r="F124" s="8" t="s">
        <v>91</v>
      </c>
      <c r="G124" s="8" t="s">
        <v>92</v>
      </c>
      <c r="H124" s="8" t="s">
        <v>42</v>
      </c>
      <c r="I124" s="14"/>
      <c r="J124" s="10"/>
      <c r="K124" s="10" t="n">
        <v>5</v>
      </c>
      <c r="L124" s="10" t="s">
        <v>27</v>
      </c>
      <c r="M124" s="10" t="n">
        <v>2</v>
      </c>
      <c r="N124" s="10" t="n">
        <v>6</v>
      </c>
      <c r="O124" s="10" t="s">
        <v>27</v>
      </c>
      <c r="P124" s="10" t="n">
        <v>4</v>
      </c>
      <c r="Q124" s="10" t="n">
        <v>5</v>
      </c>
      <c r="R124" s="10" t="s">
        <v>27</v>
      </c>
      <c r="S124" s="10" t="n">
        <v>4</v>
      </c>
      <c r="T124" s="10" t="n">
        <v>5</v>
      </c>
      <c r="U124" s="10" t="s">
        <v>27</v>
      </c>
      <c r="V124" s="10" t="n">
        <v>3</v>
      </c>
      <c r="W124" s="10" t="n">
        <v>6</v>
      </c>
      <c r="X124" s="10" t="s">
        <v>27</v>
      </c>
      <c r="Y124" s="10" t="n">
        <v>5</v>
      </c>
      <c r="Z124" s="10" t="n">
        <v>6</v>
      </c>
      <c r="AA124" s="10" t="s">
        <v>27</v>
      </c>
      <c r="AB124" s="10" t="n">
        <v>1</v>
      </c>
      <c r="AC124" s="10" t="n">
        <v>6</v>
      </c>
      <c r="AD124" s="10" t="s">
        <v>27</v>
      </c>
      <c r="AE124" s="10" t="n">
        <v>3</v>
      </c>
      <c r="AF124" s="10" t="n">
        <v>6</v>
      </c>
      <c r="AG124" s="10" t="s">
        <v>27</v>
      </c>
      <c r="AH124" s="10" t="n">
        <v>3</v>
      </c>
      <c r="AI124" s="10" t="n">
        <f aca="false">K124+N124+Q124+T124+W124+Z124+AC124+AF124</f>
        <v>45</v>
      </c>
      <c r="AJ124" s="10" t="s">
        <v>27</v>
      </c>
      <c r="AK124" s="10" t="n">
        <f aca="false">M124+P124+S124+V124+Y124+AB124+AE124+AH124</f>
        <v>25</v>
      </c>
      <c r="AL124" s="10" t="n">
        <v>70</v>
      </c>
      <c r="AM124" s="12" t="n">
        <v>23</v>
      </c>
    </row>
    <row r="125" customFormat="false" ht="15" hidden="false" customHeight="false" outlineLevel="0" collapsed="false">
      <c r="A125" s="10" t="n">
        <v>2</v>
      </c>
      <c r="B125" s="8" t="n">
        <v>11</v>
      </c>
      <c r="C125" s="8" t="n">
        <v>3</v>
      </c>
      <c r="D125" s="16" t="s">
        <v>153</v>
      </c>
      <c r="E125" s="8"/>
      <c r="F125" s="15" t="s">
        <v>91</v>
      </c>
      <c r="G125" s="8" t="s">
        <v>108</v>
      </c>
      <c r="H125" s="8" t="s">
        <v>31</v>
      </c>
      <c r="I125" s="14"/>
      <c r="J125" s="10"/>
      <c r="K125" s="10" t="n">
        <v>5</v>
      </c>
      <c r="L125" s="10" t="s">
        <v>27</v>
      </c>
      <c r="M125" s="10" t="n">
        <v>2</v>
      </c>
      <c r="N125" s="10" t="n">
        <v>5</v>
      </c>
      <c r="O125" s="10" t="s">
        <v>27</v>
      </c>
      <c r="P125" s="10" t="n">
        <v>3</v>
      </c>
      <c r="Q125" s="10" t="n">
        <v>6</v>
      </c>
      <c r="R125" s="10" t="s">
        <v>27</v>
      </c>
      <c r="S125" s="10" t="n">
        <v>5</v>
      </c>
      <c r="T125" s="10" t="n">
        <v>5</v>
      </c>
      <c r="U125" s="10" t="s">
        <v>27</v>
      </c>
      <c r="V125" s="10" t="n">
        <v>3</v>
      </c>
      <c r="W125" s="10" t="n">
        <v>6</v>
      </c>
      <c r="X125" s="10" t="s">
        <v>27</v>
      </c>
      <c r="Y125" s="10" t="n">
        <v>5</v>
      </c>
      <c r="Z125" s="10" t="n">
        <v>5</v>
      </c>
      <c r="AA125" s="10" t="s">
        <v>27</v>
      </c>
      <c r="AB125" s="10" t="n">
        <v>1</v>
      </c>
      <c r="AC125" s="10" t="n">
        <v>5</v>
      </c>
      <c r="AD125" s="10" t="s">
        <v>27</v>
      </c>
      <c r="AE125" s="10" t="n">
        <v>3</v>
      </c>
      <c r="AF125" s="10" t="n">
        <v>6</v>
      </c>
      <c r="AG125" s="10" t="s">
        <v>27</v>
      </c>
      <c r="AH125" s="10" t="n">
        <v>3</v>
      </c>
      <c r="AI125" s="10" t="n">
        <f aca="false">K125+N125+Q125+T125+W125+Z125+AC125+AF125</f>
        <v>43</v>
      </c>
      <c r="AJ125" s="10" t="s">
        <v>27</v>
      </c>
      <c r="AK125" s="10" t="n">
        <f aca="false">M125+P125+S125+V125+Y125+AB125+AE125+AH125</f>
        <v>25</v>
      </c>
      <c r="AL125" s="10" t="n">
        <f aca="false">AI125+AK125</f>
        <v>68</v>
      </c>
      <c r="AM125" s="12" t="n">
        <v>24</v>
      </c>
    </row>
    <row r="126" customFormat="false" ht="15" hidden="false" customHeight="false" outlineLevel="0" collapsed="false">
      <c r="A126" s="10" t="n">
        <v>3</v>
      </c>
      <c r="B126" s="8"/>
      <c r="C126" s="8"/>
      <c r="D126" s="9"/>
      <c r="E126" s="8"/>
      <c r="F126" s="8" t="s">
        <v>91</v>
      </c>
      <c r="G126" s="8" t="s">
        <v>125</v>
      </c>
      <c r="H126" s="8" t="s">
        <v>79</v>
      </c>
      <c r="I126" s="14"/>
      <c r="J126" s="10"/>
      <c r="K126" s="10" t="n">
        <v>6</v>
      </c>
      <c r="L126" s="10" t="s">
        <v>27</v>
      </c>
      <c r="M126" s="10" t="n">
        <v>2</v>
      </c>
      <c r="N126" s="10" t="n">
        <v>6</v>
      </c>
      <c r="O126" s="10" t="s">
        <v>27</v>
      </c>
      <c r="P126" s="10" t="n">
        <v>4</v>
      </c>
      <c r="Q126" s="10" t="n">
        <v>5</v>
      </c>
      <c r="R126" s="10" t="s">
        <v>27</v>
      </c>
      <c r="S126" s="10" t="n">
        <v>4</v>
      </c>
      <c r="T126" s="10" t="n">
        <v>4</v>
      </c>
      <c r="U126" s="10" t="s">
        <v>27</v>
      </c>
      <c r="V126" s="10" t="n">
        <v>3</v>
      </c>
      <c r="W126" s="10" t="n">
        <v>6</v>
      </c>
      <c r="X126" s="10" t="s">
        <v>27</v>
      </c>
      <c r="Y126" s="10" t="n">
        <v>5</v>
      </c>
      <c r="Z126" s="10" t="n">
        <v>4</v>
      </c>
      <c r="AA126" s="10" t="s">
        <v>27</v>
      </c>
      <c r="AB126" s="10" t="n">
        <v>1</v>
      </c>
      <c r="AC126" s="10" t="n">
        <v>5</v>
      </c>
      <c r="AD126" s="10" t="s">
        <v>27</v>
      </c>
      <c r="AE126" s="10" t="n">
        <v>2</v>
      </c>
      <c r="AF126" s="10" t="n">
        <v>6</v>
      </c>
      <c r="AG126" s="10" t="s">
        <v>27</v>
      </c>
      <c r="AH126" s="10" t="n">
        <v>3</v>
      </c>
      <c r="AI126" s="10" t="n">
        <f aca="false">K126+N126+Q126+T126+W126+Z126+AC126+AF126</f>
        <v>42</v>
      </c>
      <c r="AJ126" s="10" t="s">
        <v>27</v>
      </c>
      <c r="AK126" s="10" t="n">
        <f aca="false">M126+P126+S126+V126+Y126+AB126+AE126+AH126</f>
        <v>24</v>
      </c>
      <c r="AL126" s="10" t="n">
        <f aca="false">AI126+AK126</f>
        <v>66</v>
      </c>
      <c r="AM126" s="12" t="n">
        <v>15</v>
      </c>
    </row>
    <row r="127" customFormat="false" ht="15" hidden="false" customHeight="false" outlineLevel="0" collapsed="false">
      <c r="A127" s="10" t="n">
        <v>4</v>
      </c>
      <c r="B127" s="8"/>
      <c r="C127" s="8"/>
      <c r="D127" s="9"/>
      <c r="E127" s="8"/>
      <c r="F127" s="8" t="s">
        <v>91</v>
      </c>
      <c r="G127" s="8" t="s">
        <v>129</v>
      </c>
      <c r="H127" s="8" t="s">
        <v>130</v>
      </c>
      <c r="I127" s="14"/>
      <c r="J127" s="10"/>
      <c r="K127" s="10" t="n">
        <v>6</v>
      </c>
      <c r="L127" s="10" t="s">
        <v>27</v>
      </c>
      <c r="M127" s="10" t="n">
        <v>2</v>
      </c>
      <c r="N127" s="10" t="n">
        <v>6</v>
      </c>
      <c r="O127" s="10" t="s">
        <v>27</v>
      </c>
      <c r="P127" s="10" t="n">
        <v>4</v>
      </c>
      <c r="Q127" s="10" t="n">
        <v>6</v>
      </c>
      <c r="R127" s="10" t="s">
        <v>27</v>
      </c>
      <c r="S127" s="10" t="n">
        <v>4</v>
      </c>
      <c r="T127" s="10" t="n">
        <v>6</v>
      </c>
      <c r="U127" s="10" t="s">
        <v>27</v>
      </c>
      <c r="V127" s="10" t="n">
        <v>4</v>
      </c>
      <c r="W127" s="10" t="n">
        <v>4</v>
      </c>
      <c r="X127" s="10" t="s">
        <v>27</v>
      </c>
      <c r="Y127" s="10" t="n">
        <v>3</v>
      </c>
      <c r="Z127" s="10" t="n">
        <v>2</v>
      </c>
      <c r="AA127" s="10" t="s">
        <v>27</v>
      </c>
      <c r="AB127" s="10" t="n">
        <v>1</v>
      </c>
      <c r="AC127" s="10" t="n">
        <v>6</v>
      </c>
      <c r="AD127" s="10" t="s">
        <v>27</v>
      </c>
      <c r="AE127" s="10" t="n">
        <v>3</v>
      </c>
      <c r="AF127" s="10" t="n">
        <v>5</v>
      </c>
      <c r="AG127" s="10" t="s">
        <v>27</v>
      </c>
      <c r="AH127" s="10" t="n">
        <v>3</v>
      </c>
      <c r="AI127" s="10" t="n">
        <f aca="false">K127+N127+Q127+T127+W127+Z127+AC127+AF127</f>
        <v>41</v>
      </c>
      <c r="AJ127" s="10" t="s">
        <v>27</v>
      </c>
      <c r="AK127" s="10" t="n">
        <f aca="false">M127+P127+S127+V127+Y127+AB127+AE127+AH127</f>
        <v>24</v>
      </c>
      <c r="AL127" s="10" t="n">
        <v>65</v>
      </c>
      <c r="AM127" s="12" t="n">
        <v>29</v>
      </c>
    </row>
    <row r="128" customFormat="false" ht="15" hidden="false" customHeight="false" outlineLevel="0" collapsed="false">
      <c r="A128" s="10" t="n">
        <v>5</v>
      </c>
      <c r="B128" s="8" t="n">
        <v>11</v>
      </c>
      <c r="C128" s="8" t="n">
        <v>2</v>
      </c>
      <c r="D128" s="16" t="s">
        <v>153</v>
      </c>
      <c r="E128" s="8"/>
      <c r="F128" s="8" t="s">
        <v>91</v>
      </c>
      <c r="G128" s="8" t="s">
        <v>133</v>
      </c>
      <c r="H128" s="8" t="s">
        <v>100</v>
      </c>
      <c r="I128" s="14"/>
      <c r="J128" s="10"/>
      <c r="K128" s="10" t="n">
        <v>6</v>
      </c>
      <c r="L128" s="10" t="s">
        <v>27</v>
      </c>
      <c r="M128" s="10" t="n">
        <v>2</v>
      </c>
      <c r="N128" s="10" t="n">
        <v>6</v>
      </c>
      <c r="O128" s="10" t="s">
        <v>27</v>
      </c>
      <c r="P128" s="10" t="n">
        <v>4</v>
      </c>
      <c r="Q128" s="10" t="n">
        <v>5</v>
      </c>
      <c r="R128" s="10" t="s">
        <v>27</v>
      </c>
      <c r="S128" s="10" t="n">
        <v>4</v>
      </c>
      <c r="T128" s="10" t="n">
        <v>4</v>
      </c>
      <c r="U128" s="10" t="s">
        <v>27</v>
      </c>
      <c r="V128" s="10" t="n">
        <v>2</v>
      </c>
      <c r="W128" s="10" t="n">
        <v>6</v>
      </c>
      <c r="X128" s="10" t="s">
        <v>27</v>
      </c>
      <c r="Y128" s="10" t="n">
        <v>5</v>
      </c>
      <c r="Z128" s="10" t="n">
        <v>5</v>
      </c>
      <c r="AA128" s="10" t="s">
        <v>27</v>
      </c>
      <c r="AB128" s="10" t="n">
        <v>1</v>
      </c>
      <c r="AC128" s="10" t="n">
        <v>5</v>
      </c>
      <c r="AD128" s="10" t="s">
        <v>27</v>
      </c>
      <c r="AE128" s="10" t="n">
        <v>3</v>
      </c>
      <c r="AF128" s="10" t="n">
        <v>4</v>
      </c>
      <c r="AG128" s="10" t="s">
        <v>27</v>
      </c>
      <c r="AH128" s="10" t="n">
        <v>2</v>
      </c>
      <c r="AI128" s="10" t="n">
        <f aca="false">K128+N128+Q128+T128+W128+Z128+AC128+AF128</f>
        <v>41</v>
      </c>
      <c r="AJ128" s="10" t="s">
        <v>27</v>
      </c>
      <c r="AK128" s="10" t="n">
        <f aca="false">M128+P128+S128+V128+Y128+AB128+AE128+AH128</f>
        <v>23</v>
      </c>
      <c r="AL128" s="10" t="n">
        <f aca="false">AI128+AK128</f>
        <v>64</v>
      </c>
      <c r="AM128" s="12" t="n">
        <v>14</v>
      </c>
    </row>
    <row r="129" customFormat="false" ht="15" hidden="false" customHeight="false" outlineLevel="0" collapsed="false">
      <c r="A129" s="10" t="n">
        <v>6</v>
      </c>
      <c r="B129" s="8" t="n">
        <v>1</v>
      </c>
      <c r="C129" s="8"/>
      <c r="D129" s="9" t="s">
        <v>23</v>
      </c>
      <c r="E129" s="8"/>
      <c r="F129" s="8" t="s">
        <v>160</v>
      </c>
      <c r="G129" s="8" t="s">
        <v>161</v>
      </c>
      <c r="H129" s="8" t="s">
        <v>36</v>
      </c>
      <c r="I129" s="14"/>
      <c r="J129" s="10"/>
      <c r="K129" s="10" t="n">
        <v>6</v>
      </c>
      <c r="L129" s="10" t="s">
        <v>27</v>
      </c>
      <c r="M129" s="10" t="n">
        <v>2</v>
      </c>
      <c r="N129" s="10" t="n">
        <v>6</v>
      </c>
      <c r="O129" s="10" t="s">
        <v>27</v>
      </c>
      <c r="P129" s="10" t="n">
        <v>4</v>
      </c>
      <c r="Q129" s="10" t="n">
        <v>4</v>
      </c>
      <c r="R129" s="10" t="s">
        <v>27</v>
      </c>
      <c r="S129" s="10" t="n">
        <v>4</v>
      </c>
      <c r="T129" s="10" t="n">
        <v>3</v>
      </c>
      <c r="U129" s="10" t="s">
        <v>27</v>
      </c>
      <c r="V129" s="10" t="n">
        <v>2</v>
      </c>
      <c r="W129" s="10" t="n">
        <v>6</v>
      </c>
      <c r="X129" s="10" t="s">
        <v>27</v>
      </c>
      <c r="Y129" s="10" t="n">
        <v>5</v>
      </c>
      <c r="Z129" s="10" t="n">
        <v>5</v>
      </c>
      <c r="AA129" s="10" t="s">
        <v>27</v>
      </c>
      <c r="AB129" s="10" t="n">
        <v>1</v>
      </c>
      <c r="AC129" s="10" t="n">
        <v>3</v>
      </c>
      <c r="AD129" s="10" t="s">
        <v>27</v>
      </c>
      <c r="AE129" s="10" t="n">
        <v>2</v>
      </c>
      <c r="AF129" s="10" t="n">
        <v>4</v>
      </c>
      <c r="AG129" s="10" t="s">
        <v>27</v>
      </c>
      <c r="AH129" s="10" t="n">
        <v>2</v>
      </c>
      <c r="AI129" s="10" t="n">
        <f aca="false">K129+N129+Q129+T129+W129+Z129+AC129+AF129</f>
        <v>37</v>
      </c>
      <c r="AJ129" s="10" t="s">
        <v>27</v>
      </c>
      <c r="AK129" s="10" t="n">
        <f aca="false">M129+P129+S129+V129+Y129+AB129+AE129+AH129</f>
        <v>22</v>
      </c>
      <c r="AL129" s="10" t="n">
        <f aca="false">AI129+AK129</f>
        <v>59</v>
      </c>
      <c r="AM129" s="12" t="n">
        <v>7</v>
      </c>
    </row>
    <row r="130" customFormat="false" ht="15" hidden="false" customHeight="false" outlineLevel="0" collapsed="false">
      <c r="A130" s="10" t="n">
        <v>7</v>
      </c>
      <c r="B130" s="18" t="n">
        <v>12</v>
      </c>
      <c r="C130" s="8" t="n">
        <v>3</v>
      </c>
      <c r="D130" s="17" t="s">
        <v>85</v>
      </c>
      <c r="E130" s="8"/>
      <c r="F130" s="8" t="s">
        <v>91</v>
      </c>
      <c r="G130" s="15" t="s">
        <v>168</v>
      </c>
      <c r="H130" s="15" t="s">
        <v>31</v>
      </c>
      <c r="I130" s="14"/>
      <c r="J130" s="10"/>
      <c r="K130" s="10" t="n">
        <v>4</v>
      </c>
      <c r="L130" s="10" t="s">
        <v>27</v>
      </c>
      <c r="M130" s="10" t="n">
        <v>2</v>
      </c>
      <c r="N130" s="10" t="n">
        <v>5</v>
      </c>
      <c r="O130" s="10" t="s">
        <v>27</v>
      </c>
      <c r="P130" s="10" t="n">
        <v>3</v>
      </c>
      <c r="Q130" s="10" t="n">
        <v>6</v>
      </c>
      <c r="R130" s="10" t="s">
        <v>27</v>
      </c>
      <c r="S130" s="10" t="n">
        <v>3</v>
      </c>
      <c r="T130" s="10" t="n">
        <v>6</v>
      </c>
      <c r="U130" s="10" t="s">
        <v>27</v>
      </c>
      <c r="V130" s="10" t="n">
        <v>2</v>
      </c>
      <c r="W130" s="10" t="n">
        <v>5</v>
      </c>
      <c r="X130" s="10" t="s">
        <v>27</v>
      </c>
      <c r="Y130" s="10" t="n">
        <v>3</v>
      </c>
      <c r="Z130" s="10" t="n">
        <v>4</v>
      </c>
      <c r="AA130" s="10" t="s">
        <v>27</v>
      </c>
      <c r="AB130" s="10" t="n">
        <v>1</v>
      </c>
      <c r="AC130" s="10" t="n">
        <v>3</v>
      </c>
      <c r="AD130" s="10" t="s">
        <v>27</v>
      </c>
      <c r="AE130" s="10" t="n">
        <v>2</v>
      </c>
      <c r="AF130" s="10" t="n">
        <v>6</v>
      </c>
      <c r="AG130" s="10" t="s">
        <v>27</v>
      </c>
      <c r="AH130" s="10" t="n">
        <v>2</v>
      </c>
      <c r="AI130" s="10" t="n">
        <f aca="false">K130+N130+Q130+T130+W130+Z130+AC130+AF130</f>
        <v>39</v>
      </c>
      <c r="AJ130" s="10" t="s">
        <v>27</v>
      </c>
      <c r="AK130" s="10" t="n">
        <f aca="false">M130+P130+S130+V130+Y130+AB130+AE130+AH130</f>
        <v>18</v>
      </c>
      <c r="AL130" s="10" t="n">
        <f aca="false">AI130+AK130</f>
        <v>57</v>
      </c>
      <c r="AM130" s="12" t="n">
        <v>25</v>
      </c>
    </row>
    <row r="131" customFormat="false" ht="15" hidden="false" customHeight="false" outlineLevel="0" collapsed="false">
      <c r="A131" s="10" t="n">
        <v>8</v>
      </c>
      <c r="B131" s="8" t="n">
        <v>17</v>
      </c>
      <c r="C131" s="8" t="n">
        <v>1</v>
      </c>
      <c r="D131" s="9" t="s">
        <v>93</v>
      </c>
      <c r="E131" s="8"/>
      <c r="F131" s="8" t="s">
        <v>91</v>
      </c>
      <c r="G131" s="8" t="s">
        <v>169</v>
      </c>
      <c r="H131" s="8" t="s">
        <v>36</v>
      </c>
      <c r="I131" s="14"/>
      <c r="J131" s="10"/>
      <c r="K131" s="10" t="n">
        <v>6</v>
      </c>
      <c r="L131" s="10" t="s">
        <v>27</v>
      </c>
      <c r="M131" s="10" t="n">
        <v>2</v>
      </c>
      <c r="N131" s="10" t="n">
        <v>4</v>
      </c>
      <c r="O131" s="10" t="s">
        <v>27</v>
      </c>
      <c r="P131" s="10" t="n">
        <v>3</v>
      </c>
      <c r="Q131" s="10" t="n">
        <v>5</v>
      </c>
      <c r="R131" s="10" t="s">
        <v>27</v>
      </c>
      <c r="S131" s="10" t="n">
        <v>4</v>
      </c>
      <c r="T131" s="10" t="n">
        <v>3</v>
      </c>
      <c r="U131" s="10" t="s">
        <v>27</v>
      </c>
      <c r="V131" s="10" t="n">
        <v>3</v>
      </c>
      <c r="W131" s="10" t="n">
        <v>5</v>
      </c>
      <c r="X131" s="10" t="s">
        <v>27</v>
      </c>
      <c r="Y131" s="10" t="n">
        <v>4</v>
      </c>
      <c r="Z131" s="10" t="n">
        <v>5</v>
      </c>
      <c r="AA131" s="10" t="s">
        <v>27</v>
      </c>
      <c r="AB131" s="10" t="n">
        <v>1</v>
      </c>
      <c r="AC131" s="10" t="n">
        <v>3</v>
      </c>
      <c r="AD131" s="10" t="s">
        <v>27</v>
      </c>
      <c r="AE131" s="10" t="n">
        <v>2</v>
      </c>
      <c r="AF131" s="10" t="n">
        <v>5</v>
      </c>
      <c r="AG131" s="10" t="s">
        <v>27</v>
      </c>
      <c r="AH131" s="10" t="n">
        <v>2</v>
      </c>
      <c r="AI131" s="10" t="n">
        <f aca="false">K131+N131+Q131+T131+W131+Z131+AC131+AF131</f>
        <v>36</v>
      </c>
      <c r="AJ131" s="10" t="s">
        <v>27</v>
      </c>
      <c r="AK131" s="10" t="n">
        <f aca="false">M131+P131+S131+V131+Y131+AB131+AE131+AH131</f>
        <v>21</v>
      </c>
      <c r="AL131" s="10" t="n">
        <f aca="false">AI131+AK131</f>
        <v>57</v>
      </c>
      <c r="AM131" s="12" t="n">
        <v>16</v>
      </c>
    </row>
    <row r="132" customFormat="false" ht="15" hidden="false" customHeight="false" outlineLevel="0" collapsed="false">
      <c r="A132" s="10" t="n">
        <v>9</v>
      </c>
      <c r="B132" s="8" t="n">
        <v>10</v>
      </c>
      <c r="C132" s="8" t="n">
        <v>4</v>
      </c>
      <c r="D132" s="9" t="s">
        <v>29</v>
      </c>
      <c r="E132" s="8"/>
      <c r="F132" s="8" t="s">
        <v>91</v>
      </c>
      <c r="G132" s="8" t="s">
        <v>171</v>
      </c>
      <c r="H132" s="8" t="s">
        <v>36</v>
      </c>
      <c r="I132" s="14"/>
      <c r="J132" s="10"/>
      <c r="K132" s="10" t="n">
        <v>6</v>
      </c>
      <c r="L132" s="10" t="s">
        <v>27</v>
      </c>
      <c r="M132" s="10" t="n">
        <v>2</v>
      </c>
      <c r="N132" s="10" t="n">
        <v>3</v>
      </c>
      <c r="O132" s="10" t="s">
        <v>27</v>
      </c>
      <c r="P132" s="10" t="n">
        <v>3</v>
      </c>
      <c r="Q132" s="10" t="n">
        <v>6</v>
      </c>
      <c r="R132" s="10" t="s">
        <v>27</v>
      </c>
      <c r="S132" s="10" t="n">
        <v>5</v>
      </c>
      <c r="T132" s="10" t="n">
        <v>3</v>
      </c>
      <c r="U132" s="10" t="s">
        <v>27</v>
      </c>
      <c r="V132" s="10" t="n">
        <v>3</v>
      </c>
      <c r="W132" s="10" t="n">
        <v>4</v>
      </c>
      <c r="X132" s="10" t="s">
        <v>27</v>
      </c>
      <c r="Y132" s="10" t="n">
        <v>3</v>
      </c>
      <c r="Z132" s="10" t="n">
        <v>5</v>
      </c>
      <c r="AA132" s="10" t="s">
        <v>27</v>
      </c>
      <c r="AB132" s="10" t="n">
        <v>1</v>
      </c>
      <c r="AC132" s="10" t="n">
        <v>3</v>
      </c>
      <c r="AD132" s="10" t="s">
        <v>27</v>
      </c>
      <c r="AE132" s="10" t="n">
        <v>2</v>
      </c>
      <c r="AF132" s="10" t="n">
        <v>5</v>
      </c>
      <c r="AG132" s="10" t="s">
        <v>27</v>
      </c>
      <c r="AH132" s="10" t="n">
        <v>2</v>
      </c>
      <c r="AI132" s="10" t="n">
        <f aca="false">K132+N132+Q132+T132+W132+Z132+AC132+AF132</f>
        <v>35</v>
      </c>
      <c r="AJ132" s="10" t="s">
        <v>27</v>
      </c>
      <c r="AK132" s="10" t="n">
        <f aca="false">M132+P132+S132+V132+Y132+AB132+AE132+AH132</f>
        <v>21</v>
      </c>
      <c r="AL132" s="10" t="n">
        <f aca="false">AI132+AK132</f>
        <v>56</v>
      </c>
      <c r="AM132" s="12" t="n">
        <v>15</v>
      </c>
    </row>
    <row r="133" customFormat="false" ht="15" hidden="false" customHeight="false" outlineLevel="0" collapsed="false">
      <c r="A133" s="10" t="n">
        <v>10</v>
      </c>
      <c r="B133" s="8"/>
      <c r="C133" s="8"/>
      <c r="D133" s="9"/>
      <c r="E133" s="8"/>
      <c r="F133" s="8" t="s">
        <v>91</v>
      </c>
      <c r="G133" s="8" t="s">
        <v>179</v>
      </c>
      <c r="H133" s="8" t="s">
        <v>180</v>
      </c>
      <c r="I133" s="14"/>
      <c r="J133" s="10"/>
      <c r="K133" s="10" t="n">
        <v>6</v>
      </c>
      <c r="L133" s="10" t="s">
        <v>27</v>
      </c>
      <c r="M133" s="10" t="n">
        <v>2</v>
      </c>
      <c r="N133" s="10" t="n">
        <v>6</v>
      </c>
      <c r="O133" s="10" t="s">
        <v>27</v>
      </c>
      <c r="P133" s="10" t="n">
        <v>4</v>
      </c>
      <c r="Q133" s="10" t="n">
        <v>3</v>
      </c>
      <c r="R133" s="10" t="s">
        <v>27</v>
      </c>
      <c r="S133" s="10" t="n">
        <v>2</v>
      </c>
      <c r="T133" s="10" t="n">
        <v>3</v>
      </c>
      <c r="U133" s="10" t="s">
        <v>27</v>
      </c>
      <c r="V133" s="10" t="n">
        <v>2</v>
      </c>
      <c r="W133" s="10" t="n">
        <v>4</v>
      </c>
      <c r="X133" s="10" t="s">
        <v>27</v>
      </c>
      <c r="Y133" s="10" t="n">
        <v>3</v>
      </c>
      <c r="Z133" s="10" t="n">
        <v>5</v>
      </c>
      <c r="AA133" s="10" t="s">
        <v>27</v>
      </c>
      <c r="AB133" s="10" t="n">
        <v>1</v>
      </c>
      <c r="AC133" s="10" t="n">
        <v>4</v>
      </c>
      <c r="AD133" s="10" t="s">
        <v>27</v>
      </c>
      <c r="AE133" s="10" t="n">
        <v>2</v>
      </c>
      <c r="AF133" s="10" t="n">
        <v>5</v>
      </c>
      <c r="AG133" s="10" t="s">
        <v>27</v>
      </c>
      <c r="AH133" s="10" t="n">
        <v>2</v>
      </c>
      <c r="AI133" s="10" t="n">
        <f aca="false">K133+N133+Q133+T133+W133+Z133+AC133+AF133</f>
        <v>36</v>
      </c>
      <c r="AJ133" s="10" t="s">
        <v>27</v>
      </c>
      <c r="AK133" s="10" t="n">
        <f aca="false">M133+P133+S133+V133+Y133+AB133+AE133+AH133</f>
        <v>18</v>
      </c>
      <c r="AL133" s="10" t="n">
        <v>54</v>
      </c>
      <c r="AM133" s="12" t="n">
        <v>27</v>
      </c>
    </row>
    <row r="134" customFormat="false" ht="15" hidden="false" customHeight="false" outlineLevel="0" collapsed="false">
      <c r="A134" s="10" t="n">
        <v>11</v>
      </c>
      <c r="B134" s="8"/>
      <c r="C134" s="8"/>
      <c r="D134" s="9"/>
      <c r="E134" s="8"/>
      <c r="F134" s="8" t="s">
        <v>91</v>
      </c>
      <c r="G134" s="8" t="s">
        <v>188</v>
      </c>
      <c r="H134" s="8" t="s">
        <v>31</v>
      </c>
      <c r="I134" s="14"/>
      <c r="J134" s="10"/>
      <c r="K134" s="10" t="n">
        <v>6</v>
      </c>
      <c r="L134" s="10" t="s">
        <v>27</v>
      </c>
      <c r="M134" s="10" t="n">
        <v>2</v>
      </c>
      <c r="N134" s="10" t="n">
        <v>3</v>
      </c>
      <c r="O134" s="10" t="s">
        <v>27</v>
      </c>
      <c r="P134" s="10" t="n">
        <v>2</v>
      </c>
      <c r="Q134" s="10" t="n">
        <v>5</v>
      </c>
      <c r="R134" s="10" t="s">
        <v>27</v>
      </c>
      <c r="S134" s="10" t="n">
        <v>4</v>
      </c>
      <c r="T134" s="10" t="n">
        <v>2</v>
      </c>
      <c r="U134" s="10" t="s">
        <v>27</v>
      </c>
      <c r="V134" s="10" t="n">
        <v>1</v>
      </c>
      <c r="W134" s="10" t="n">
        <v>6</v>
      </c>
      <c r="X134" s="10" t="s">
        <v>27</v>
      </c>
      <c r="Y134" s="10" t="n">
        <v>5</v>
      </c>
      <c r="Z134" s="10" t="n">
        <v>3</v>
      </c>
      <c r="AA134" s="10" t="s">
        <v>27</v>
      </c>
      <c r="AB134" s="10" t="n">
        <v>1</v>
      </c>
      <c r="AC134" s="10" t="n">
        <v>4</v>
      </c>
      <c r="AD134" s="10" t="s">
        <v>27</v>
      </c>
      <c r="AE134" s="10" t="n">
        <v>2</v>
      </c>
      <c r="AF134" s="10" t="n">
        <v>1</v>
      </c>
      <c r="AG134" s="10" t="s">
        <v>27</v>
      </c>
      <c r="AH134" s="10" t="n">
        <v>1</v>
      </c>
      <c r="AI134" s="10" t="n">
        <f aca="false">K134+N134+Q134+T134+W134+Z134+AC134+AF134</f>
        <v>30</v>
      </c>
      <c r="AJ134" s="10" t="s">
        <v>27</v>
      </c>
      <c r="AK134" s="10" t="n">
        <f aca="false">M134+P134+S134+V134+Y134+AB134+AE134+AH134</f>
        <v>18</v>
      </c>
      <c r="AL134" s="10" t="n">
        <v>48</v>
      </c>
      <c r="AM134" s="12" t="n">
        <v>13</v>
      </c>
    </row>
    <row r="135" customFormat="false" ht="15" hidden="false" customHeight="false" outlineLevel="0" collapsed="false">
      <c r="A135" s="10" t="n">
        <v>12</v>
      </c>
      <c r="B135" s="8"/>
      <c r="C135" s="8"/>
      <c r="D135" s="9"/>
      <c r="E135" s="8"/>
      <c r="F135" s="8" t="s">
        <v>91</v>
      </c>
      <c r="G135" s="8" t="s">
        <v>189</v>
      </c>
      <c r="H135" s="8" t="s">
        <v>31</v>
      </c>
      <c r="I135" s="14"/>
      <c r="J135" s="10"/>
      <c r="K135" s="10" t="n">
        <v>6</v>
      </c>
      <c r="L135" s="10" t="s">
        <v>27</v>
      </c>
      <c r="M135" s="10" t="n">
        <v>2</v>
      </c>
      <c r="N135" s="10" t="n">
        <v>1</v>
      </c>
      <c r="O135" s="10" t="s">
        <v>27</v>
      </c>
      <c r="P135" s="10" t="n">
        <v>1</v>
      </c>
      <c r="Q135" s="10" t="n">
        <v>2</v>
      </c>
      <c r="R135" s="10" t="s">
        <v>27</v>
      </c>
      <c r="S135" s="10" t="n">
        <v>2</v>
      </c>
      <c r="T135" s="10" t="n">
        <v>1</v>
      </c>
      <c r="U135" s="10" t="s">
        <v>27</v>
      </c>
      <c r="V135" s="10" t="n">
        <v>1</v>
      </c>
      <c r="W135" s="10" t="n">
        <v>5</v>
      </c>
      <c r="X135" s="10" t="s">
        <v>27</v>
      </c>
      <c r="Y135" s="10" t="n">
        <v>4</v>
      </c>
      <c r="Z135" s="10" t="n">
        <v>5</v>
      </c>
      <c r="AA135" s="10" t="s">
        <v>27</v>
      </c>
      <c r="AB135" s="10" t="n">
        <v>1</v>
      </c>
      <c r="AC135" s="10" t="n">
        <v>4</v>
      </c>
      <c r="AD135" s="10" t="s">
        <v>27</v>
      </c>
      <c r="AE135" s="10" t="n">
        <v>2</v>
      </c>
      <c r="AF135" s="10" t="n">
        <v>5</v>
      </c>
      <c r="AG135" s="10" t="s">
        <v>27</v>
      </c>
      <c r="AH135" s="10" t="n">
        <v>2</v>
      </c>
      <c r="AI135" s="10" t="n">
        <f aca="false">K135+N135+Q135+T135+W135+Z135+AC135+AF135</f>
        <v>29</v>
      </c>
      <c r="AJ135" s="10" t="s">
        <v>27</v>
      </c>
      <c r="AK135" s="10" t="n">
        <f aca="false">M135+P135+S135+V135+Y135+AB135+AE135+AH135</f>
        <v>15</v>
      </c>
      <c r="AL135" s="10" t="n">
        <f aca="false">AI135+AK135</f>
        <v>44</v>
      </c>
      <c r="AM135" s="12" t="n">
        <v>8</v>
      </c>
    </row>
    <row r="136" customFormat="false" ht="15" hidden="false" customHeight="false" outlineLevel="0" collapsed="false">
      <c r="A136" s="10" t="n">
        <v>13</v>
      </c>
      <c r="B136" s="8"/>
      <c r="C136" s="8"/>
      <c r="D136" s="9"/>
      <c r="E136" s="8"/>
      <c r="F136" s="8" t="s">
        <v>91</v>
      </c>
      <c r="G136" s="8" t="s">
        <v>194</v>
      </c>
      <c r="H136" s="8" t="s">
        <v>31</v>
      </c>
      <c r="I136" s="14"/>
      <c r="J136" s="10"/>
      <c r="K136" s="10" t="n">
        <v>5</v>
      </c>
      <c r="L136" s="10" t="s">
        <v>27</v>
      </c>
      <c r="M136" s="10" t="n">
        <v>2</v>
      </c>
      <c r="N136" s="10" t="n">
        <v>6</v>
      </c>
      <c r="O136" s="10" t="s">
        <v>27</v>
      </c>
      <c r="P136" s="10" t="n">
        <v>2</v>
      </c>
      <c r="Q136" s="10" t="n">
        <v>6</v>
      </c>
      <c r="R136" s="10" t="s">
        <v>27</v>
      </c>
      <c r="S136" s="10" t="n">
        <v>1</v>
      </c>
      <c r="T136" s="10" t="n">
        <v>0</v>
      </c>
      <c r="U136" s="10" t="s">
        <v>27</v>
      </c>
      <c r="V136" s="10" t="n">
        <v>0</v>
      </c>
      <c r="W136" s="10" t="n">
        <v>3</v>
      </c>
      <c r="X136" s="10" t="s">
        <v>27</v>
      </c>
      <c r="Y136" s="10" t="n">
        <v>2</v>
      </c>
      <c r="Z136" s="10" t="n">
        <v>4</v>
      </c>
      <c r="AA136" s="10" t="s">
        <v>27</v>
      </c>
      <c r="AB136" s="10" t="n">
        <v>1</v>
      </c>
      <c r="AC136" s="10" t="n">
        <v>0</v>
      </c>
      <c r="AD136" s="10" t="s">
        <v>27</v>
      </c>
      <c r="AE136" s="10" t="n">
        <v>0</v>
      </c>
      <c r="AF136" s="10" t="n">
        <v>6</v>
      </c>
      <c r="AG136" s="10" t="s">
        <v>27</v>
      </c>
      <c r="AH136" s="10" t="n">
        <v>1</v>
      </c>
      <c r="AI136" s="10" t="n">
        <f aca="false">K136+N136+Q136+T136+W136+Z136+AC136+AF136</f>
        <v>30</v>
      </c>
      <c r="AJ136" s="10" t="s">
        <v>27</v>
      </c>
      <c r="AK136" s="10" t="n">
        <f aca="false">M136+P136+S136+V136+Y136+AB136+AE136+AH136</f>
        <v>9</v>
      </c>
      <c r="AL136" s="10" t="n">
        <v>39</v>
      </c>
      <c r="AM136" s="12" t="n">
        <v>0</v>
      </c>
    </row>
    <row r="137" customFormat="false" ht="15" hidden="false" customHeight="false" outlineLevel="0" collapsed="false">
      <c r="B137" s="8"/>
      <c r="C137" s="8"/>
      <c r="D137" s="9"/>
      <c r="E137" s="8"/>
      <c r="F137" s="8"/>
      <c r="G137" s="14"/>
      <c r="H137" s="14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2"/>
    </row>
    <row r="138" customFormat="false" ht="15" hidden="false" customHeight="false" outlineLevel="0" collapsed="false">
      <c r="A138" s="10" t="n">
        <v>1</v>
      </c>
      <c r="B138" s="14"/>
      <c r="C138" s="14"/>
      <c r="D138" s="9"/>
      <c r="E138" s="8"/>
      <c r="F138" s="8" t="s">
        <v>201</v>
      </c>
      <c r="G138" s="8" t="s">
        <v>68</v>
      </c>
      <c r="H138" s="8" t="s">
        <v>36</v>
      </c>
      <c r="I138" s="10"/>
      <c r="J138" s="10"/>
      <c r="K138" s="10" t="n">
        <v>6</v>
      </c>
      <c r="L138" s="10" t="s">
        <v>27</v>
      </c>
      <c r="M138" s="10" t="n">
        <v>2</v>
      </c>
      <c r="N138" s="10" t="n">
        <v>6</v>
      </c>
      <c r="O138" s="10" t="s">
        <v>27</v>
      </c>
      <c r="P138" s="10" t="n">
        <v>4</v>
      </c>
      <c r="Q138" s="10" t="n">
        <v>6</v>
      </c>
      <c r="R138" s="10" t="s">
        <v>27</v>
      </c>
      <c r="S138" s="10" t="n">
        <v>5</v>
      </c>
      <c r="T138" s="10" t="n">
        <v>6</v>
      </c>
      <c r="U138" s="10" t="s">
        <v>27</v>
      </c>
      <c r="V138" s="10" t="n">
        <v>4</v>
      </c>
      <c r="W138" s="10" t="n">
        <v>6</v>
      </c>
      <c r="X138" s="10" t="s">
        <v>27</v>
      </c>
      <c r="Y138" s="10" t="n">
        <v>5</v>
      </c>
      <c r="Z138" s="10" t="n">
        <v>6</v>
      </c>
      <c r="AA138" s="10" t="s">
        <v>27</v>
      </c>
      <c r="AB138" s="10" t="n">
        <v>1</v>
      </c>
      <c r="AC138" s="10" t="n">
        <v>6</v>
      </c>
      <c r="AD138" s="10" t="s">
        <v>27</v>
      </c>
      <c r="AE138" s="10" t="n">
        <v>3</v>
      </c>
      <c r="AF138" s="10" t="n">
        <v>6</v>
      </c>
      <c r="AG138" s="10" t="s">
        <v>27</v>
      </c>
      <c r="AH138" s="10" t="n">
        <v>3</v>
      </c>
      <c r="AI138" s="10" t="n">
        <f aca="false">K138+N138+Q138+T138+W138+Z138+AC138+AF138</f>
        <v>48</v>
      </c>
      <c r="AJ138" s="10" t="s">
        <v>27</v>
      </c>
      <c r="AK138" s="10" t="n">
        <f aca="false">M138+P138+S138+V138+Y138+AB138+AE138+AH138</f>
        <v>27</v>
      </c>
      <c r="AL138" s="10" t="n">
        <v>75</v>
      </c>
      <c r="AM138" s="12" t="n">
        <v>29</v>
      </c>
    </row>
    <row r="139" customFormat="false" ht="15" hidden="false" customHeight="false" outlineLevel="0" collapsed="false">
      <c r="A139" s="10" t="n">
        <v>2</v>
      </c>
      <c r="B139" s="8"/>
      <c r="C139" s="8"/>
      <c r="D139" s="9"/>
      <c r="E139" s="8"/>
      <c r="F139" s="8" t="s">
        <v>201</v>
      </c>
      <c r="G139" s="8" t="s">
        <v>66</v>
      </c>
      <c r="H139" s="8" t="s">
        <v>53</v>
      </c>
      <c r="I139" s="10"/>
      <c r="J139" s="10"/>
      <c r="K139" s="10" t="n">
        <v>5</v>
      </c>
      <c r="L139" s="10" t="s">
        <v>27</v>
      </c>
      <c r="M139" s="10" t="n">
        <v>2</v>
      </c>
      <c r="N139" s="10" t="n">
        <v>6</v>
      </c>
      <c r="O139" s="10" t="s">
        <v>27</v>
      </c>
      <c r="P139" s="10" t="n">
        <v>4</v>
      </c>
      <c r="Q139" s="10" t="n">
        <v>6</v>
      </c>
      <c r="R139" s="10" t="s">
        <v>27</v>
      </c>
      <c r="S139" s="10" t="n">
        <v>5</v>
      </c>
      <c r="T139" s="10" t="n">
        <v>6</v>
      </c>
      <c r="U139" s="10" t="s">
        <v>27</v>
      </c>
      <c r="V139" s="10" t="n">
        <v>4</v>
      </c>
      <c r="W139" s="10" t="n">
        <v>6</v>
      </c>
      <c r="X139" s="10" t="s">
        <v>27</v>
      </c>
      <c r="Y139" s="10" t="n">
        <v>5</v>
      </c>
      <c r="Z139" s="10" t="n">
        <v>6</v>
      </c>
      <c r="AA139" s="10" t="s">
        <v>27</v>
      </c>
      <c r="AB139" s="10" t="n">
        <v>1</v>
      </c>
      <c r="AC139" s="10" t="n">
        <v>6</v>
      </c>
      <c r="AD139" s="10" t="s">
        <v>27</v>
      </c>
      <c r="AE139" s="10" t="n">
        <v>3</v>
      </c>
      <c r="AF139" s="10" t="n">
        <v>6</v>
      </c>
      <c r="AG139" s="10" t="s">
        <v>27</v>
      </c>
      <c r="AH139" s="10" t="n">
        <v>3</v>
      </c>
      <c r="AI139" s="10" t="n">
        <f aca="false">K139+N139+Q139+T139+W139+Z139+AC139+AF139</f>
        <v>47</v>
      </c>
      <c r="AJ139" s="10" t="s">
        <v>27</v>
      </c>
      <c r="AK139" s="10" t="n">
        <f aca="false">M139+P139+S139+V139+Y139+AB139+AE139+AH139</f>
        <v>27</v>
      </c>
      <c r="AL139" s="10" t="n">
        <f aca="false">AI139+AK139</f>
        <v>74</v>
      </c>
      <c r="AM139" s="12" t="n">
        <v>30</v>
      </c>
      <c r="AN139" s="13"/>
    </row>
    <row r="140" customFormat="false" ht="15.75" hidden="false" customHeight="false" outlineLevel="0" collapsed="false">
      <c r="A140" s="10" t="n">
        <v>3</v>
      </c>
      <c r="B140" s="28"/>
      <c r="C140" s="28"/>
      <c r="D140" s="29"/>
      <c r="E140" s="8"/>
      <c r="F140" s="14" t="s">
        <v>201</v>
      </c>
      <c r="G140" s="8" t="s">
        <v>67</v>
      </c>
      <c r="H140" s="8" t="s">
        <v>53</v>
      </c>
      <c r="I140" s="10"/>
      <c r="J140" s="10"/>
      <c r="K140" s="10" t="n">
        <v>6</v>
      </c>
      <c r="L140" s="10" t="s">
        <v>27</v>
      </c>
      <c r="M140" s="10" t="n">
        <v>2</v>
      </c>
      <c r="N140" s="10" t="n">
        <v>6</v>
      </c>
      <c r="O140" s="10" t="s">
        <v>27</v>
      </c>
      <c r="P140" s="10" t="n">
        <v>4</v>
      </c>
      <c r="Q140" s="10" t="n">
        <v>6</v>
      </c>
      <c r="R140" s="10" t="s">
        <v>27</v>
      </c>
      <c r="S140" s="10" t="n">
        <v>5</v>
      </c>
      <c r="T140" s="10" t="n">
        <v>5</v>
      </c>
      <c r="U140" s="10" t="s">
        <v>27</v>
      </c>
      <c r="V140" s="10" t="n">
        <v>4</v>
      </c>
      <c r="W140" s="10" t="n">
        <v>6</v>
      </c>
      <c r="X140" s="10" t="s">
        <v>27</v>
      </c>
      <c r="Y140" s="10" t="n">
        <v>5</v>
      </c>
      <c r="Z140" s="10" t="n">
        <v>5</v>
      </c>
      <c r="AA140" s="10" t="s">
        <v>27</v>
      </c>
      <c r="AB140" s="10" t="n">
        <v>1</v>
      </c>
      <c r="AC140" s="10" t="n">
        <v>6</v>
      </c>
      <c r="AD140" s="10" t="s">
        <v>27</v>
      </c>
      <c r="AE140" s="10" t="n">
        <v>3</v>
      </c>
      <c r="AF140" s="10" t="n">
        <v>6</v>
      </c>
      <c r="AG140" s="10" t="s">
        <v>27</v>
      </c>
      <c r="AH140" s="10" t="n">
        <v>3</v>
      </c>
      <c r="AI140" s="10" t="n">
        <f aca="false">K140+N140+Q140+T140+W140+Z140+AC140+AF140</f>
        <v>46</v>
      </c>
      <c r="AJ140" s="10" t="s">
        <v>27</v>
      </c>
      <c r="AK140" s="10" t="n">
        <f aca="false">M140+P140+S140+V140+Y140+AB140+AE140+AH140</f>
        <v>27</v>
      </c>
      <c r="AL140" s="10" t="n">
        <v>73</v>
      </c>
      <c r="AM140" s="12" t="n">
        <v>27</v>
      </c>
      <c r="AN140" s="13"/>
    </row>
    <row r="141" customFormat="false" ht="15" hidden="false" customHeight="false" outlineLevel="0" collapsed="false">
      <c r="A141" s="10" t="n">
        <v>4</v>
      </c>
      <c r="B141" s="14"/>
      <c r="C141" s="14"/>
      <c r="D141" s="9"/>
      <c r="E141" s="8"/>
      <c r="F141" s="8" t="s">
        <v>201</v>
      </c>
      <c r="G141" s="8" t="s">
        <v>30</v>
      </c>
      <c r="H141" s="8" t="s">
        <v>31</v>
      </c>
      <c r="I141" s="10"/>
      <c r="J141" s="10"/>
      <c r="K141" s="10" t="n">
        <v>6</v>
      </c>
      <c r="L141" s="10" t="s">
        <v>27</v>
      </c>
      <c r="M141" s="10" t="n">
        <v>2</v>
      </c>
      <c r="N141" s="10" t="n">
        <v>6</v>
      </c>
      <c r="O141" s="10" t="s">
        <v>27</v>
      </c>
      <c r="P141" s="10" t="n">
        <v>4</v>
      </c>
      <c r="Q141" s="10" t="n">
        <v>6</v>
      </c>
      <c r="R141" s="10" t="s">
        <v>27</v>
      </c>
      <c r="S141" s="10" t="n">
        <v>5</v>
      </c>
      <c r="T141" s="10" t="n">
        <v>6</v>
      </c>
      <c r="U141" s="10" t="s">
        <v>27</v>
      </c>
      <c r="V141" s="10" t="n">
        <v>4</v>
      </c>
      <c r="W141" s="10" t="n">
        <v>5</v>
      </c>
      <c r="X141" s="10" t="s">
        <v>27</v>
      </c>
      <c r="Y141" s="10" t="n">
        <v>4</v>
      </c>
      <c r="Z141" s="10" t="n">
        <v>5</v>
      </c>
      <c r="AA141" s="10" t="s">
        <v>27</v>
      </c>
      <c r="AB141" s="10" t="n">
        <v>1</v>
      </c>
      <c r="AC141" s="10" t="n">
        <v>6</v>
      </c>
      <c r="AD141" s="10" t="s">
        <v>27</v>
      </c>
      <c r="AE141" s="10" t="n">
        <v>3</v>
      </c>
      <c r="AF141" s="10" t="n">
        <v>6</v>
      </c>
      <c r="AG141" s="10" t="s">
        <v>27</v>
      </c>
      <c r="AH141" s="10" t="n">
        <v>3</v>
      </c>
      <c r="AI141" s="10" t="n">
        <f aca="false">K141+N141+Q141+T141+W141+Z141+AC141+AF141</f>
        <v>46</v>
      </c>
      <c r="AJ141" s="10" t="s">
        <v>27</v>
      </c>
      <c r="AK141" s="10" t="n">
        <f aca="false">M141+P141+S141+V141+Y141+AB141+AE141+AH141</f>
        <v>26</v>
      </c>
      <c r="AL141" s="10" t="n">
        <v>72</v>
      </c>
      <c r="AM141" s="12" t="n">
        <v>39</v>
      </c>
    </row>
    <row r="142" customFormat="false" ht="15" hidden="false" customHeight="false" outlineLevel="0" collapsed="false">
      <c r="A142" s="10" t="n">
        <v>5</v>
      </c>
      <c r="B142" s="14"/>
      <c r="C142" s="14"/>
      <c r="D142" s="9"/>
      <c r="E142" s="8"/>
      <c r="F142" s="8" t="s">
        <v>201</v>
      </c>
      <c r="G142" s="8" t="s">
        <v>54</v>
      </c>
      <c r="H142" s="8" t="s">
        <v>26</v>
      </c>
      <c r="I142" s="10"/>
      <c r="J142" s="10"/>
      <c r="K142" s="10" t="n">
        <v>6</v>
      </c>
      <c r="L142" s="10" t="s">
        <v>27</v>
      </c>
      <c r="M142" s="10" t="n">
        <v>2</v>
      </c>
      <c r="N142" s="10" t="n">
        <v>6</v>
      </c>
      <c r="O142" s="10" t="s">
        <v>27</v>
      </c>
      <c r="P142" s="10" t="n">
        <v>4</v>
      </c>
      <c r="Q142" s="10" t="n">
        <v>6</v>
      </c>
      <c r="R142" s="10" t="s">
        <v>27</v>
      </c>
      <c r="S142" s="10" t="n">
        <v>5</v>
      </c>
      <c r="T142" s="10" t="n">
        <v>6</v>
      </c>
      <c r="U142" s="10" t="s">
        <v>27</v>
      </c>
      <c r="V142" s="10" t="n">
        <v>3</v>
      </c>
      <c r="W142" s="10" t="n">
        <v>5</v>
      </c>
      <c r="X142" s="10" t="s">
        <v>27</v>
      </c>
      <c r="Y142" s="10" t="n">
        <v>4</v>
      </c>
      <c r="Z142" s="10" t="n">
        <v>6</v>
      </c>
      <c r="AA142" s="10" t="s">
        <v>27</v>
      </c>
      <c r="AB142" s="10" t="n">
        <v>1</v>
      </c>
      <c r="AC142" s="10" t="n">
        <v>6</v>
      </c>
      <c r="AD142" s="10" t="s">
        <v>27</v>
      </c>
      <c r="AE142" s="10" t="n">
        <v>3</v>
      </c>
      <c r="AF142" s="10" t="n">
        <v>5</v>
      </c>
      <c r="AG142" s="10" t="s">
        <v>27</v>
      </c>
      <c r="AH142" s="10" t="n">
        <v>3</v>
      </c>
      <c r="AI142" s="10" t="n">
        <f aca="false">K142+N142+Q142+T142+W142+Z142+AC142+AF142</f>
        <v>46</v>
      </c>
      <c r="AJ142" s="10" t="s">
        <v>27</v>
      </c>
      <c r="AK142" s="10" t="n">
        <f aca="false">M142+P142+S142+V142+Y142+AB142+AE142+AH142</f>
        <v>25</v>
      </c>
      <c r="AL142" s="10" t="n">
        <f aca="false">AI142+AK142</f>
        <v>71</v>
      </c>
      <c r="AM142" s="12" t="n">
        <v>30</v>
      </c>
      <c r="AN142" s="13"/>
    </row>
    <row r="143" customFormat="false" ht="15" hidden="false" customHeight="false" outlineLevel="0" collapsed="false">
      <c r="A143" s="10" t="n">
        <v>6</v>
      </c>
      <c r="B143" s="14"/>
      <c r="C143" s="14"/>
      <c r="D143" s="17"/>
      <c r="E143" s="8"/>
      <c r="F143" s="8" t="s">
        <v>201</v>
      </c>
      <c r="G143" s="8" t="s">
        <v>69</v>
      </c>
      <c r="H143" s="8" t="s">
        <v>70</v>
      </c>
      <c r="I143" s="10"/>
      <c r="J143" s="10"/>
      <c r="K143" s="10" t="n">
        <v>5</v>
      </c>
      <c r="L143" s="10" t="s">
        <v>27</v>
      </c>
      <c r="M143" s="10" t="n">
        <v>2</v>
      </c>
      <c r="N143" s="10" t="n">
        <v>6</v>
      </c>
      <c r="O143" s="10" t="s">
        <v>27</v>
      </c>
      <c r="P143" s="10" t="n">
        <v>4</v>
      </c>
      <c r="Q143" s="10" t="n">
        <v>5</v>
      </c>
      <c r="R143" s="10" t="s">
        <v>27</v>
      </c>
      <c r="S143" s="10" t="n">
        <v>5</v>
      </c>
      <c r="T143" s="10" t="n">
        <v>6</v>
      </c>
      <c r="U143" s="10" t="s">
        <v>27</v>
      </c>
      <c r="V143" s="10" t="n">
        <v>4</v>
      </c>
      <c r="W143" s="10" t="n">
        <v>6</v>
      </c>
      <c r="X143" s="10" t="s">
        <v>27</v>
      </c>
      <c r="Y143" s="10" t="n">
        <v>5</v>
      </c>
      <c r="Z143" s="10" t="n">
        <v>4</v>
      </c>
      <c r="AA143" s="10" t="s">
        <v>27</v>
      </c>
      <c r="AB143" s="10" t="n">
        <v>1</v>
      </c>
      <c r="AC143" s="10" t="n">
        <v>6</v>
      </c>
      <c r="AD143" s="10" t="s">
        <v>27</v>
      </c>
      <c r="AE143" s="10" t="n">
        <v>3</v>
      </c>
      <c r="AF143" s="10" t="n">
        <v>6</v>
      </c>
      <c r="AG143" s="10" t="s">
        <v>27</v>
      </c>
      <c r="AH143" s="10" t="n">
        <v>3</v>
      </c>
      <c r="AI143" s="10" t="n">
        <f aca="false">K143+N143+Q143+T143+W143+Z143+AC143+AF143</f>
        <v>44</v>
      </c>
      <c r="AJ143" s="10" t="s">
        <v>27</v>
      </c>
      <c r="AK143" s="10" t="n">
        <f aca="false">M143+P143+S143+V143+Y143+AB143+AE143+AH143</f>
        <v>27</v>
      </c>
      <c r="AL143" s="10" t="n">
        <f aca="false">AI143+AK143</f>
        <v>71</v>
      </c>
      <c r="AM143" s="12" t="n">
        <v>27</v>
      </c>
      <c r="AN143" s="13"/>
    </row>
    <row r="144" customFormat="false" ht="15" hidden="false" customHeight="false" outlineLevel="0" collapsed="false">
      <c r="A144" s="10" t="n">
        <v>7</v>
      </c>
      <c r="B144" s="14" t="n">
        <v>5</v>
      </c>
      <c r="C144" s="14" t="n">
        <v>5</v>
      </c>
      <c r="D144" s="17" t="s">
        <v>63</v>
      </c>
      <c r="E144" s="8"/>
      <c r="F144" s="8" t="s">
        <v>201</v>
      </c>
      <c r="G144" s="8" t="s">
        <v>41</v>
      </c>
      <c r="H144" s="8" t="s">
        <v>42</v>
      </c>
      <c r="I144" s="10"/>
      <c r="J144" s="10"/>
      <c r="K144" s="10" t="n">
        <v>6</v>
      </c>
      <c r="L144" s="10" t="s">
        <v>27</v>
      </c>
      <c r="M144" s="10" t="n">
        <v>2</v>
      </c>
      <c r="N144" s="10" t="n">
        <v>6</v>
      </c>
      <c r="O144" s="10" t="s">
        <v>27</v>
      </c>
      <c r="P144" s="10" t="n">
        <v>4</v>
      </c>
      <c r="Q144" s="10" t="n">
        <v>6</v>
      </c>
      <c r="R144" s="10" t="s">
        <v>27</v>
      </c>
      <c r="S144" s="10" t="n">
        <v>5</v>
      </c>
      <c r="T144" s="10" t="n">
        <v>4</v>
      </c>
      <c r="U144" s="10" t="s">
        <v>27</v>
      </c>
      <c r="V144" s="10" t="n">
        <v>2</v>
      </c>
      <c r="W144" s="10" t="n">
        <v>6</v>
      </c>
      <c r="X144" s="10" t="s">
        <v>27</v>
      </c>
      <c r="Y144" s="10" t="n">
        <v>5</v>
      </c>
      <c r="Z144" s="10" t="n">
        <v>6</v>
      </c>
      <c r="AA144" s="10" t="s">
        <v>27</v>
      </c>
      <c r="AB144" s="10" t="n">
        <v>1</v>
      </c>
      <c r="AC144" s="10" t="n">
        <v>6</v>
      </c>
      <c r="AD144" s="10" t="s">
        <v>27</v>
      </c>
      <c r="AE144" s="10" t="n">
        <v>3</v>
      </c>
      <c r="AF144" s="10" t="n">
        <v>6</v>
      </c>
      <c r="AG144" s="10" t="s">
        <v>27</v>
      </c>
      <c r="AH144" s="10" t="n">
        <v>3</v>
      </c>
      <c r="AI144" s="10" t="n">
        <f aca="false">K144+N144+Q144+T144+W144+Z144+AC144+AF144</f>
        <v>46</v>
      </c>
      <c r="AJ144" s="10" t="s">
        <v>27</v>
      </c>
      <c r="AK144" s="10" t="n">
        <f aca="false">M144+P144+S144+V144+Y144+AB144+AE144+AH144</f>
        <v>25</v>
      </c>
      <c r="AL144" s="10" t="n">
        <f aca="false">AI144+AK144</f>
        <v>71</v>
      </c>
      <c r="AM144" s="12" t="n">
        <v>25</v>
      </c>
      <c r="AN144" s="13"/>
    </row>
    <row r="145" customFormat="false" ht="15" hidden="false" customHeight="false" outlineLevel="0" collapsed="false">
      <c r="A145" s="10" t="n">
        <v>8</v>
      </c>
      <c r="B145" s="8"/>
      <c r="C145" s="8"/>
      <c r="D145" s="9"/>
      <c r="E145" s="8"/>
      <c r="F145" s="8" t="s">
        <v>201</v>
      </c>
      <c r="G145" s="14" t="s">
        <v>202</v>
      </c>
      <c r="H145" s="14" t="s">
        <v>120</v>
      </c>
      <c r="I145" s="10"/>
      <c r="J145" s="10"/>
      <c r="K145" s="10" t="n">
        <v>6</v>
      </c>
      <c r="L145" s="10" t="s">
        <v>27</v>
      </c>
      <c r="M145" s="10" t="n">
        <v>2</v>
      </c>
      <c r="N145" s="10" t="n">
        <v>6</v>
      </c>
      <c r="O145" s="10" t="s">
        <v>27</v>
      </c>
      <c r="P145" s="10" t="n">
        <v>4</v>
      </c>
      <c r="Q145" s="10" t="n">
        <v>5</v>
      </c>
      <c r="R145" s="10" t="s">
        <v>27</v>
      </c>
      <c r="S145" s="10" t="n">
        <v>4</v>
      </c>
      <c r="T145" s="10" t="n">
        <v>6</v>
      </c>
      <c r="U145" s="10" t="s">
        <v>27</v>
      </c>
      <c r="V145" s="10" t="n">
        <v>4</v>
      </c>
      <c r="W145" s="10" t="n">
        <v>6</v>
      </c>
      <c r="X145" s="10" t="s">
        <v>27</v>
      </c>
      <c r="Y145" s="10" t="n">
        <v>5</v>
      </c>
      <c r="Z145" s="10" t="n">
        <v>6</v>
      </c>
      <c r="AA145" s="10" t="s">
        <v>27</v>
      </c>
      <c r="AB145" s="10" t="n">
        <v>1</v>
      </c>
      <c r="AC145" s="10" t="n">
        <v>5</v>
      </c>
      <c r="AD145" s="10" t="s">
        <v>27</v>
      </c>
      <c r="AE145" s="10" t="n">
        <v>2</v>
      </c>
      <c r="AF145" s="10" t="n">
        <v>6</v>
      </c>
      <c r="AG145" s="10" t="s">
        <v>27</v>
      </c>
      <c r="AH145" s="10" t="n">
        <v>3</v>
      </c>
      <c r="AI145" s="10" t="n">
        <f aca="false">K145+N145+Q145+T145+W145+Z145+AC145+AF145</f>
        <v>46</v>
      </c>
      <c r="AJ145" s="10" t="s">
        <v>27</v>
      </c>
      <c r="AK145" s="10" t="n">
        <f aca="false">M145+P145+S145+V145+Y145+AB145+AE145+AH145</f>
        <v>25</v>
      </c>
      <c r="AL145" s="10" t="n">
        <f aca="false">AI145+AK145</f>
        <v>71</v>
      </c>
      <c r="AM145" s="12" t="n">
        <v>23</v>
      </c>
    </row>
    <row r="146" customFormat="false" ht="15" hidden="false" customHeight="false" outlineLevel="0" collapsed="false">
      <c r="A146" s="10" t="n">
        <v>9</v>
      </c>
      <c r="B146" s="14" t="n">
        <v>6</v>
      </c>
      <c r="C146" s="14" t="n">
        <v>4</v>
      </c>
      <c r="D146" s="17" t="s">
        <v>170</v>
      </c>
      <c r="E146" s="8"/>
      <c r="F146" s="8" t="s">
        <v>201</v>
      </c>
      <c r="G146" s="8" t="s">
        <v>134</v>
      </c>
      <c r="H146" s="8" t="s">
        <v>130</v>
      </c>
      <c r="I146" s="10"/>
      <c r="J146" s="10"/>
      <c r="K146" s="10" t="n">
        <v>6</v>
      </c>
      <c r="L146" s="10" t="s">
        <v>27</v>
      </c>
      <c r="M146" s="10" t="n">
        <v>2</v>
      </c>
      <c r="N146" s="10" t="n">
        <v>6</v>
      </c>
      <c r="O146" s="10" t="s">
        <v>27</v>
      </c>
      <c r="P146" s="10" t="n">
        <v>4</v>
      </c>
      <c r="Q146" s="10" t="n">
        <v>5</v>
      </c>
      <c r="R146" s="10" t="s">
        <v>27</v>
      </c>
      <c r="S146" s="10" t="n">
        <v>4</v>
      </c>
      <c r="T146" s="10" t="n">
        <v>5</v>
      </c>
      <c r="U146" s="10" t="s">
        <v>27</v>
      </c>
      <c r="V146" s="10" t="n">
        <v>4</v>
      </c>
      <c r="W146" s="10" t="n">
        <v>6</v>
      </c>
      <c r="X146" s="10" t="s">
        <v>27</v>
      </c>
      <c r="Y146" s="10" t="n">
        <v>5</v>
      </c>
      <c r="Z146" s="10" t="n">
        <v>4</v>
      </c>
      <c r="AA146" s="10" t="s">
        <v>27</v>
      </c>
      <c r="AB146" s="10" t="n">
        <v>1</v>
      </c>
      <c r="AC146" s="10" t="n">
        <v>6</v>
      </c>
      <c r="AD146" s="10" t="s">
        <v>27</v>
      </c>
      <c r="AE146" s="10" t="n">
        <v>3</v>
      </c>
      <c r="AF146" s="10" t="n">
        <v>6</v>
      </c>
      <c r="AG146" s="10" t="s">
        <v>27</v>
      </c>
      <c r="AH146" s="10" t="n">
        <v>3</v>
      </c>
      <c r="AI146" s="10" t="n">
        <f aca="false">K146+N146+Q146+T146+W146+Z146+AC146+AF146</f>
        <v>44</v>
      </c>
      <c r="AJ146" s="10" t="s">
        <v>27</v>
      </c>
      <c r="AK146" s="10" t="n">
        <f aca="false">M146+P146+S146+V146+Y146+AB146+AE146+AH146</f>
        <v>26</v>
      </c>
      <c r="AL146" s="10" t="n">
        <v>70</v>
      </c>
      <c r="AM146" s="12" t="n">
        <v>28</v>
      </c>
    </row>
    <row r="147" customFormat="false" ht="15" hidden="false" customHeight="false" outlineLevel="0" collapsed="false">
      <c r="A147" s="10" t="n">
        <v>10</v>
      </c>
      <c r="B147" s="14"/>
      <c r="C147" s="14"/>
      <c r="D147" s="17"/>
      <c r="E147" s="8"/>
      <c r="F147" s="8" t="s">
        <v>201</v>
      </c>
      <c r="G147" s="8" t="s">
        <v>140</v>
      </c>
      <c r="H147" s="8" t="s">
        <v>49</v>
      </c>
      <c r="I147" s="10"/>
      <c r="J147" s="10"/>
      <c r="K147" s="10" t="n">
        <v>6</v>
      </c>
      <c r="L147" s="10" t="s">
        <v>27</v>
      </c>
      <c r="M147" s="10" t="n">
        <v>2</v>
      </c>
      <c r="N147" s="10" t="n">
        <v>5</v>
      </c>
      <c r="O147" s="10" t="s">
        <v>27</v>
      </c>
      <c r="P147" s="10" t="n">
        <v>3</v>
      </c>
      <c r="Q147" s="10" t="n">
        <v>6</v>
      </c>
      <c r="R147" s="10" t="s">
        <v>27</v>
      </c>
      <c r="S147" s="10" t="n">
        <v>5</v>
      </c>
      <c r="T147" s="10" t="n">
        <v>6</v>
      </c>
      <c r="U147" s="10" t="s">
        <v>27</v>
      </c>
      <c r="V147" s="10" t="n">
        <v>4</v>
      </c>
      <c r="W147" s="10" t="n">
        <v>5</v>
      </c>
      <c r="X147" s="10" t="s">
        <v>27</v>
      </c>
      <c r="Y147" s="10" t="n">
        <v>4</v>
      </c>
      <c r="Z147" s="10" t="n">
        <v>5</v>
      </c>
      <c r="AA147" s="10" t="s">
        <v>27</v>
      </c>
      <c r="AB147" s="10" t="n">
        <v>1</v>
      </c>
      <c r="AC147" s="10" t="n">
        <v>5</v>
      </c>
      <c r="AD147" s="10" t="s">
        <v>27</v>
      </c>
      <c r="AE147" s="10" t="n">
        <v>3</v>
      </c>
      <c r="AF147" s="10" t="n">
        <v>6</v>
      </c>
      <c r="AG147" s="10" t="s">
        <v>27</v>
      </c>
      <c r="AH147" s="10" t="n">
        <v>3</v>
      </c>
      <c r="AI147" s="10" t="n">
        <f aca="false">K147+N147+Q147+T147+W147+Z147+AC147+AF147</f>
        <v>44</v>
      </c>
      <c r="AJ147" s="10" t="s">
        <v>27</v>
      </c>
      <c r="AK147" s="10" t="n">
        <f aca="false">M147+P147+S147+V147+Y147+AB147+AE147+AH147</f>
        <v>25</v>
      </c>
      <c r="AL147" s="10" t="n">
        <f aca="false">AI147+AK147</f>
        <v>69</v>
      </c>
      <c r="AM147" s="12" t="n">
        <v>16</v>
      </c>
    </row>
    <row r="148" customFormat="false" ht="15" hidden="false" customHeight="false" outlineLevel="0" collapsed="false">
      <c r="A148" s="10" t="n">
        <v>11</v>
      </c>
      <c r="B148" s="8"/>
      <c r="C148" s="8"/>
      <c r="D148" s="9"/>
      <c r="E148" s="8"/>
      <c r="F148" s="8" t="s">
        <v>201</v>
      </c>
      <c r="G148" s="8" t="s">
        <v>46</v>
      </c>
      <c r="H148" s="8" t="s">
        <v>47</v>
      </c>
      <c r="I148" s="10"/>
      <c r="J148" s="10"/>
      <c r="K148" s="10" t="n">
        <v>6</v>
      </c>
      <c r="L148" s="10" t="s">
        <v>27</v>
      </c>
      <c r="M148" s="10" t="n">
        <v>2</v>
      </c>
      <c r="N148" s="10" t="n">
        <v>6</v>
      </c>
      <c r="O148" s="10" t="s">
        <v>27</v>
      </c>
      <c r="P148" s="10" t="n">
        <v>4</v>
      </c>
      <c r="Q148" s="10" t="n">
        <v>4</v>
      </c>
      <c r="R148" s="10" t="s">
        <v>27</v>
      </c>
      <c r="S148" s="10" t="n">
        <v>3</v>
      </c>
      <c r="T148" s="10" t="n">
        <v>5</v>
      </c>
      <c r="U148" s="10" t="s">
        <v>27</v>
      </c>
      <c r="V148" s="10" t="n">
        <v>3</v>
      </c>
      <c r="W148" s="10" t="n">
        <v>6</v>
      </c>
      <c r="X148" s="10" t="s">
        <v>27</v>
      </c>
      <c r="Y148" s="10" t="n">
        <v>5</v>
      </c>
      <c r="Z148" s="10" t="n">
        <v>6</v>
      </c>
      <c r="AA148" s="10" t="s">
        <v>27</v>
      </c>
      <c r="AB148" s="10" t="n">
        <v>1</v>
      </c>
      <c r="AC148" s="10" t="n">
        <v>5</v>
      </c>
      <c r="AD148" s="10" t="s">
        <v>27</v>
      </c>
      <c r="AE148" s="10" t="n">
        <v>3</v>
      </c>
      <c r="AF148" s="10" t="n">
        <v>6</v>
      </c>
      <c r="AG148" s="10" t="s">
        <v>27</v>
      </c>
      <c r="AH148" s="10" t="n">
        <v>3</v>
      </c>
      <c r="AI148" s="10" t="n">
        <f aca="false">K148+N148+Q148+T148+W148+Z148+AC148+AF148</f>
        <v>44</v>
      </c>
      <c r="AJ148" s="10" t="s">
        <v>27</v>
      </c>
      <c r="AK148" s="10" t="n">
        <f aca="false">M148+P148+S148+V148+Y148+AB148+AE148+AH148</f>
        <v>24</v>
      </c>
      <c r="AL148" s="10" t="n">
        <f aca="false">AI148+AK148</f>
        <v>68</v>
      </c>
      <c r="AM148" s="12" t="n">
        <v>33</v>
      </c>
    </row>
    <row r="149" customFormat="false" ht="15" hidden="false" customHeight="false" outlineLevel="0" collapsed="false">
      <c r="A149" s="10" t="n">
        <v>12</v>
      </c>
      <c r="B149" s="14"/>
      <c r="C149" s="14"/>
      <c r="D149" s="9"/>
      <c r="E149" s="8"/>
      <c r="F149" s="8" t="s">
        <v>201</v>
      </c>
      <c r="G149" s="8" t="s">
        <v>141</v>
      </c>
      <c r="H149" s="8" t="s">
        <v>142</v>
      </c>
      <c r="I149" s="10"/>
      <c r="J149" s="10"/>
      <c r="K149" s="10" t="n">
        <v>6</v>
      </c>
      <c r="L149" s="10" t="s">
        <v>27</v>
      </c>
      <c r="M149" s="10" t="n">
        <v>2</v>
      </c>
      <c r="N149" s="10" t="n">
        <v>6</v>
      </c>
      <c r="O149" s="10" t="s">
        <v>27</v>
      </c>
      <c r="P149" s="10" t="n">
        <v>4</v>
      </c>
      <c r="Q149" s="10" t="n">
        <v>5</v>
      </c>
      <c r="R149" s="10" t="s">
        <v>27</v>
      </c>
      <c r="S149" s="10" t="n">
        <v>4</v>
      </c>
      <c r="T149" s="10" t="n">
        <v>4</v>
      </c>
      <c r="U149" s="10" t="s">
        <v>27</v>
      </c>
      <c r="V149" s="10" t="n">
        <v>3</v>
      </c>
      <c r="W149" s="10" t="n">
        <v>6</v>
      </c>
      <c r="X149" s="10" t="s">
        <v>27</v>
      </c>
      <c r="Y149" s="10" t="n">
        <v>5</v>
      </c>
      <c r="Z149" s="10" t="n">
        <v>6</v>
      </c>
      <c r="AA149" s="10" t="s">
        <v>27</v>
      </c>
      <c r="AB149" s="10" t="n">
        <v>1</v>
      </c>
      <c r="AC149" s="10" t="n">
        <v>6</v>
      </c>
      <c r="AD149" s="10" t="s">
        <v>27</v>
      </c>
      <c r="AE149" s="10" t="n">
        <v>3</v>
      </c>
      <c r="AF149" s="10" t="n">
        <v>5</v>
      </c>
      <c r="AG149" s="10" t="s">
        <v>27</v>
      </c>
      <c r="AH149" s="10" t="n">
        <v>2</v>
      </c>
      <c r="AI149" s="10" t="n">
        <f aca="false">K149+N149+Q149+T149+W149+Z149+AC149+AF149</f>
        <v>44</v>
      </c>
      <c r="AJ149" s="10" t="s">
        <v>27</v>
      </c>
      <c r="AK149" s="10" t="n">
        <f aca="false">M149+P149+S149+V149+Y149+AB149+AE149+AH149</f>
        <v>24</v>
      </c>
      <c r="AL149" s="10" t="n">
        <f aca="false">AI149+AK149</f>
        <v>68</v>
      </c>
      <c r="AM149" s="12" t="n">
        <v>24</v>
      </c>
    </row>
    <row r="150" customFormat="false" ht="15" hidden="false" customHeight="false" outlineLevel="0" collapsed="false">
      <c r="A150" s="10" t="n">
        <v>13</v>
      </c>
      <c r="B150" s="14" t="n">
        <v>6</v>
      </c>
      <c r="C150" s="14" t="n">
        <v>3</v>
      </c>
      <c r="D150" s="17" t="s">
        <v>170</v>
      </c>
      <c r="E150" s="8"/>
      <c r="F150" s="8" t="s">
        <v>201</v>
      </c>
      <c r="G150" s="8" t="s">
        <v>78</v>
      </c>
      <c r="H150" s="8" t="s">
        <v>79</v>
      </c>
      <c r="I150" s="10"/>
      <c r="J150" s="10"/>
      <c r="K150" s="10" t="n">
        <v>6</v>
      </c>
      <c r="L150" s="10" t="s">
        <v>27</v>
      </c>
      <c r="M150" s="10" t="n">
        <v>2</v>
      </c>
      <c r="N150" s="10" t="n">
        <v>6</v>
      </c>
      <c r="O150" s="10" t="s">
        <v>27</v>
      </c>
      <c r="P150" s="10" t="n">
        <v>4</v>
      </c>
      <c r="Q150" s="10" t="n">
        <v>6</v>
      </c>
      <c r="R150" s="10" t="s">
        <v>27</v>
      </c>
      <c r="S150" s="10" t="n">
        <v>5</v>
      </c>
      <c r="T150" s="10" t="n">
        <v>5</v>
      </c>
      <c r="U150" s="10" t="s">
        <v>27</v>
      </c>
      <c r="V150" s="10" t="n">
        <v>4</v>
      </c>
      <c r="W150" s="10" t="n">
        <v>5</v>
      </c>
      <c r="X150" s="10" t="s">
        <v>27</v>
      </c>
      <c r="Y150" s="10" t="n">
        <v>4</v>
      </c>
      <c r="Z150" s="10" t="n">
        <v>4</v>
      </c>
      <c r="AA150" s="10" t="s">
        <v>27</v>
      </c>
      <c r="AB150" s="10" t="n">
        <v>1</v>
      </c>
      <c r="AC150" s="10" t="n">
        <v>4</v>
      </c>
      <c r="AD150" s="10" t="s">
        <v>27</v>
      </c>
      <c r="AE150" s="10" t="n">
        <v>3</v>
      </c>
      <c r="AF150" s="10" t="n">
        <v>5</v>
      </c>
      <c r="AG150" s="10" t="s">
        <v>27</v>
      </c>
      <c r="AH150" s="10" t="n">
        <v>3</v>
      </c>
      <c r="AI150" s="10" t="n">
        <f aca="false">K150+N150+Q150+T150+W150+Z150+AC150+AF150</f>
        <v>41</v>
      </c>
      <c r="AJ150" s="10" t="s">
        <v>27</v>
      </c>
      <c r="AK150" s="10" t="n">
        <f aca="false">M150+P150+S150+V150+Y150+AB150+AE150+AH150</f>
        <v>26</v>
      </c>
      <c r="AL150" s="10" t="n">
        <f aca="false">AI150+AK150</f>
        <v>67</v>
      </c>
      <c r="AM150" s="12" t="n">
        <v>33</v>
      </c>
    </row>
    <row r="151" customFormat="false" ht="15" hidden="false" customHeight="false" outlineLevel="0" collapsed="false">
      <c r="A151" s="10" t="n">
        <v>14</v>
      </c>
      <c r="B151" s="8" t="n">
        <v>1</v>
      </c>
      <c r="C151" s="8"/>
      <c r="D151" s="9" t="s">
        <v>23</v>
      </c>
      <c r="E151" s="8"/>
      <c r="F151" s="8" t="s">
        <v>201</v>
      </c>
      <c r="G151" s="8" t="s">
        <v>35</v>
      </c>
      <c r="H151" s="8" t="s">
        <v>36</v>
      </c>
      <c r="I151" s="10"/>
      <c r="J151" s="10"/>
      <c r="K151" s="10" t="n">
        <v>6</v>
      </c>
      <c r="L151" s="10" t="s">
        <v>27</v>
      </c>
      <c r="M151" s="10" t="n">
        <v>2</v>
      </c>
      <c r="N151" s="10" t="n">
        <v>6</v>
      </c>
      <c r="O151" s="10" t="s">
        <v>27</v>
      </c>
      <c r="P151" s="10" t="n">
        <v>4</v>
      </c>
      <c r="Q151" s="10" t="n">
        <v>6</v>
      </c>
      <c r="R151" s="10" t="s">
        <v>27</v>
      </c>
      <c r="S151" s="10" t="n">
        <v>5</v>
      </c>
      <c r="T151" s="10" t="n">
        <v>6</v>
      </c>
      <c r="U151" s="10" t="s">
        <v>27</v>
      </c>
      <c r="V151" s="10" t="n">
        <v>4</v>
      </c>
      <c r="W151" s="10" t="n">
        <v>4</v>
      </c>
      <c r="X151" s="10" t="s">
        <v>27</v>
      </c>
      <c r="Y151" s="10" t="n">
        <v>3</v>
      </c>
      <c r="Z151" s="10" t="n">
        <v>4</v>
      </c>
      <c r="AA151" s="10" t="s">
        <v>27</v>
      </c>
      <c r="AB151" s="10" t="n">
        <v>1</v>
      </c>
      <c r="AC151" s="10" t="n">
        <v>5</v>
      </c>
      <c r="AD151" s="10" t="s">
        <v>27</v>
      </c>
      <c r="AE151" s="10" t="n">
        <v>3</v>
      </c>
      <c r="AF151" s="10" t="n">
        <v>5</v>
      </c>
      <c r="AG151" s="10" t="s">
        <v>27</v>
      </c>
      <c r="AH151" s="10" t="n">
        <v>3</v>
      </c>
      <c r="AI151" s="10" t="n">
        <f aca="false">K151+N151+Q151+T151+W151+Z151+AC151+AF151</f>
        <v>42</v>
      </c>
      <c r="AJ151" s="10" t="s">
        <v>27</v>
      </c>
      <c r="AK151" s="10" t="n">
        <f aca="false">M151+P151+S151+V151+Y151+AB151+AE151+AH151</f>
        <v>25</v>
      </c>
      <c r="AL151" s="10" t="n">
        <f aca="false">AI151+AK151</f>
        <v>67</v>
      </c>
      <c r="AM151" s="12" t="n">
        <v>32</v>
      </c>
    </row>
    <row r="152" customFormat="false" ht="15" hidden="false" customHeight="false" outlineLevel="0" collapsed="false">
      <c r="A152" s="10" t="n">
        <v>15</v>
      </c>
      <c r="B152" s="8" t="n">
        <v>1</v>
      </c>
      <c r="C152" s="8"/>
      <c r="D152" s="9" t="s">
        <v>23</v>
      </c>
      <c r="E152" s="8"/>
      <c r="F152" s="8" t="s">
        <v>201</v>
      </c>
      <c r="G152" s="8" t="s">
        <v>109</v>
      </c>
      <c r="H152" s="8" t="s">
        <v>110</v>
      </c>
      <c r="I152" s="10"/>
      <c r="J152" s="10"/>
      <c r="K152" s="10" t="n">
        <v>6</v>
      </c>
      <c r="L152" s="10" t="s">
        <v>27</v>
      </c>
      <c r="M152" s="10" t="n">
        <v>2</v>
      </c>
      <c r="N152" s="10" t="n">
        <v>6</v>
      </c>
      <c r="O152" s="10" t="s">
        <v>27</v>
      </c>
      <c r="P152" s="10" t="n">
        <v>4</v>
      </c>
      <c r="Q152" s="10" t="n">
        <v>6</v>
      </c>
      <c r="R152" s="10" t="s">
        <v>27</v>
      </c>
      <c r="S152" s="10" t="n">
        <v>5</v>
      </c>
      <c r="T152" s="10" t="n">
        <v>6</v>
      </c>
      <c r="U152" s="10" t="s">
        <v>27</v>
      </c>
      <c r="V152" s="10" t="n">
        <v>4</v>
      </c>
      <c r="W152" s="10" t="n">
        <v>5</v>
      </c>
      <c r="X152" s="10" t="s">
        <v>27</v>
      </c>
      <c r="Y152" s="10" t="n">
        <v>4</v>
      </c>
      <c r="Z152" s="10" t="n">
        <v>6</v>
      </c>
      <c r="AA152" s="10" t="s">
        <v>27</v>
      </c>
      <c r="AB152" s="10" t="n">
        <v>1</v>
      </c>
      <c r="AC152" s="10" t="n">
        <v>2</v>
      </c>
      <c r="AD152" s="10" t="s">
        <v>27</v>
      </c>
      <c r="AE152" s="10" t="n">
        <v>2</v>
      </c>
      <c r="AF152" s="10" t="n">
        <v>5</v>
      </c>
      <c r="AG152" s="10" t="s">
        <v>27</v>
      </c>
      <c r="AH152" s="10" t="n">
        <v>2</v>
      </c>
      <c r="AI152" s="10" t="n">
        <f aca="false">K152+N152+Q152+T152+W152+Z152+AC152+AF152</f>
        <v>42</v>
      </c>
      <c r="AJ152" s="10" t="s">
        <v>27</v>
      </c>
      <c r="AK152" s="10" t="n">
        <f aca="false">M152+P152+S152+V152+Y152+AB152+AE152+AH152</f>
        <v>24</v>
      </c>
      <c r="AL152" s="10" t="n">
        <f aca="false">AI152+AK152</f>
        <v>66</v>
      </c>
      <c r="AM152" s="12" t="n">
        <v>29</v>
      </c>
    </row>
    <row r="153" customFormat="false" ht="15" hidden="false" customHeight="false" outlineLevel="0" collapsed="false">
      <c r="A153" s="10" t="n">
        <v>16</v>
      </c>
      <c r="B153" s="8"/>
      <c r="C153" s="8"/>
      <c r="D153" s="9"/>
      <c r="E153" s="8"/>
      <c r="F153" s="8" t="s">
        <v>201</v>
      </c>
      <c r="G153" s="8" t="s">
        <v>126</v>
      </c>
      <c r="H153" s="8" t="s">
        <v>49</v>
      </c>
      <c r="I153" s="10"/>
      <c r="J153" s="10"/>
      <c r="K153" s="10" t="n">
        <v>6</v>
      </c>
      <c r="L153" s="10" t="s">
        <v>27</v>
      </c>
      <c r="M153" s="10" t="n">
        <v>2</v>
      </c>
      <c r="N153" s="13" t="n">
        <v>6</v>
      </c>
      <c r="O153" s="10" t="s">
        <v>27</v>
      </c>
      <c r="P153" s="10" t="n">
        <v>4</v>
      </c>
      <c r="Q153" s="10" t="n">
        <v>4</v>
      </c>
      <c r="R153" s="10" t="s">
        <v>27</v>
      </c>
      <c r="S153" s="10" t="n">
        <v>3</v>
      </c>
      <c r="T153" s="10" t="n">
        <v>5</v>
      </c>
      <c r="U153" s="10" t="s">
        <v>27</v>
      </c>
      <c r="V153" s="10" t="n">
        <v>3</v>
      </c>
      <c r="W153" s="10" t="n">
        <v>5</v>
      </c>
      <c r="X153" s="10" t="s">
        <v>27</v>
      </c>
      <c r="Y153" s="10" t="n">
        <v>4</v>
      </c>
      <c r="Z153" s="10" t="n">
        <v>6</v>
      </c>
      <c r="AA153" s="10" t="s">
        <v>27</v>
      </c>
      <c r="AB153" s="10" t="n">
        <v>1</v>
      </c>
      <c r="AC153" s="10" t="n">
        <v>5</v>
      </c>
      <c r="AD153" s="10" t="s">
        <v>27</v>
      </c>
      <c r="AE153" s="10" t="n">
        <v>3</v>
      </c>
      <c r="AF153" s="10" t="n">
        <v>6</v>
      </c>
      <c r="AG153" s="10" t="s">
        <v>27</v>
      </c>
      <c r="AH153" s="10" t="n">
        <v>3</v>
      </c>
      <c r="AI153" s="10" t="n">
        <f aca="false">K153+N153+Q153+T153+W153+Z153+AC153+AF153</f>
        <v>43</v>
      </c>
      <c r="AJ153" s="10" t="s">
        <v>27</v>
      </c>
      <c r="AK153" s="10" t="n">
        <f aca="false">M153+P153+S153+V153+Y153+AB153+AE153+AH153</f>
        <v>23</v>
      </c>
      <c r="AL153" s="10" t="n">
        <f aca="false">AI153+AK153</f>
        <v>66</v>
      </c>
      <c r="AM153" s="12" t="n">
        <v>21</v>
      </c>
    </row>
    <row r="154" customFormat="false" ht="15" hidden="false" customHeight="false" outlineLevel="0" collapsed="false">
      <c r="A154" s="10" t="n">
        <v>17</v>
      </c>
      <c r="B154" s="14"/>
      <c r="C154" s="14"/>
      <c r="D154" s="9"/>
      <c r="E154" s="8"/>
      <c r="F154" s="8" t="s">
        <v>201</v>
      </c>
      <c r="G154" s="8" t="s">
        <v>132</v>
      </c>
      <c r="H154" s="8" t="s">
        <v>53</v>
      </c>
      <c r="I154" s="10"/>
      <c r="J154" s="10"/>
      <c r="K154" s="10" t="n">
        <v>6</v>
      </c>
      <c r="L154" s="10" t="s">
        <v>27</v>
      </c>
      <c r="M154" s="10" t="n">
        <v>2</v>
      </c>
      <c r="N154" s="10" t="n">
        <v>6</v>
      </c>
      <c r="O154" s="10" t="s">
        <v>27</v>
      </c>
      <c r="P154" s="10" t="n">
        <v>4</v>
      </c>
      <c r="Q154" s="10" t="n">
        <v>4</v>
      </c>
      <c r="R154" s="10" t="s">
        <v>27</v>
      </c>
      <c r="S154" s="10" t="n">
        <v>3</v>
      </c>
      <c r="T154" s="10" t="n">
        <v>5</v>
      </c>
      <c r="U154" s="10" t="s">
        <v>27</v>
      </c>
      <c r="V154" s="10" t="n">
        <v>3</v>
      </c>
      <c r="W154" s="10" t="n">
        <v>4</v>
      </c>
      <c r="X154" s="10" t="s">
        <v>27</v>
      </c>
      <c r="Y154" s="10" t="n">
        <v>3</v>
      </c>
      <c r="Z154" s="10" t="n">
        <v>5</v>
      </c>
      <c r="AA154" s="10" t="s">
        <v>27</v>
      </c>
      <c r="AB154" s="10" t="n">
        <v>1</v>
      </c>
      <c r="AC154" s="10" t="n">
        <v>6</v>
      </c>
      <c r="AD154" s="10" t="s">
        <v>27</v>
      </c>
      <c r="AE154" s="10" t="n">
        <v>3</v>
      </c>
      <c r="AF154" s="10" t="n">
        <v>6</v>
      </c>
      <c r="AG154" s="10" t="s">
        <v>27</v>
      </c>
      <c r="AH154" s="10" t="n">
        <v>3</v>
      </c>
      <c r="AI154" s="10" t="n">
        <f aca="false">K154+N154+Q154+T154+W154+Z154+AC154+AF154</f>
        <v>42</v>
      </c>
      <c r="AJ154" s="10" t="s">
        <v>27</v>
      </c>
      <c r="AK154" s="10" t="n">
        <f aca="false">M154+P154+S154+V154+Y154+AB154+AE154+AH154</f>
        <v>22</v>
      </c>
      <c r="AL154" s="10" t="n">
        <v>64</v>
      </c>
      <c r="AM154" s="12" t="n">
        <v>18</v>
      </c>
    </row>
    <row r="155" customFormat="false" ht="15" hidden="false" customHeight="false" outlineLevel="0" collapsed="false">
      <c r="A155" s="10" t="n">
        <v>18</v>
      </c>
      <c r="B155" s="14"/>
      <c r="C155" s="14"/>
      <c r="D155" s="9"/>
      <c r="E155" s="8"/>
      <c r="F155" s="8" t="s">
        <v>201</v>
      </c>
      <c r="G155" s="8" t="s">
        <v>125</v>
      </c>
      <c r="H155" s="8" t="s">
        <v>79</v>
      </c>
      <c r="I155" s="10"/>
      <c r="J155" s="10"/>
      <c r="K155" s="10" t="n">
        <v>6</v>
      </c>
      <c r="L155" s="10" t="s">
        <v>27</v>
      </c>
      <c r="M155" s="10" t="n">
        <v>2</v>
      </c>
      <c r="N155" s="10" t="n">
        <v>6</v>
      </c>
      <c r="O155" s="10" t="s">
        <v>27</v>
      </c>
      <c r="P155" s="10" t="n">
        <v>4</v>
      </c>
      <c r="Q155" s="10" t="n">
        <v>5</v>
      </c>
      <c r="R155" s="10" t="s">
        <v>27</v>
      </c>
      <c r="S155" s="10" t="n">
        <v>4</v>
      </c>
      <c r="T155" s="10" t="n">
        <v>5</v>
      </c>
      <c r="U155" s="10" t="s">
        <v>27</v>
      </c>
      <c r="V155" s="10" t="n">
        <v>3</v>
      </c>
      <c r="W155" s="10" t="n">
        <v>5</v>
      </c>
      <c r="X155" s="10" t="s">
        <v>27</v>
      </c>
      <c r="Y155" s="10" t="n">
        <v>4</v>
      </c>
      <c r="Z155" s="10" t="n">
        <v>3</v>
      </c>
      <c r="AA155" s="10" t="s">
        <v>27</v>
      </c>
      <c r="AB155" s="10" t="n">
        <v>1</v>
      </c>
      <c r="AC155" s="10" t="n">
        <v>6</v>
      </c>
      <c r="AD155" s="10" t="s">
        <v>27</v>
      </c>
      <c r="AE155" s="10" t="n">
        <v>2</v>
      </c>
      <c r="AF155" s="10" t="n">
        <v>5</v>
      </c>
      <c r="AG155" s="10" t="s">
        <v>27</v>
      </c>
      <c r="AH155" s="10" t="n">
        <v>2</v>
      </c>
      <c r="AI155" s="10" t="n">
        <f aca="false">K155+N155+Q155+T155+W155+Z155+AC155+AF155</f>
        <v>41</v>
      </c>
      <c r="AJ155" s="10" t="s">
        <v>27</v>
      </c>
      <c r="AK155" s="10" t="n">
        <f aca="false">M155+P155+S155+V155+Y155+AB155+AE155+AH155</f>
        <v>22</v>
      </c>
      <c r="AL155" s="10" t="n">
        <f aca="false">AI155+AK155</f>
        <v>63</v>
      </c>
      <c r="AM155" s="12" t="n">
        <v>26</v>
      </c>
    </row>
    <row r="156" customFormat="false" ht="15" hidden="false" customHeight="false" outlineLevel="0" collapsed="false">
      <c r="A156" s="10" t="n">
        <v>19</v>
      </c>
      <c r="B156" s="14"/>
      <c r="C156" s="14"/>
      <c r="D156" s="9"/>
      <c r="E156" s="8"/>
      <c r="F156" s="8" t="s">
        <v>201</v>
      </c>
      <c r="G156" s="8" t="s">
        <v>149</v>
      </c>
      <c r="H156" s="8" t="s">
        <v>42</v>
      </c>
      <c r="I156" s="10"/>
      <c r="J156" s="10"/>
      <c r="K156" s="10" t="n">
        <v>6</v>
      </c>
      <c r="L156" s="10" t="s">
        <v>27</v>
      </c>
      <c r="M156" s="10" t="n">
        <v>2</v>
      </c>
      <c r="N156" s="10" t="n">
        <v>6</v>
      </c>
      <c r="O156" s="10" t="s">
        <v>27</v>
      </c>
      <c r="P156" s="10" t="n">
        <v>4</v>
      </c>
      <c r="Q156" s="10" t="n">
        <v>5</v>
      </c>
      <c r="R156" s="10" t="s">
        <v>27</v>
      </c>
      <c r="S156" s="10" t="n">
        <v>3</v>
      </c>
      <c r="T156" s="10" t="n">
        <v>5</v>
      </c>
      <c r="U156" s="10" t="s">
        <v>27</v>
      </c>
      <c r="V156" s="10" t="n">
        <v>4</v>
      </c>
      <c r="W156" s="10" t="n">
        <v>5</v>
      </c>
      <c r="X156" s="10" t="s">
        <v>27</v>
      </c>
      <c r="Y156" s="10" t="n">
        <v>4</v>
      </c>
      <c r="Z156" s="10" t="n">
        <v>4</v>
      </c>
      <c r="AA156" s="10" t="s">
        <v>27</v>
      </c>
      <c r="AB156" s="10" t="n">
        <v>1</v>
      </c>
      <c r="AC156" s="10" t="n">
        <v>5</v>
      </c>
      <c r="AD156" s="10" t="s">
        <v>27</v>
      </c>
      <c r="AE156" s="10" t="n">
        <v>2</v>
      </c>
      <c r="AF156" s="10" t="n">
        <v>5</v>
      </c>
      <c r="AG156" s="10" t="s">
        <v>27</v>
      </c>
      <c r="AH156" s="10" t="n">
        <v>2</v>
      </c>
      <c r="AI156" s="10" t="n">
        <f aca="false">K156+N156+Q156+T156+W156+Z156+AC156+AF156</f>
        <v>41</v>
      </c>
      <c r="AJ156" s="10" t="s">
        <v>27</v>
      </c>
      <c r="AK156" s="10" t="n">
        <f aca="false">M156+P156+S156+V156+Y156+AB156+AE156+AH156</f>
        <v>22</v>
      </c>
      <c r="AL156" s="10" t="n">
        <f aca="false">AI156+AK156</f>
        <v>63</v>
      </c>
      <c r="AM156" s="12" t="n">
        <v>22</v>
      </c>
    </row>
    <row r="157" customFormat="false" ht="15" hidden="false" customHeight="false" outlineLevel="0" collapsed="false">
      <c r="A157" s="10" t="n">
        <v>20</v>
      </c>
      <c r="B157" s="14"/>
      <c r="C157" s="14"/>
      <c r="D157" s="9"/>
      <c r="E157" s="8"/>
      <c r="F157" s="8" t="s">
        <v>201</v>
      </c>
      <c r="G157" s="8" t="s">
        <v>102</v>
      </c>
      <c r="H157" s="8" t="s">
        <v>70</v>
      </c>
      <c r="I157" s="10"/>
      <c r="J157" s="10"/>
      <c r="K157" s="10" t="n">
        <v>6</v>
      </c>
      <c r="L157" s="10" t="s">
        <v>27</v>
      </c>
      <c r="M157" s="10" t="n">
        <v>2</v>
      </c>
      <c r="N157" s="10" t="n">
        <v>5</v>
      </c>
      <c r="O157" s="10" t="s">
        <v>27</v>
      </c>
      <c r="P157" s="10" t="n">
        <v>3</v>
      </c>
      <c r="Q157" s="10" t="n">
        <v>5</v>
      </c>
      <c r="R157" s="10" t="s">
        <v>27</v>
      </c>
      <c r="S157" s="10" t="n">
        <v>4</v>
      </c>
      <c r="T157" s="10" t="n">
        <v>5</v>
      </c>
      <c r="U157" s="10" t="s">
        <v>27</v>
      </c>
      <c r="V157" s="10" t="n">
        <v>3</v>
      </c>
      <c r="W157" s="10" t="n">
        <v>3</v>
      </c>
      <c r="X157" s="10" t="s">
        <v>27</v>
      </c>
      <c r="Y157" s="10" t="n">
        <v>2</v>
      </c>
      <c r="Z157" s="10" t="n">
        <v>6</v>
      </c>
      <c r="AA157" s="10" t="s">
        <v>27</v>
      </c>
      <c r="AB157" s="10" t="n">
        <v>1</v>
      </c>
      <c r="AC157" s="10" t="n">
        <v>4</v>
      </c>
      <c r="AD157" s="10" t="s">
        <v>27</v>
      </c>
      <c r="AE157" s="10" t="n">
        <v>3</v>
      </c>
      <c r="AF157" s="10" t="n">
        <v>6</v>
      </c>
      <c r="AG157" s="10" t="s">
        <v>27</v>
      </c>
      <c r="AH157" s="10" t="n">
        <v>3</v>
      </c>
      <c r="AI157" s="10" t="n">
        <f aca="false">K157+N157+Q157+T157+W157+Z157+AC157+AF157</f>
        <v>40</v>
      </c>
      <c r="AJ157" s="10" t="s">
        <v>27</v>
      </c>
      <c r="AK157" s="10" t="n">
        <f aca="false">M157+P157+S157+V157+Y157+AB157+AE157+AH157</f>
        <v>21</v>
      </c>
      <c r="AL157" s="10" t="n">
        <f aca="false">AI157+AK157</f>
        <v>61</v>
      </c>
      <c r="AM157" s="12" t="n">
        <v>28</v>
      </c>
    </row>
    <row r="158" customFormat="false" ht="15" hidden="false" customHeight="false" outlineLevel="0" collapsed="false">
      <c r="A158" s="10" t="n">
        <v>21</v>
      </c>
      <c r="B158" s="14"/>
      <c r="C158" s="14"/>
      <c r="D158" s="9"/>
      <c r="E158" s="8"/>
      <c r="F158" s="8" t="s">
        <v>201</v>
      </c>
      <c r="G158" s="8" t="s">
        <v>57</v>
      </c>
      <c r="H158" s="8" t="s">
        <v>47</v>
      </c>
      <c r="I158" s="10"/>
      <c r="J158" s="10"/>
      <c r="K158" s="10" t="n">
        <v>5</v>
      </c>
      <c r="L158" s="10" t="s">
        <v>27</v>
      </c>
      <c r="M158" s="10" t="n">
        <v>2</v>
      </c>
      <c r="N158" s="10" t="n">
        <v>4</v>
      </c>
      <c r="O158" s="10" t="s">
        <v>27</v>
      </c>
      <c r="P158" s="10" t="n">
        <v>2</v>
      </c>
      <c r="Q158" s="10" t="n">
        <v>4</v>
      </c>
      <c r="R158" s="10" t="s">
        <v>27</v>
      </c>
      <c r="S158" s="10" t="n">
        <v>4</v>
      </c>
      <c r="T158" s="10" t="n">
        <v>6</v>
      </c>
      <c r="U158" s="10" t="s">
        <v>27</v>
      </c>
      <c r="V158" s="10" t="n">
        <v>4</v>
      </c>
      <c r="W158" s="10" t="n">
        <v>4</v>
      </c>
      <c r="X158" s="10" t="s">
        <v>27</v>
      </c>
      <c r="Y158" s="10" t="n">
        <v>4</v>
      </c>
      <c r="Z158" s="10" t="n">
        <v>3</v>
      </c>
      <c r="AA158" s="10" t="s">
        <v>27</v>
      </c>
      <c r="AB158" s="10" t="n">
        <v>1</v>
      </c>
      <c r="AC158" s="10" t="n">
        <v>6</v>
      </c>
      <c r="AD158" s="10" t="s">
        <v>27</v>
      </c>
      <c r="AE158" s="10" t="n">
        <v>3</v>
      </c>
      <c r="AF158" s="10" t="n">
        <v>6</v>
      </c>
      <c r="AG158" s="10" t="s">
        <v>27</v>
      </c>
      <c r="AH158" s="10" t="n">
        <v>3</v>
      </c>
      <c r="AI158" s="10" t="n">
        <f aca="false">K158+N158+Q158+T158+W158+Z158+AC158+AF158</f>
        <v>38</v>
      </c>
      <c r="AJ158" s="10" t="s">
        <v>27</v>
      </c>
      <c r="AK158" s="10" t="n">
        <f aca="false">M158+P158+S158+V158+Y158+AB158+AE158+AH158</f>
        <v>23</v>
      </c>
      <c r="AL158" s="10" t="n">
        <f aca="false">AI158+AK158</f>
        <v>61</v>
      </c>
      <c r="AM158" s="12" t="n">
        <v>28</v>
      </c>
    </row>
    <row r="159" customFormat="false" ht="15" hidden="false" customHeight="false" outlineLevel="0" collapsed="false">
      <c r="A159" s="10" t="n">
        <v>22</v>
      </c>
      <c r="B159" s="14"/>
      <c r="C159" s="14"/>
      <c r="D159" s="9"/>
      <c r="E159" s="8"/>
      <c r="F159" s="8" t="s">
        <v>201</v>
      </c>
      <c r="G159" s="8" t="s">
        <v>147</v>
      </c>
      <c r="H159" s="8" t="s">
        <v>148</v>
      </c>
      <c r="I159" s="10"/>
      <c r="J159" s="10"/>
      <c r="K159" s="10" t="n">
        <v>6</v>
      </c>
      <c r="L159" s="10" t="s">
        <v>27</v>
      </c>
      <c r="M159" s="10" t="n">
        <v>2</v>
      </c>
      <c r="N159" s="10" t="n">
        <v>6</v>
      </c>
      <c r="O159" s="10" t="s">
        <v>27</v>
      </c>
      <c r="P159" s="10" t="n">
        <v>4</v>
      </c>
      <c r="Q159" s="10" t="n">
        <v>6</v>
      </c>
      <c r="R159" s="10" t="s">
        <v>27</v>
      </c>
      <c r="S159" s="10" t="n">
        <v>5</v>
      </c>
      <c r="T159" s="10" t="n">
        <v>4</v>
      </c>
      <c r="U159" s="10" t="s">
        <v>27</v>
      </c>
      <c r="V159" s="10" t="n">
        <v>3</v>
      </c>
      <c r="W159" s="10" t="n">
        <v>4</v>
      </c>
      <c r="X159" s="10" t="s">
        <v>27</v>
      </c>
      <c r="Y159" s="10" t="n">
        <v>3</v>
      </c>
      <c r="Z159" s="10" t="n">
        <v>1</v>
      </c>
      <c r="AA159" s="10" t="s">
        <v>27</v>
      </c>
      <c r="AB159" s="10" t="n">
        <v>1</v>
      </c>
      <c r="AC159" s="10" t="n">
        <v>5</v>
      </c>
      <c r="AD159" s="10" t="s">
        <v>27</v>
      </c>
      <c r="AE159" s="10" t="n">
        <v>3</v>
      </c>
      <c r="AF159" s="10" t="n">
        <v>5</v>
      </c>
      <c r="AG159" s="10" t="s">
        <v>27</v>
      </c>
      <c r="AH159" s="10" t="n">
        <v>2</v>
      </c>
      <c r="AI159" s="10" t="n">
        <f aca="false">K159+N159+Q159+T159+W159+Z159+AC159+AF159</f>
        <v>37</v>
      </c>
      <c r="AJ159" s="10" t="s">
        <v>27</v>
      </c>
      <c r="AK159" s="10" t="n">
        <f aca="false">M159+P159+S159+V159+Y159+AB159+AE159+AH159</f>
        <v>23</v>
      </c>
      <c r="AL159" s="10" t="n">
        <f aca="false">AI159+AK159</f>
        <v>60</v>
      </c>
      <c r="AM159" s="12" t="n">
        <v>17</v>
      </c>
    </row>
    <row r="160" customFormat="false" ht="15" hidden="false" customHeight="false" outlineLevel="0" collapsed="false">
      <c r="A160" s="10" t="n">
        <v>23</v>
      </c>
      <c r="B160" s="14"/>
      <c r="C160" s="14"/>
      <c r="D160" s="9"/>
      <c r="E160" s="8"/>
      <c r="F160" s="8" t="s">
        <v>201</v>
      </c>
      <c r="G160" s="8" t="s">
        <v>167</v>
      </c>
      <c r="H160" s="8" t="s">
        <v>39</v>
      </c>
      <c r="I160" s="10"/>
      <c r="J160" s="10"/>
      <c r="K160" s="10" t="n">
        <v>6</v>
      </c>
      <c r="L160" s="10" t="s">
        <v>27</v>
      </c>
      <c r="M160" s="10" t="n">
        <v>2</v>
      </c>
      <c r="N160" s="10" t="n">
        <v>5</v>
      </c>
      <c r="O160" s="10" t="s">
        <v>27</v>
      </c>
      <c r="P160" s="10" t="n">
        <v>3</v>
      </c>
      <c r="Q160" s="10" t="n">
        <v>3</v>
      </c>
      <c r="R160" s="10" t="s">
        <v>27</v>
      </c>
      <c r="S160" s="10" t="n">
        <v>3</v>
      </c>
      <c r="T160" s="10" t="n">
        <v>3</v>
      </c>
      <c r="U160" s="10" t="s">
        <v>27</v>
      </c>
      <c r="V160" s="10" t="n">
        <v>2</v>
      </c>
      <c r="W160" s="10" t="n">
        <v>3</v>
      </c>
      <c r="X160" s="10" t="s">
        <v>27</v>
      </c>
      <c r="Y160" s="10" t="n">
        <v>2</v>
      </c>
      <c r="Z160" s="10" t="n">
        <v>1</v>
      </c>
      <c r="AA160" s="10" t="s">
        <v>27</v>
      </c>
      <c r="AB160" s="10" t="n">
        <v>1</v>
      </c>
      <c r="AC160" s="10" t="n">
        <v>6</v>
      </c>
      <c r="AD160" s="10" t="s">
        <v>27</v>
      </c>
      <c r="AE160" s="10" t="n">
        <v>3</v>
      </c>
      <c r="AF160" s="10" t="n">
        <v>6</v>
      </c>
      <c r="AG160" s="10" t="s">
        <v>27</v>
      </c>
      <c r="AH160" s="10" t="n">
        <v>3</v>
      </c>
      <c r="AI160" s="10" t="n">
        <f aca="false">K160+N160+Q160+T160+W160+Z160+AC160+AF160</f>
        <v>33</v>
      </c>
      <c r="AJ160" s="10" t="s">
        <v>27</v>
      </c>
      <c r="AK160" s="10" t="n">
        <f aca="false">M160+P160+S160+V160+Y160+AB160+AE160+AH160</f>
        <v>19</v>
      </c>
      <c r="AL160" s="10" t="n">
        <v>52</v>
      </c>
      <c r="AM160" s="12" t="n">
        <v>4</v>
      </c>
    </row>
    <row r="161" customFormat="false" ht="15" hidden="false" customHeight="false" outlineLevel="0" collapsed="false">
      <c r="A161" s="10" t="n">
        <v>24</v>
      </c>
      <c r="B161" s="14"/>
      <c r="C161" s="14"/>
      <c r="D161" s="9"/>
      <c r="E161" s="8"/>
      <c r="F161" s="8" t="s">
        <v>201</v>
      </c>
      <c r="G161" s="8" t="s">
        <v>116</v>
      </c>
      <c r="H161" s="8" t="s">
        <v>47</v>
      </c>
      <c r="I161" s="10"/>
      <c r="J161" s="10"/>
      <c r="K161" s="10" t="n">
        <v>5</v>
      </c>
      <c r="L161" s="10" t="s">
        <v>27</v>
      </c>
      <c r="M161" s="10" t="n">
        <v>2</v>
      </c>
      <c r="N161" s="10" t="n">
        <v>6</v>
      </c>
      <c r="O161" s="10" t="s">
        <v>27</v>
      </c>
      <c r="P161" s="10" t="n">
        <v>4</v>
      </c>
      <c r="Q161" s="10" t="n">
        <v>3</v>
      </c>
      <c r="R161" s="10" t="s">
        <v>27</v>
      </c>
      <c r="S161" s="10" t="n">
        <v>3</v>
      </c>
      <c r="T161" s="10" t="n">
        <v>4</v>
      </c>
      <c r="U161" s="10" t="s">
        <v>27</v>
      </c>
      <c r="V161" s="10" t="n">
        <v>3</v>
      </c>
      <c r="W161" s="10" t="n">
        <v>1</v>
      </c>
      <c r="X161" s="10" t="s">
        <v>27</v>
      </c>
      <c r="Y161" s="10" t="n">
        <v>1</v>
      </c>
      <c r="Z161" s="10" t="n">
        <v>4</v>
      </c>
      <c r="AA161" s="10" t="s">
        <v>27</v>
      </c>
      <c r="AB161" s="10" t="n">
        <v>1</v>
      </c>
      <c r="AC161" s="10" t="n">
        <v>3</v>
      </c>
      <c r="AD161" s="10" t="s">
        <v>27</v>
      </c>
      <c r="AE161" s="10" t="n">
        <v>3</v>
      </c>
      <c r="AF161" s="10" t="n">
        <v>4</v>
      </c>
      <c r="AG161" s="10" t="s">
        <v>27</v>
      </c>
      <c r="AH161" s="10" t="n">
        <v>3</v>
      </c>
      <c r="AI161" s="10" t="n">
        <f aca="false">K161+N161+Q161+T161+W161+Z161+AC161+AF161</f>
        <v>30</v>
      </c>
      <c r="AJ161" s="10" t="s">
        <v>27</v>
      </c>
      <c r="AK161" s="10" t="n">
        <f aca="false">M161+P161+S161+V161+Y161+AB161+AE161+AH161</f>
        <v>20</v>
      </c>
      <c r="AL161" s="10" t="n">
        <f aca="false">AI161+AK161</f>
        <v>50</v>
      </c>
      <c r="AM161" s="12" t="n">
        <v>10</v>
      </c>
    </row>
    <row r="162" customFormat="false" ht="15" hidden="false" customHeight="false" outlineLevel="0" collapsed="false">
      <c r="A162" s="10" t="n">
        <v>25</v>
      </c>
      <c r="B162" s="14"/>
      <c r="C162" s="14"/>
      <c r="D162" s="9"/>
      <c r="E162" s="8"/>
      <c r="F162" s="8" t="s">
        <v>201</v>
      </c>
      <c r="G162" s="8" t="s">
        <v>179</v>
      </c>
      <c r="H162" s="8" t="s">
        <v>180</v>
      </c>
      <c r="I162" s="10"/>
      <c r="J162" s="10"/>
      <c r="K162" s="10" t="n">
        <v>2</v>
      </c>
      <c r="L162" s="10" t="s">
        <v>27</v>
      </c>
      <c r="M162" s="10" t="n">
        <v>1</v>
      </c>
      <c r="N162" s="10" t="n">
        <v>4</v>
      </c>
      <c r="O162" s="10" t="s">
        <v>27</v>
      </c>
      <c r="P162" s="10" t="n">
        <v>3</v>
      </c>
      <c r="Q162" s="10" t="n">
        <v>4</v>
      </c>
      <c r="R162" s="10" t="s">
        <v>27</v>
      </c>
      <c r="S162" s="10" t="n">
        <v>3</v>
      </c>
      <c r="T162" s="10" t="n">
        <v>3</v>
      </c>
      <c r="U162" s="10" t="s">
        <v>27</v>
      </c>
      <c r="V162" s="10" t="n">
        <v>2</v>
      </c>
      <c r="W162" s="10" t="n">
        <v>4</v>
      </c>
      <c r="X162" s="10" t="s">
        <v>27</v>
      </c>
      <c r="Y162" s="10" t="n">
        <v>4</v>
      </c>
      <c r="Z162" s="10" t="n">
        <v>2</v>
      </c>
      <c r="AA162" s="10" t="s">
        <v>27</v>
      </c>
      <c r="AB162" s="10" t="n">
        <v>1</v>
      </c>
      <c r="AC162" s="10" t="n">
        <v>5</v>
      </c>
      <c r="AD162" s="10" t="s">
        <v>27</v>
      </c>
      <c r="AE162" s="10" t="n">
        <v>2</v>
      </c>
      <c r="AF162" s="10" t="n">
        <v>5</v>
      </c>
      <c r="AG162" s="10" t="s">
        <v>27</v>
      </c>
      <c r="AH162" s="10" t="n">
        <v>2</v>
      </c>
      <c r="AI162" s="10" t="n">
        <f aca="false">K162+N162+Q162+T162+W162+Z162+AC162+AF162</f>
        <v>29</v>
      </c>
      <c r="AJ162" s="10" t="s">
        <v>27</v>
      </c>
      <c r="AK162" s="10" t="n">
        <f aca="false">M162+P162+S162+V162+Y162+AB162+AE162+AH162</f>
        <v>18</v>
      </c>
      <c r="AL162" s="10" t="n">
        <f aca="false">AI162+AK162</f>
        <v>47</v>
      </c>
      <c r="AM162" s="12" t="n">
        <v>15</v>
      </c>
    </row>
    <row r="163" customFormat="false" ht="15" hidden="false" customHeight="false" outlineLevel="0" collapsed="false">
      <c r="B163" s="14"/>
      <c r="C163" s="14"/>
      <c r="D163" s="9"/>
      <c r="E163" s="8"/>
      <c r="F163" s="8"/>
      <c r="G163" s="14"/>
      <c r="H163" s="14"/>
      <c r="I163" s="10"/>
      <c r="J163" s="10"/>
      <c r="AM163" s="12"/>
    </row>
    <row r="164" customFormat="false" ht="16.5" hidden="false" customHeight="true" outlineLevel="0" collapsed="false">
      <c r="A164" s="8" t="n">
        <v>1</v>
      </c>
      <c r="B164" s="28"/>
      <c r="C164" s="28"/>
      <c r="D164" s="9"/>
      <c r="E164" s="8"/>
      <c r="F164" s="8" t="s">
        <v>203</v>
      </c>
      <c r="G164" s="8" t="s">
        <v>52</v>
      </c>
      <c r="H164" s="8" t="s">
        <v>53</v>
      </c>
      <c r="I164" s="10"/>
      <c r="J164" s="10"/>
      <c r="K164" s="10" t="n">
        <v>6</v>
      </c>
      <c r="L164" s="10" t="s">
        <v>27</v>
      </c>
      <c r="M164" s="10" t="n">
        <v>2</v>
      </c>
      <c r="N164" s="10" t="n">
        <v>6</v>
      </c>
      <c r="O164" s="10" t="s">
        <v>27</v>
      </c>
      <c r="P164" s="10" t="n">
        <v>4</v>
      </c>
      <c r="Q164" s="10" t="n">
        <v>6</v>
      </c>
      <c r="R164" s="10" t="s">
        <v>27</v>
      </c>
      <c r="S164" s="10" t="n">
        <v>5</v>
      </c>
      <c r="T164" s="10" t="n">
        <v>5</v>
      </c>
      <c r="U164" s="10" t="s">
        <v>27</v>
      </c>
      <c r="V164" s="10" t="n">
        <v>4</v>
      </c>
      <c r="W164" s="10" t="n">
        <v>5</v>
      </c>
      <c r="X164" s="10" t="s">
        <v>27</v>
      </c>
      <c r="Y164" s="10" t="n">
        <v>4</v>
      </c>
      <c r="Z164" s="10" t="n">
        <v>4</v>
      </c>
      <c r="AA164" s="10" t="s">
        <v>27</v>
      </c>
      <c r="AB164" s="10" t="n">
        <v>1</v>
      </c>
      <c r="AC164" s="10" t="n">
        <v>5</v>
      </c>
      <c r="AD164" s="10" t="s">
        <v>27</v>
      </c>
      <c r="AE164" s="10" t="n">
        <v>2</v>
      </c>
      <c r="AF164" s="10" t="n">
        <v>6</v>
      </c>
      <c r="AG164" s="10" t="s">
        <v>27</v>
      </c>
      <c r="AH164" s="10" t="n">
        <v>3</v>
      </c>
      <c r="AI164" s="10" t="n">
        <f aca="false">K164+N164+Q164+T164+W164+Z164+AC164+AF164</f>
        <v>43</v>
      </c>
      <c r="AJ164" s="10" t="s">
        <v>27</v>
      </c>
      <c r="AK164" s="10" t="n">
        <f aca="false">M164+P164+S164+V164+Y164+AB164+AE164+AH164</f>
        <v>25</v>
      </c>
      <c r="AL164" s="10" t="n">
        <v>68</v>
      </c>
      <c r="AM164" s="12" t="n">
        <v>25</v>
      </c>
    </row>
    <row r="165" customFormat="false" ht="15.75" hidden="false" customHeight="false" outlineLevel="0" collapsed="false">
      <c r="A165" s="8" t="n">
        <v>2</v>
      </c>
      <c r="B165" s="8"/>
      <c r="C165" s="8"/>
      <c r="D165" s="29"/>
      <c r="E165" s="8"/>
      <c r="F165" s="8" t="s">
        <v>203</v>
      </c>
      <c r="G165" s="8" t="s">
        <v>99</v>
      </c>
      <c r="H165" s="8" t="s">
        <v>100</v>
      </c>
      <c r="I165" s="10"/>
      <c r="J165" s="10"/>
      <c r="K165" s="10" t="n">
        <v>6</v>
      </c>
      <c r="L165" s="10" t="s">
        <v>27</v>
      </c>
      <c r="M165" s="10" t="n">
        <v>2</v>
      </c>
      <c r="N165" s="10" t="n">
        <v>5</v>
      </c>
      <c r="O165" s="10" t="s">
        <v>27</v>
      </c>
      <c r="P165" s="10" t="n">
        <v>3</v>
      </c>
      <c r="Q165" s="10" t="n">
        <v>5</v>
      </c>
      <c r="R165" s="10" t="s">
        <v>27</v>
      </c>
      <c r="S165" s="10" t="n">
        <v>4</v>
      </c>
      <c r="T165" s="10" t="n">
        <v>5</v>
      </c>
      <c r="U165" s="10" t="s">
        <v>27</v>
      </c>
      <c r="V165" s="10" t="n">
        <v>4</v>
      </c>
      <c r="W165" s="10" t="n">
        <v>6</v>
      </c>
      <c r="X165" s="10" t="s">
        <v>27</v>
      </c>
      <c r="Y165" s="10" t="n">
        <v>5</v>
      </c>
      <c r="Z165" s="10" t="n">
        <v>6</v>
      </c>
      <c r="AA165" s="10" t="s">
        <v>27</v>
      </c>
      <c r="AB165" s="10" t="n">
        <v>1</v>
      </c>
      <c r="AC165" s="10" t="n">
        <v>5</v>
      </c>
      <c r="AD165" s="10" t="s">
        <v>27</v>
      </c>
      <c r="AE165" s="10" t="n">
        <v>2</v>
      </c>
      <c r="AF165" s="10" t="n">
        <v>6</v>
      </c>
      <c r="AG165" s="10" t="s">
        <v>27</v>
      </c>
      <c r="AH165" s="10" t="n">
        <v>3</v>
      </c>
      <c r="AI165" s="10" t="n">
        <f aca="false">K165+N165+Q165+T165+W165+Z165+AC165+AF165</f>
        <v>44</v>
      </c>
      <c r="AJ165" s="10" t="s">
        <v>27</v>
      </c>
      <c r="AK165" s="10" t="n">
        <f aca="false">M165+P165+S165+V165+Y165+AB165+AE165+AH165</f>
        <v>24</v>
      </c>
      <c r="AL165" s="10" t="n">
        <f aca="false">AI165+AK165</f>
        <v>68</v>
      </c>
      <c r="AM165" s="12" t="n">
        <v>16</v>
      </c>
    </row>
    <row r="166" customFormat="false" ht="15.75" hidden="false" customHeight="false" outlineLevel="0" collapsed="false">
      <c r="A166" s="8" t="n">
        <v>3</v>
      </c>
      <c r="B166" s="8"/>
      <c r="C166" s="8"/>
      <c r="D166" s="29"/>
      <c r="E166" s="8"/>
      <c r="F166" s="8" t="s">
        <v>203</v>
      </c>
      <c r="G166" s="8" t="s">
        <v>108</v>
      </c>
      <c r="H166" s="8" t="s">
        <v>31</v>
      </c>
      <c r="I166" s="10"/>
      <c r="J166" s="10"/>
      <c r="K166" s="10" t="n">
        <v>6</v>
      </c>
      <c r="L166" s="10" t="s">
        <v>27</v>
      </c>
      <c r="M166" s="10" t="n">
        <v>2</v>
      </c>
      <c r="N166" s="10" t="n">
        <v>4</v>
      </c>
      <c r="O166" s="10" t="s">
        <v>27</v>
      </c>
      <c r="P166" s="10" t="n">
        <v>3</v>
      </c>
      <c r="Q166" s="10" t="n">
        <v>5</v>
      </c>
      <c r="R166" s="10" t="s">
        <v>27</v>
      </c>
      <c r="S166" s="10" t="n">
        <v>4</v>
      </c>
      <c r="T166" s="10" t="n">
        <v>5</v>
      </c>
      <c r="U166" s="10" t="s">
        <v>27</v>
      </c>
      <c r="V166" s="10" t="n">
        <v>4</v>
      </c>
      <c r="W166" s="10" t="n">
        <v>5</v>
      </c>
      <c r="X166" s="10" t="s">
        <v>27</v>
      </c>
      <c r="Y166" s="10" t="n">
        <v>4</v>
      </c>
      <c r="Z166" s="10" t="n">
        <v>5</v>
      </c>
      <c r="AA166" s="10" t="s">
        <v>27</v>
      </c>
      <c r="AB166" s="10" t="n">
        <v>1</v>
      </c>
      <c r="AC166" s="10" t="n">
        <v>5</v>
      </c>
      <c r="AD166" s="10" t="s">
        <v>27</v>
      </c>
      <c r="AE166" s="10" t="n">
        <v>3</v>
      </c>
      <c r="AF166" s="10" t="n">
        <v>6</v>
      </c>
      <c r="AG166" s="10" t="s">
        <v>27</v>
      </c>
      <c r="AH166" s="10" t="n">
        <v>3</v>
      </c>
      <c r="AI166" s="10" t="n">
        <v>41</v>
      </c>
      <c r="AJ166" s="10" t="s">
        <v>27</v>
      </c>
      <c r="AK166" s="10" t="n">
        <v>24</v>
      </c>
      <c r="AL166" s="10" t="n">
        <f aca="false">AI166+AK166</f>
        <v>65</v>
      </c>
      <c r="AM166" s="12" t="n">
        <v>26</v>
      </c>
    </row>
    <row r="167" customFormat="false" ht="15.75" hidden="false" customHeight="false" outlineLevel="0" collapsed="false">
      <c r="A167" s="8" t="n">
        <v>4</v>
      </c>
      <c r="B167" s="8"/>
      <c r="C167" s="8"/>
      <c r="D167" s="29"/>
      <c r="E167" s="8"/>
      <c r="F167" s="8" t="s">
        <v>203</v>
      </c>
      <c r="G167" s="8" t="s">
        <v>129</v>
      </c>
      <c r="H167" s="8" t="s">
        <v>205</v>
      </c>
      <c r="I167" s="10"/>
      <c r="J167" s="10"/>
      <c r="K167" s="10" t="n">
        <v>6</v>
      </c>
      <c r="L167" s="10" t="s">
        <v>27</v>
      </c>
      <c r="M167" s="10" t="n">
        <v>2</v>
      </c>
      <c r="N167" s="10" t="n">
        <v>6</v>
      </c>
      <c r="O167" s="10" t="s">
        <v>27</v>
      </c>
      <c r="P167" s="10" t="n">
        <v>4</v>
      </c>
      <c r="Q167" s="10" t="n">
        <v>6</v>
      </c>
      <c r="R167" s="10" t="s">
        <v>27</v>
      </c>
      <c r="S167" s="10" t="n">
        <v>5</v>
      </c>
      <c r="T167" s="10" t="n">
        <v>5</v>
      </c>
      <c r="U167" s="10" t="s">
        <v>27</v>
      </c>
      <c r="V167" s="10" t="n">
        <v>4</v>
      </c>
      <c r="W167" s="10" t="n">
        <v>4</v>
      </c>
      <c r="X167" s="10" t="s">
        <v>27</v>
      </c>
      <c r="Y167" s="10" t="n">
        <v>3</v>
      </c>
      <c r="Z167" s="10" t="n">
        <v>4</v>
      </c>
      <c r="AA167" s="10" t="s">
        <v>27</v>
      </c>
      <c r="AB167" s="10" t="n">
        <v>1</v>
      </c>
      <c r="AC167" s="10" t="n">
        <v>4</v>
      </c>
      <c r="AD167" s="10" t="s">
        <v>27</v>
      </c>
      <c r="AE167" s="10" t="n">
        <v>2</v>
      </c>
      <c r="AF167" s="10" t="n">
        <v>5</v>
      </c>
      <c r="AG167" s="10" t="s">
        <v>27</v>
      </c>
      <c r="AH167" s="10" t="n">
        <v>2</v>
      </c>
      <c r="AI167" s="10" t="n">
        <f aca="false">K167+N167+Q167+T167+W167+Z167+AC167+AF167</f>
        <v>40</v>
      </c>
      <c r="AJ167" s="10" t="s">
        <v>27</v>
      </c>
      <c r="AK167" s="10" t="n">
        <f aca="false">M167+P167+S167+V167+Y167+AB167+AE167+AH167</f>
        <v>23</v>
      </c>
      <c r="AL167" s="10" t="n">
        <v>63</v>
      </c>
      <c r="AM167" s="12" t="n">
        <v>20</v>
      </c>
    </row>
    <row r="168" customFormat="false" ht="15.75" hidden="false" customHeight="false" outlineLevel="0" collapsed="false">
      <c r="A168" s="8" t="n">
        <v>5</v>
      </c>
      <c r="B168" s="8"/>
      <c r="C168" s="8"/>
      <c r="D168" s="29"/>
      <c r="E168" s="8"/>
      <c r="F168" s="8" t="s">
        <v>203</v>
      </c>
      <c r="G168" s="8" t="s">
        <v>136</v>
      </c>
      <c r="H168" s="8" t="s">
        <v>42</v>
      </c>
      <c r="I168" s="10"/>
      <c r="J168" s="10"/>
      <c r="K168" s="10" t="n">
        <v>6</v>
      </c>
      <c r="L168" s="10" t="s">
        <v>27</v>
      </c>
      <c r="M168" s="10" t="n">
        <v>2</v>
      </c>
      <c r="N168" s="10" t="n">
        <v>5</v>
      </c>
      <c r="O168" s="10" t="s">
        <v>27</v>
      </c>
      <c r="P168" s="10" t="n">
        <v>4</v>
      </c>
      <c r="Q168" s="10" t="n">
        <v>4</v>
      </c>
      <c r="R168" s="10" t="s">
        <v>27</v>
      </c>
      <c r="S168" s="10" t="n">
        <v>4</v>
      </c>
      <c r="T168" s="10" t="n">
        <v>5</v>
      </c>
      <c r="U168" s="10" t="s">
        <v>27</v>
      </c>
      <c r="V168" s="10" t="n">
        <v>4</v>
      </c>
      <c r="W168" s="10" t="n">
        <v>3</v>
      </c>
      <c r="X168" s="10" t="s">
        <v>27</v>
      </c>
      <c r="Y168" s="10" t="n">
        <v>3</v>
      </c>
      <c r="Z168" s="10" t="n">
        <v>4</v>
      </c>
      <c r="AA168" s="10" t="s">
        <v>27</v>
      </c>
      <c r="AB168" s="10" t="n">
        <v>1</v>
      </c>
      <c r="AC168" s="10" t="n">
        <v>6</v>
      </c>
      <c r="AD168" s="10" t="s">
        <v>27</v>
      </c>
      <c r="AE168" s="10" t="n">
        <v>3</v>
      </c>
      <c r="AF168" s="10" t="n">
        <v>3</v>
      </c>
      <c r="AG168" s="10" t="s">
        <v>27</v>
      </c>
      <c r="AH168" s="10" t="n">
        <v>3</v>
      </c>
      <c r="AI168" s="10" t="n">
        <f aca="false">K168+N168+Q168+T168+W168+Z168+AC168+AF168</f>
        <v>36</v>
      </c>
      <c r="AJ168" s="10" t="s">
        <v>27</v>
      </c>
      <c r="AK168" s="10" t="n">
        <f aca="false">M168+P168+S168+V168+Y168+AB168+AE168+AH168</f>
        <v>24</v>
      </c>
      <c r="AL168" s="10" t="n">
        <f aca="false">AI168+AK168</f>
        <v>60</v>
      </c>
      <c r="AM168" s="12" t="n">
        <v>24</v>
      </c>
    </row>
    <row r="169" customFormat="false" ht="15.75" hidden="false" customHeight="false" outlineLevel="0" collapsed="false">
      <c r="A169" s="8" t="n">
        <v>6</v>
      </c>
      <c r="B169" s="8"/>
      <c r="C169" s="8"/>
      <c r="D169" s="29"/>
      <c r="E169" s="8"/>
      <c r="F169" s="8" t="s">
        <v>203</v>
      </c>
      <c r="G169" s="8" t="s">
        <v>206</v>
      </c>
      <c r="H169" s="8" t="s">
        <v>39</v>
      </c>
      <c r="I169" s="10"/>
      <c r="J169" s="10"/>
      <c r="K169" s="10" t="n">
        <v>6</v>
      </c>
      <c r="L169" s="10" t="s">
        <v>27</v>
      </c>
      <c r="M169" s="10" t="n">
        <v>2</v>
      </c>
      <c r="N169" s="10" t="n">
        <v>6</v>
      </c>
      <c r="O169" s="10" t="s">
        <v>27</v>
      </c>
      <c r="P169" s="10" t="n">
        <v>4</v>
      </c>
      <c r="Q169" s="10" t="n">
        <v>6</v>
      </c>
      <c r="R169" s="10" t="s">
        <v>27</v>
      </c>
      <c r="S169" s="10" t="n">
        <v>5</v>
      </c>
      <c r="T169" s="10" t="n">
        <v>3</v>
      </c>
      <c r="U169" s="10" t="s">
        <v>27</v>
      </c>
      <c r="V169" s="10" t="n">
        <v>2</v>
      </c>
      <c r="W169" s="10" t="n">
        <v>4</v>
      </c>
      <c r="X169" s="10" t="s">
        <v>27</v>
      </c>
      <c r="Y169" s="10" t="n">
        <v>3</v>
      </c>
      <c r="Z169" s="10" t="n">
        <v>3</v>
      </c>
      <c r="AA169" s="10" t="s">
        <v>27</v>
      </c>
      <c r="AB169" s="10" t="n">
        <v>1</v>
      </c>
      <c r="AC169" s="10" t="n">
        <v>6</v>
      </c>
      <c r="AD169" s="10" t="s">
        <v>27</v>
      </c>
      <c r="AE169" s="10" t="n">
        <v>3</v>
      </c>
      <c r="AF169" s="10" t="n">
        <v>4</v>
      </c>
      <c r="AG169" s="10" t="s">
        <v>27</v>
      </c>
      <c r="AH169" s="10" t="n">
        <v>2</v>
      </c>
      <c r="AI169" s="10" t="n">
        <f aca="false">K169+N169+Q169+T169+W169+Z169+AC169+AF169</f>
        <v>38</v>
      </c>
      <c r="AJ169" s="10" t="s">
        <v>27</v>
      </c>
      <c r="AK169" s="10" t="n">
        <f aca="false">M169+P169+S169+V169+Y169+AB169+AE169+AH169</f>
        <v>22</v>
      </c>
      <c r="AL169" s="10" t="n">
        <v>60</v>
      </c>
      <c r="AM169" s="12" t="n">
        <v>13</v>
      </c>
    </row>
    <row r="170" customFormat="false" ht="15.75" hidden="false" customHeight="false" outlineLevel="0" collapsed="false">
      <c r="A170" s="8" t="n">
        <v>7</v>
      </c>
      <c r="B170" s="8"/>
      <c r="C170" s="8"/>
      <c r="D170" s="29"/>
      <c r="E170" s="8"/>
      <c r="F170" s="8" t="s">
        <v>203</v>
      </c>
      <c r="G170" s="8" t="s">
        <v>127</v>
      </c>
      <c r="H170" s="8" t="s">
        <v>31</v>
      </c>
      <c r="I170" s="10"/>
      <c r="J170" s="10"/>
      <c r="K170" s="10" t="n">
        <v>4</v>
      </c>
      <c r="L170" s="10" t="s">
        <v>27</v>
      </c>
      <c r="M170" s="10" t="n">
        <v>2</v>
      </c>
      <c r="N170" s="10" t="n">
        <v>6</v>
      </c>
      <c r="O170" s="10" t="s">
        <v>27</v>
      </c>
      <c r="P170" s="10" t="n">
        <v>4</v>
      </c>
      <c r="Q170" s="10" t="n">
        <v>4</v>
      </c>
      <c r="R170" s="10" t="s">
        <v>27</v>
      </c>
      <c r="S170" s="10" t="n">
        <v>4</v>
      </c>
      <c r="T170" s="10" t="n">
        <v>5</v>
      </c>
      <c r="U170" s="10" t="s">
        <v>27</v>
      </c>
      <c r="V170" s="10" t="n">
        <v>4</v>
      </c>
      <c r="W170" s="10" t="n">
        <v>4</v>
      </c>
      <c r="X170" s="10" t="s">
        <v>27</v>
      </c>
      <c r="Y170" s="10" t="n">
        <v>3</v>
      </c>
      <c r="Z170" s="10" t="n">
        <v>4</v>
      </c>
      <c r="AA170" s="10" t="s">
        <v>27</v>
      </c>
      <c r="AB170" s="10" t="n">
        <v>1</v>
      </c>
      <c r="AC170" s="10" t="n">
        <v>3</v>
      </c>
      <c r="AD170" s="10" t="s">
        <v>27</v>
      </c>
      <c r="AE170" s="10" t="n">
        <v>2</v>
      </c>
      <c r="AF170" s="10" t="n">
        <v>5</v>
      </c>
      <c r="AG170" s="10" t="s">
        <v>27</v>
      </c>
      <c r="AH170" s="10" t="n">
        <v>3</v>
      </c>
      <c r="AI170" s="10" t="n">
        <f aca="false">K170+N170+Q170+T170+W170+Z170+AC170+AF170</f>
        <v>35</v>
      </c>
      <c r="AJ170" s="10" t="s">
        <v>27</v>
      </c>
      <c r="AK170" s="10" t="n">
        <f aca="false">M170+P170+S170+V170+Y170+AB170+AE170+AH170</f>
        <v>23</v>
      </c>
      <c r="AL170" s="10" t="n">
        <f aca="false">AI170+AK170</f>
        <v>58</v>
      </c>
      <c r="AM170" s="12" t="n">
        <v>17</v>
      </c>
    </row>
    <row r="171" customFormat="false" ht="15.75" hidden="false" customHeight="false" outlineLevel="0" collapsed="false">
      <c r="A171" s="8" t="n">
        <v>8</v>
      </c>
      <c r="B171" s="8"/>
      <c r="C171" s="8"/>
      <c r="D171" s="29"/>
      <c r="E171" s="8"/>
      <c r="F171" s="8" t="s">
        <v>203</v>
      </c>
      <c r="G171" s="15" t="s">
        <v>111</v>
      </c>
      <c r="H171" s="15" t="s">
        <v>112</v>
      </c>
      <c r="I171" s="10"/>
      <c r="J171" s="10"/>
      <c r="K171" s="10" t="n">
        <v>6</v>
      </c>
      <c r="L171" s="10" t="s">
        <v>27</v>
      </c>
      <c r="M171" s="10" t="n">
        <v>2</v>
      </c>
      <c r="N171" s="10" t="n">
        <v>6</v>
      </c>
      <c r="O171" s="10" t="s">
        <v>27</v>
      </c>
      <c r="P171" s="10" t="n">
        <v>4</v>
      </c>
      <c r="Q171" s="10" t="n">
        <v>2</v>
      </c>
      <c r="R171" s="10" t="s">
        <v>27</v>
      </c>
      <c r="S171" s="10" t="n">
        <v>2</v>
      </c>
      <c r="T171" s="10" t="n">
        <v>5</v>
      </c>
      <c r="U171" s="10" t="s">
        <v>27</v>
      </c>
      <c r="V171" s="10" t="n">
        <v>3</v>
      </c>
      <c r="W171" s="10" t="n">
        <v>4</v>
      </c>
      <c r="X171" s="10" t="s">
        <v>27</v>
      </c>
      <c r="Y171" s="10" t="n">
        <v>3</v>
      </c>
      <c r="Z171" s="10" t="n">
        <v>4</v>
      </c>
      <c r="AA171" s="10" t="s">
        <v>27</v>
      </c>
      <c r="AB171" s="10" t="n">
        <v>1</v>
      </c>
      <c r="AC171" s="10" t="n">
        <v>4</v>
      </c>
      <c r="AD171" s="10" t="s">
        <v>27</v>
      </c>
      <c r="AE171" s="10" t="n">
        <v>3</v>
      </c>
      <c r="AF171" s="10" t="n">
        <v>6</v>
      </c>
      <c r="AG171" s="10" t="s">
        <v>27</v>
      </c>
      <c r="AH171" s="10" t="n">
        <v>3</v>
      </c>
      <c r="AI171" s="10" t="n">
        <f aca="false">K171+N171+Q171+T171+W171+Z171+AC171+AF171</f>
        <v>37</v>
      </c>
      <c r="AJ171" s="10" t="s">
        <v>27</v>
      </c>
      <c r="AK171" s="10" t="n">
        <f aca="false">M171+P171+S171+V171+Y171+AB171+AE171+AH171</f>
        <v>21</v>
      </c>
      <c r="AL171" s="10" t="n">
        <f aca="false">AI171+AK171</f>
        <v>58</v>
      </c>
      <c r="AM171" s="12" t="n">
        <v>10</v>
      </c>
    </row>
    <row r="172" customFormat="false" ht="15.75" hidden="false" customHeight="false" outlineLevel="0" collapsed="false">
      <c r="A172" s="8" t="n">
        <v>9</v>
      </c>
      <c r="B172" s="8"/>
      <c r="C172" s="8"/>
      <c r="D172" s="29"/>
      <c r="E172" s="8"/>
      <c r="F172" s="8" t="s">
        <v>203</v>
      </c>
      <c r="G172" s="8" t="s">
        <v>207</v>
      </c>
      <c r="H172" s="8" t="s">
        <v>36</v>
      </c>
      <c r="I172" s="10"/>
      <c r="J172" s="10"/>
      <c r="K172" s="10" t="n">
        <v>5</v>
      </c>
      <c r="L172" s="10" t="s">
        <v>27</v>
      </c>
      <c r="M172" s="10" t="n">
        <v>2</v>
      </c>
      <c r="N172" s="10" t="n">
        <v>4</v>
      </c>
      <c r="O172" s="10" t="s">
        <v>27</v>
      </c>
      <c r="P172" s="10" t="n">
        <v>3</v>
      </c>
      <c r="Q172" s="10" t="n">
        <v>5</v>
      </c>
      <c r="R172" s="10" t="s">
        <v>27</v>
      </c>
      <c r="S172" s="10" t="n">
        <v>4</v>
      </c>
      <c r="T172" s="10" t="n">
        <v>3</v>
      </c>
      <c r="U172" s="10" t="s">
        <v>27</v>
      </c>
      <c r="V172" s="10" t="n">
        <v>3</v>
      </c>
      <c r="W172" s="10" t="n">
        <v>5</v>
      </c>
      <c r="X172" s="10" t="s">
        <v>27</v>
      </c>
      <c r="Y172" s="10" t="n">
        <v>4</v>
      </c>
      <c r="Z172" s="10" t="n">
        <v>1</v>
      </c>
      <c r="AA172" s="10" t="s">
        <v>27</v>
      </c>
      <c r="AB172" s="10" t="n">
        <v>1</v>
      </c>
      <c r="AC172" s="10" t="n">
        <v>4</v>
      </c>
      <c r="AD172" s="10" t="s">
        <v>27</v>
      </c>
      <c r="AE172" s="10" t="n">
        <v>3</v>
      </c>
      <c r="AF172" s="10" t="n">
        <v>6</v>
      </c>
      <c r="AG172" s="10" t="s">
        <v>27</v>
      </c>
      <c r="AH172" s="10" t="n">
        <v>3</v>
      </c>
      <c r="AI172" s="10" t="n">
        <f aca="false">K172+N172+Q172+T172+W172+Z172+AC172+AF172</f>
        <v>33</v>
      </c>
      <c r="AJ172" s="10" t="s">
        <v>27</v>
      </c>
      <c r="AK172" s="10" t="n">
        <f aca="false">M172+P172+S172+V172+Y172+AB172+AE172+AH172</f>
        <v>23</v>
      </c>
      <c r="AL172" s="10" t="n">
        <f aca="false">AI172+AK172</f>
        <v>56</v>
      </c>
      <c r="AM172" s="12" t="n">
        <v>18</v>
      </c>
    </row>
    <row r="173" customFormat="false" ht="15.75" hidden="false" customHeight="false" outlineLevel="0" collapsed="false">
      <c r="A173" s="8" t="n">
        <v>10</v>
      </c>
      <c r="B173" s="8"/>
      <c r="C173" s="8"/>
      <c r="D173" s="29"/>
      <c r="E173" s="8"/>
      <c r="F173" s="8" t="s">
        <v>203</v>
      </c>
      <c r="G173" s="8" t="s">
        <v>208</v>
      </c>
      <c r="H173" s="8" t="s">
        <v>79</v>
      </c>
      <c r="I173" s="10"/>
      <c r="J173" s="10"/>
      <c r="K173" s="10" t="n">
        <v>6</v>
      </c>
      <c r="L173" s="10" t="s">
        <v>27</v>
      </c>
      <c r="M173" s="10" t="n">
        <v>2</v>
      </c>
      <c r="N173" s="10" t="n">
        <v>6</v>
      </c>
      <c r="O173" s="10" t="s">
        <v>27</v>
      </c>
      <c r="P173" s="10" t="n">
        <v>4</v>
      </c>
      <c r="Q173" s="10" t="n">
        <v>5</v>
      </c>
      <c r="R173" s="10" t="s">
        <v>27</v>
      </c>
      <c r="S173" s="10" t="n">
        <v>2</v>
      </c>
      <c r="T173" s="10" t="n">
        <v>4</v>
      </c>
      <c r="U173" s="10" t="s">
        <v>27</v>
      </c>
      <c r="V173" s="10" t="n">
        <v>2</v>
      </c>
      <c r="W173" s="10" t="n">
        <v>4</v>
      </c>
      <c r="X173" s="10" t="s">
        <v>27</v>
      </c>
      <c r="Y173" s="10" t="n">
        <v>1</v>
      </c>
      <c r="Z173" s="10" t="n">
        <v>4</v>
      </c>
      <c r="AA173" s="10" t="s">
        <v>27</v>
      </c>
      <c r="AB173" s="10" t="n">
        <v>1</v>
      </c>
      <c r="AC173" s="10" t="n">
        <v>4</v>
      </c>
      <c r="AD173" s="10" t="s">
        <v>27</v>
      </c>
      <c r="AE173" s="10" t="n">
        <v>2</v>
      </c>
      <c r="AF173" s="10" t="n">
        <v>6</v>
      </c>
      <c r="AG173" s="10" t="s">
        <v>27</v>
      </c>
      <c r="AH173" s="10" t="n">
        <v>3</v>
      </c>
      <c r="AI173" s="10" t="n">
        <f aca="false">K173+N173+Q173+T173+W173+Z173+AC173+AF173</f>
        <v>39</v>
      </c>
      <c r="AJ173" s="10" t="s">
        <v>27</v>
      </c>
      <c r="AK173" s="10" t="n">
        <f aca="false">M173+P173+S173+V173+Y173+AB173+AE173+AH173</f>
        <v>17</v>
      </c>
      <c r="AL173" s="10" t="n">
        <f aca="false">AI173+AK173</f>
        <v>56</v>
      </c>
      <c r="AM173" s="12" t="n">
        <v>17</v>
      </c>
    </row>
    <row r="174" customFormat="false" ht="15.75" hidden="false" customHeight="false" outlineLevel="0" collapsed="false">
      <c r="A174" s="8" t="n">
        <v>11</v>
      </c>
      <c r="B174" s="8"/>
      <c r="C174" s="8"/>
      <c r="D174" s="29"/>
      <c r="E174" s="8"/>
      <c r="F174" s="8" t="s">
        <v>203</v>
      </c>
      <c r="G174" s="8" t="s">
        <v>195</v>
      </c>
      <c r="H174" s="8" t="s">
        <v>148</v>
      </c>
      <c r="I174" s="10"/>
      <c r="J174" s="10"/>
      <c r="K174" s="10" t="n">
        <v>4</v>
      </c>
      <c r="L174" s="10" t="s">
        <v>27</v>
      </c>
      <c r="M174" s="10" t="n">
        <v>2</v>
      </c>
      <c r="N174" s="10" t="n">
        <v>4</v>
      </c>
      <c r="O174" s="10" t="s">
        <v>27</v>
      </c>
      <c r="P174" s="10" t="n">
        <v>4</v>
      </c>
      <c r="Q174" s="10" t="n">
        <v>2</v>
      </c>
      <c r="R174" s="10" t="s">
        <v>27</v>
      </c>
      <c r="S174" s="10" t="n">
        <v>1</v>
      </c>
      <c r="T174" s="10" t="n">
        <v>4</v>
      </c>
      <c r="U174" s="10" t="s">
        <v>27</v>
      </c>
      <c r="V174" s="10" t="n">
        <v>3</v>
      </c>
      <c r="W174" s="10" t="n">
        <v>4</v>
      </c>
      <c r="X174" s="10" t="s">
        <v>27</v>
      </c>
      <c r="Y174" s="10" t="n">
        <v>3</v>
      </c>
      <c r="Z174" s="10" t="n">
        <v>2</v>
      </c>
      <c r="AA174" s="10" t="s">
        <v>27</v>
      </c>
      <c r="AB174" s="10" t="n">
        <v>1</v>
      </c>
      <c r="AC174" s="10" t="n">
        <v>1</v>
      </c>
      <c r="AD174" s="10" t="s">
        <v>27</v>
      </c>
      <c r="AE174" s="10" t="n">
        <v>1</v>
      </c>
      <c r="AF174" s="10" t="n">
        <v>4</v>
      </c>
      <c r="AG174" s="10" t="s">
        <v>27</v>
      </c>
      <c r="AH174" s="10" t="n">
        <v>1</v>
      </c>
      <c r="AI174" s="10" t="n">
        <f aca="false">K174+N174+Q174+T174+W174+Z174+AC174+AF174</f>
        <v>25</v>
      </c>
      <c r="AJ174" s="10" t="s">
        <v>27</v>
      </c>
      <c r="AK174" s="10" t="n">
        <f aca="false">M174+P174+S174+V174+Y174+AB174+AE174+AH174</f>
        <v>16</v>
      </c>
      <c r="AL174" s="10" t="n">
        <f aca="false">AI174+AK174</f>
        <v>41</v>
      </c>
      <c r="AM174" s="12" t="n">
        <v>4</v>
      </c>
    </row>
    <row r="175" customFormat="false" ht="15.75" hidden="false" customHeight="false" outlineLevel="0" collapsed="false">
      <c r="B175" s="8"/>
      <c r="C175" s="8"/>
      <c r="D175" s="29"/>
      <c r="E175" s="8"/>
      <c r="F175" s="8"/>
      <c r="G175" s="15"/>
      <c r="H175" s="15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2"/>
    </row>
    <row r="176" customFormat="false" ht="15.75" hidden="false" customHeight="false" outlineLevel="0" collapsed="false">
      <c r="A176" s="8" t="n">
        <v>1</v>
      </c>
      <c r="B176" s="8"/>
      <c r="C176" s="8"/>
      <c r="D176" s="29"/>
      <c r="E176" s="8"/>
      <c r="F176" s="8" t="s">
        <v>204</v>
      </c>
      <c r="G176" s="8" t="s">
        <v>145</v>
      </c>
      <c r="H176" s="8" t="s">
        <v>47</v>
      </c>
      <c r="I176" s="10"/>
      <c r="J176" s="10"/>
      <c r="K176" s="10" t="n">
        <v>6</v>
      </c>
      <c r="L176" s="10" t="s">
        <v>27</v>
      </c>
      <c r="M176" s="10" t="n">
        <v>2</v>
      </c>
      <c r="N176" s="10" t="n">
        <v>5</v>
      </c>
      <c r="O176" s="10" t="s">
        <v>27</v>
      </c>
      <c r="P176" s="10" t="n">
        <v>3</v>
      </c>
      <c r="Q176" s="10" t="n">
        <v>5</v>
      </c>
      <c r="R176" s="10" t="s">
        <v>27</v>
      </c>
      <c r="S176" s="10" t="n">
        <v>5</v>
      </c>
      <c r="T176" s="10" t="n">
        <v>4</v>
      </c>
      <c r="U176" s="10" t="s">
        <v>27</v>
      </c>
      <c r="V176" s="10" t="n">
        <v>2</v>
      </c>
      <c r="W176" s="10" t="n">
        <v>5</v>
      </c>
      <c r="X176" s="10" t="s">
        <v>27</v>
      </c>
      <c r="Y176" s="10" t="n">
        <v>4</v>
      </c>
      <c r="Z176" s="10" t="n">
        <v>6</v>
      </c>
      <c r="AA176" s="10" t="s">
        <v>27</v>
      </c>
      <c r="AB176" s="10" t="n">
        <v>1</v>
      </c>
      <c r="AC176" s="10" t="n">
        <v>5</v>
      </c>
      <c r="AD176" s="10" t="s">
        <v>27</v>
      </c>
      <c r="AE176" s="10" t="n">
        <v>2</v>
      </c>
      <c r="AF176" s="10" t="n">
        <v>6</v>
      </c>
      <c r="AG176" s="10" t="s">
        <v>27</v>
      </c>
      <c r="AH176" s="10" t="n">
        <v>3</v>
      </c>
      <c r="AI176" s="10" t="n">
        <f aca="false">K176+N176+Q176+T176+W176+Z176+AC176+AF176</f>
        <v>42</v>
      </c>
      <c r="AJ176" s="10" t="s">
        <v>27</v>
      </c>
      <c r="AK176" s="10" t="n">
        <f aca="false">M176+P176+S176+V176+Y176+AB176+AE176+AH176</f>
        <v>22</v>
      </c>
      <c r="AL176" s="10" t="n">
        <f aca="false">AI176+AK176</f>
        <v>64</v>
      </c>
      <c r="AM176" s="12" t="n">
        <v>31</v>
      </c>
    </row>
    <row r="177" customFormat="false" ht="15.75" hidden="false" customHeight="false" outlineLevel="0" collapsed="false">
      <c r="A177" s="8" t="n">
        <v>2</v>
      </c>
      <c r="B177" s="8"/>
      <c r="C177" s="8"/>
      <c r="D177" s="29"/>
      <c r="E177" s="8"/>
      <c r="F177" s="8" t="s">
        <v>204</v>
      </c>
      <c r="G177" s="8" t="s">
        <v>209</v>
      </c>
      <c r="H177" s="8" t="s">
        <v>42</v>
      </c>
      <c r="I177" s="10"/>
      <c r="J177" s="10"/>
      <c r="K177" s="10" t="n">
        <v>5</v>
      </c>
      <c r="L177" s="10" t="s">
        <v>27</v>
      </c>
      <c r="M177" s="10" t="n">
        <v>2</v>
      </c>
      <c r="N177" s="10" t="n">
        <v>6</v>
      </c>
      <c r="O177" s="10" t="s">
        <v>27</v>
      </c>
      <c r="P177" s="10" t="n">
        <v>3</v>
      </c>
      <c r="Q177" s="10" t="n">
        <v>6</v>
      </c>
      <c r="R177" s="10" t="s">
        <v>27</v>
      </c>
      <c r="S177" s="10" t="n">
        <v>5</v>
      </c>
      <c r="T177" s="10" t="n">
        <v>4</v>
      </c>
      <c r="U177" s="10" t="s">
        <v>27</v>
      </c>
      <c r="V177" s="10" t="n">
        <v>2</v>
      </c>
      <c r="W177" s="10" t="n">
        <v>5</v>
      </c>
      <c r="X177" s="10" t="s">
        <v>27</v>
      </c>
      <c r="Y177" s="10" t="n">
        <v>3</v>
      </c>
      <c r="Z177" s="10" t="n">
        <v>2</v>
      </c>
      <c r="AA177" s="10" t="s">
        <v>27</v>
      </c>
      <c r="AB177" s="10" t="n">
        <v>1</v>
      </c>
      <c r="AC177" s="10" t="n">
        <v>5</v>
      </c>
      <c r="AD177" s="10" t="s">
        <v>27</v>
      </c>
      <c r="AE177" s="10" t="n">
        <v>2</v>
      </c>
      <c r="AF177" s="10" t="n">
        <v>3</v>
      </c>
      <c r="AG177" s="10" t="s">
        <v>27</v>
      </c>
      <c r="AH177" s="10" t="n">
        <v>2</v>
      </c>
      <c r="AI177" s="10" t="n">
        <f aca="false">K177+N177+Q177+T177+W177+Z177+AC177+AF177</f>
        <v>36</v>
      </c>
      <c r="AJ177" s="10" t="s">
        <v>27</v>
      </c>
      <c r="AK177" s="10" t="n">
        <f aca="false">M177+P177+S177+V177+Y177+AB177+AE177+AH177</f>
        <v>20</v>
      </c>
      <c r="AL177" s="10" t="n">
        <f aca="false">AI177+AK177</f>
        <v>56</v>
      </c>
      <c r="AM177" s="12" t="n">
        <v>26</v>
      </c>
    </row>
    <row r="178" customFormat="false" ht="15.75" hidden="false" customHeight="false" outlineLevel="0" collapsed="false">
      <c r="A178" s="8" t="n">
        <v>3</v>
      </c>
      <c r="B178" s="8"/>
      <c r="C178" s="8"/>
      <c r="D178" s="29"/>
      <c r="E178" s="8"/>
      <c r="F178" s="8" t="s">
        <v>204</v>
      </c>
      <c r="G178" s="8" t="s">
        <v>175</v>
      </c>
      <c r="H178" s="8" t="s">
        <v>47</v>
      </c>
      <c r="I178" s="10"/>
      <c r="J178" s="10"/>
      <c r="K178" s="10" t="n">
        <v>5</v>
      </c>
      <c r="L178" s="10" t="s">
        <v>27</v>
      </c>
      <c r="M178" s="10" t="n">
        <v>2</v>
      </c>
      <c r="N178" s="10" t="n">
        <v>5</v>
      </c>
      <c r="O178" s="10" t="s">
        <v>27</v>
      </c>
      <c r="P178" s="10" t="n">
        <v>4</v>
      </c>
      <c r="Q178" s="10" t="n">
        <v>3</v>
      </c>
      <c r="R178" s="10" t="s">
        <v>27</v>
      </c>
      <c r="S178" s="10" t="n">
        <v>3</v>
      </c>
      <c r="T178" s="10" t="n">
        <v>1</v>
      </c>
      <c r="U178" s="10" t="s">
        <v>27</v>
      </c>
      <c r="V178" s="10" t="n">
        <v>1</v>
      </c>
      <c r="W178" s="10" t="n">
        <v>3</v>
      </c>
      <c r="X178" s="10" t="s">
        <v>27</v>
      </c>
      <c r="Y178" s="10" t="n">
        <v>2</v>
      </c>
      <c r="Z178" s="10" t="n">
        <v>3</v>
      </c>
      <c r="AA178" s="10" t="s">
        <v>27</v>
      </c>
      <c r="AB178" s="10" t="n">
        <v>1</v>
      </c>
      <c r="AC178" s="10" t="n">
        <v>3</v>
      </c>
      <c r="AD178" s="10" t="s">
        <v>27</v>
      </c>
      <c r="AE178" s="10" t="n">
        <v>1</v>
      </c>
      <c r="AF178" s="10" t="n">
        <v>4</v>
      </c>
      <c r="AG178" s="10" t="s">
        <v>27</v>
      </c>
      <c r="AH178" s="10" t="n">
        <v>3</v>
      </c>
      <c r="AI178" s="10" t="n">
        <f aca="false">K178+N178+Q178+T178+W178+Z178+AC178+AF178</f>
        <v>27</v>
      </c>
      <c r="AJ178" s="10" t="s">
        <v>27</v>
      </c>
      <c r="AK178" s="10" t="n">
        <f aca="false">M178+P178+S178+V178+Y178+AB178+AE178+AH178</f>
        <v>17</v>
      </c>
      <c r="AL178" s="10" t="n">
        <f aca="false">AI178+AK178</f>
        <v>44</v>
      </c>
      <c r="AM178" s="12" t="n">
        <v>10</v>
      </c>
    </row>
    <row r="179" customFormat="false" ht="15.75" hidden="false" customHeight="false" outlineLevel="0" collapsed="false">
      <c r="A179" s="8" t="n">
        <v>5</v>
      </c>
      <c r="B179" s="8"/>
      <c r="C179" s="8"/>
      <c r="D179" s="29"/>
      <c r="E179" s="8"/>
      <c r="F179" s="8" t="s">
        <v>204</v>
      </c>
      <c r="G179" s="15" t="s">
        <v>198</v>
      </c>
      <c r="H179" s="15" t="s">
        <v>142</v>
      </c>
      <c r="I179" s="10"/>
      <c r="J179" s="10"/>
      <c r="K179" s="10" t="n">
        <v>3</v>
      </c>
      <c r="L179" s="10" t="s">
        <v>27</v>
      </c>
      <c r="M179" s="10" t="n">
        <v>2</v>
      </c>
      <c r="N179" s="10" t="n">
        <v>4</v>
      </c>
      <c r="O179" s="10" t="s">
        <v>27</v>
      </c>
      <c r="P179" s="10" t="n">
        <v>4</v>
      </c>
      <c r="Q179" s="10" t="n">
        <v>1</v>
      </c>
      <c r="R179" s="10" t="s">
        <v>27</v>
      </c>
      <c r="S179" s="10" t="n">
        <v>1</v>
      </c>
      <c r="T179" s="10" t="n">
        <v>5</v>
      </c>
      <c r="U179" s="10" t="s">
        <v>27</v>
      </c>
      <c r="V179" s="10" t="n">
        <v>3</v>
      </c>
      <c r="W179" s="10" t="n">
        <v>4</v>
      </c>
      <c r="X179" s="10" t="s">
        <v>27</v>
      </c>
      <c r="Y179" s="10" t="n">
        <v>3</v>
      </c>
      <c r="Z179" s="10" t="n">
        <v>2</v>
      </c>
      <c r="AA179" s="10" t="s">
        <v>27</v>
      </c>
      <c r="AB179" s="10" t="n">
        <v>1</v>
      </c>
      <c r="AC179" s="10" t="n">
        <v>2</v>
      </c>
      <c r="AD179" s="10" t="s">
        <v>27</v>
      </c>
      <c r="AE179" s="10" t="n">
        <v>2</v>
      </c>
      <c r="AF179" s="10" t="n">
        <v>4</v>
      </c>
      <c r="AG179" s="10" t="s">
        <v>27</v>
      </c>
      <c r="AH179" s="10" t="n">
        <v>2</v>
      </c>
      <c r="AI179" s="10" t="n">
        <f aca="false">K179+N179+Q179+T179+W179+Z179+AC179+AF179</f>
        <v>25</v>
      </c>
      <c r="AJ179" s="10" t="s">
        <v>27</v>
      </c>
      <c r="AK179" s="10" t="n">
        <f aca="false">M179+P179+S179+V179+Y179+AB179+AE179+AH179</f>
        <v>18</v>
      </c>
      <c r="AL179" s="10" t="n">
        <f aca="false">AI179+AK179</f>
        <v>43</v>
      </c>
      <c r="AM179" s="12" t="n">
        <v>8</v>
      </c>
    </row>
    <row r="180" customFormat="false" ht="15.75" hidden="false" customHeight="false" outlineLevel="0" collapsed="false">
      <c r="A180" s="8" t="n">
        <v>4</v>
      </c>
      <c r="B180" s="8"/>
      <c r="C180" s="8"/>
      <c r="D180" s="29"/>
      <c r="E180" s="8"/>
      <c r="F180" s="8" t="s">
        <v>204</v>
      </c>
      <c r="G180" s="8" t="s">
        <v>164</v>
      </c>
      <c r="H180" s="8" t="s">
        <v>47</v>
      </c>
      <c r="I180" s="10"/>
      <c r="J180" s="10"/>
      <c r="K180" s="10" t="n">
        <v>5</v>
      </c>
      <c r="L180" s="10" t="s">
        <v>27</v>
      </c>
      <c r="M180" s="10" t="n">
        <v>2</v>
      </c>
      <c r="N180" s="10" t="n">
        <v>4</v>
      </c>
      <c r="O180" s="10" t="s">
        <v>27</v>
      </c>
      <c r="P180" s="10" t="n">
        <v>3</v>
      </c>
      <c r="Q180" s="10" t="n">
        <v>2</v>
      </c>
      <c r="R180" s="10" t="s">
        <v>27</v>
      </c>
      <c r="S180" s="10" t="n">
        <v>2</v>
      </c>
      <c r="T180" s="10" t="n">
        <v>4</v>
      </c>
      <c r="U180" s="10" t="s">
        <v>27</v>
      </c>
      <c r="V180" s="10" t="n">
        <v>4</v>
      </c>
      <c r="W180" s="10" t="n">
        <v>1</v>
      </c>
      <c r="X180" s="10" t="s">
        <v>27</v>
      </c>
      <c r="Y180" s="10" t="n">
        <v>1</v>
      </c>
      <c r="Z180" s="10" t="n">
        <v>2</v>
      </c>
      <c r="AA180" s="10" t="s">
        <v>27</v>
      </c>
      <c r="AB180" s="10" t="n">
        <v>1</v>
      </c>
      <c r="AC180" s="10" t="n">
        <v>3</v>
      </c>
      <c r="AD180" s="10" t="s">
        <v>27</v>
      </c>
      <c r="AE180" s="10" t="n">
        <v>2</v>
      </c>
      <c r="AF180" s="10" t="n">
        <v>3</v>
      </c>
      <c r="AG180" s="10" t="s">
        <v>27</v>
      </c>
      <c r="AH180" s="10" t="n">
        <v>2</v>
      </c>
      <c r="AI180" s="10" t="n">
        <f aca="false">K180+N180+Q180+T180+W180+Z180+AC180+AF180</f>
        <v>24</v>
      </c>
      <c r="AJ180" s="10" t="s">
        <v>27</v>
      </c>
      <c r="AK180" s="10" t="n">
        <f aca="false">M180+P180+S180+V180+Y180+AB180+AE180+AH180</f>
        <v>17</v>
      </c>
      <c r="AL180" s="10" t="n">
        <f aca="false">AI180+AK180</f>
        <v>41</v>
      </c>
      <c r="AM180" s="12" t="n">
        <v>9</v>
      </c>
    </row>
    <row r="181" customFormat="false" ht="15.75" hidden="false" customHeight="false" outlineLevel="0" collapsed="false">
      <c r="A181" s="8" t="n">
        <v>5</v>
      </c>
      <c r="B181" s="8"/>
      <c r="C181" s="8"/>
      <c r="D181" s="29"/>
      <c r="E181" s="8"/>
      <c r="F181" s="8" t="s">
        <v>204</v>
      </c>
      <c r="G181" s="15" t="s">
        <v>210</v>
      </c>
      <c r="H181" s="15" t="s">
        <v>186</v>
      </c>
      <c r="I181" s="10"/>
      <c r="J181" s="10"/>
      <c r="K181" s="10" t="n">
        <v>4</v>
      </c>
      <c r="L181" s="10" t="s">
        <v>27</v>
      </c>
      <c r="M181" s="10" t="n">
        <v>2</v>
      </c>
      <c r="N181" s="10" t="n">
        <v>5</v>
      </c>
      <c r="O181" s="10" t="s">
        <v>27</v>
      </c>
      <c r="P181" s="10" t="n">
        <v>3</v>
      </c>
      <c r="Q181" s="10" t="n">
        <v>1</v>
      </c>
      <c r="R181" s="10" t="s">
        <v>27</v>
      </c>
      <c r="S181" s="10" t="n">
        <v>1</v>
      </c>
      <c r="T181" s="10" t="n">
        <v>3</v>
      </c>
      <c r="U181" s="10" t="s">
        <v>27</v>
      </c>
      <c r="V181" s="10" t="n">
        <v>2</v>
      </c>
      <c r="W181" s="10" t="n">
        <v>3</v>
      </c>
      <c r="X181" s="10" t="s">
        <v>27</v>
      </c>
      <c r="Y181" s="10" t="n">
        <v>2</v>
      </c>
      <c r="Z181" s="10" t="n">
        <v>1</v>
      </c>
      <c r="AA181" s="10" t="s">
        <v>27</v>
      </c>
      <c r="AB181" s="10" t="n">
        <v>1</v>
      </c>
      <c r="AC181" s="10" t="n">
        <v>3</v>
      </c>
      <c r="AD181" s="10" t="s">
        <v>27</v>
      </c>
      <c r="AE181" s="10" t="n">
        <v>2</v>
      </c>
      <c r="AF181" s="10" t="n">
        <v>5</v>
      </c>
      <c r="AG181" s="10" t="s">
        <v>27</v>
      </c>
      <c r="AH181" s="10" t="n">
        <v>2</v>
      </c>
      <c r="AI181" s="10" t="n">
        <f aca="false">K181+N181+Q181+T181+W181+Z181+AC181+AF181</f>
        <v>25</v>
      </c>
      <c r="AJ181" s="10" t="s">
        <v>27</v>
      </c>
      <c r="AK181" s="10" t="n">
        <f aca="false">M181+P181+S181+V181+Y181+AB181+AE181+AH181</f>
        <v>15</v>
      </c>
      <c r="AL181" s="10" t="n">
        <f aca="false">AI181+AK181</f>
        <v>40</v>
      </c>
      <c r="AM181" s="12" t="n">
        <v>7</v>
      </c>
    </row>
    <row r="182" customFormat="false" ht="15.75" hidden="false" customHeight="false" outlineLevel="0" collapsed="false">
      <c r="B182" s="8"/>
      <c r="C182" s="8"/>
      <c r="D182" s="29"/>
      <c r="E182" s="8"/>
      <c r="F182" s="8"/>
      <c r="G182" s="8"/>
      <c r="H182" s="8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2"/>
    </row>
    <row r="183" customFormat="false" ht="15.75" hidden="false" customHeight="false" outlineLevel="0" collapsed="false">
      <c r="A183" s="8" t="n">
        <v>1</v>
      </c>
      <c r="B183" s="30"/>
      <c r="C183" s="30"/>
      <c r="D183" s="9"/>
      <c r="E183" s="8"/>
      <c r="F183" s="8" t="s">
        <v>212</v>
      </c>
      <c r="G183" s="8" t="s">
        <v>48</v>
      </c>
      <c r="H183" s="8" t="s">
        <v>49</v>
      </c>
      <c r="I183" s="10"/>
      <c r="J183" s="10"/>
      <c r="K183" s="10" t="n">
        <v>6</v>
      </c>
      <c r="L183" s="10" t="s">
        <v>27</v>
      </c>
      <c r="M183" s="10" t="n">
        <v>2</v>
      </c>
      <c r="N183" s="10" t="n">
        <v>6</v>
      </c>
      <c r="O183" s="10" t="s">
        <v>27</v>
      </c>
      <c r="P183" s="10" t="n">
        <v>4</v>
      </c>
      <c r="Q183" s="10" t="n">
        <v>6</v>
      </c>
      <c r="R183" s="10" t="s">
        <v>27</v>
      </c>
      <c r="S183" s="10" t="n">
        <v>5</v>
      </c>
      <c r="T183" s="10" t="n">
        <v>6</v>
      </c>
      <c r="U183" s="10" t="s">
        <v>27</v>
      </c>
      <c r="V183" s="10" t="n">
        <v>4</v>
      </c>
      <c r="W183" s="10" t="n">
        <v>6</v>
      </c>
      <c r="X183" s="10" t="s">
        <v>27</v>
      </c>
      <c r="Y183" s="10" t="n">
        <v>5</v>
      </c>
      <c r="Z183" s="10" t="n">
        <v>6</v>
      </c>
      <c r="AA183" s="10" t="s">
        <v>27</v>
      </c>
      <c r="AB183" s="10" t="n">
        <v>1</v>
      </c>
      <c r="AC183" s="10" t="n">
        <v>6</v>
      </c>
      <c r="AD183" s="10" t="s">
        <v>27</v>
      </c>
      <c r="AE183" s="10" t="n">
        <v>3</v>
      </c>
      <c r="AF183" s="10" t="n">
        <v>6</v>
      </c>
      <c r="AG183" s="10" t="s">
        <v>27</v>
      </c>
      <c r="AH183" s="10" t="n">
        <v>3</v>
      </c>
      <c r="AI183" s="10" t="n">
        <f aca="false">K183+N183+Q183+T183+W183+Z183+AC183+AF183</f>
        <v>48</v>
      </c>
      <c r="AJ183" s="10" t="s">
        <v>27</v>
      </c>
      <c r="AK183" s="10" t="n">
        <f aca="false">M183+P183+S183+V183+Y183+AB183+AE183+AH183</f>
        <v>27</v>
      </c>
      <c r="AL183" s="10" t="n">
        <v>75</v>
      </c>
      <c r="AM183" s="12" t="n">
        <v>34</v>
      </c>
    </row>
    <row r="184" customFormat="false" ht="15" hidden="false" customHeight="false" outlineLevel="0" collapsed="false">
      <c r="A184" s="8" t="n">
        <v>2</v>
      </c>
      <c r="B184" s="8"/>
      <c r="C184" s="8"/>
      <c r="D184" s="17"/>
      <c r="E184" s="8"/>
      <c r="F184" s="8" t="s">
        <v>212</v>
      </c>
      <c r="G184" s="8" t="s">
        <v>43</v>
      </c>
      <c r="H184" s="8" t="s">
        <v>34</v>
      </c>
      <c r="I184" s="10"/>
      <c r="J184" s="10"/>
      <c r="K184" s="10" t="n">
        <v>6</v>
      </c>
      <c r="L184" s="10" t="s">
        <v>27</v>
      </c>
      <c r="M184" s="10" t="n">
        <v>2</v>
      </c>
      <c r="N184" s="10" t="n">
        <v>6</v>
      </c>
      <c r="O184" s="10" t="s">
        <v>27</v>
      </c>
      <c r="P184" s="10" t="n">
        <v>4</v>
      </c>
      <c r="Q184" s="10" t="n">
        <v>6</v>
      </c>
      <c r="R184" s="10" t="s">
        <v>27</v>
      </c>
      <c r="S184" s="10" t="n">
        <v>5</v>
      </c>
      <c r="T184" s="10" t="n">
        <v>6</v>
      </c>
      <c r="U184" s="10" t="s">
        <v>27</v>
      </c>
      <c r="V184" s="10" t="n">
        <v>4</v>
      </c>
      <c r="W184" s="10" t="n">
        <v>6</v>
      </c>
      <c r="X184" s="10" t="s">
        <v>27</v>
      </c>
      <c r="Y184" s="10" t="n">
        <v>5</v>
      </c>
      <c r="Z184" s="10" t="n">
        <v>6</v>
      </c>
      <c r="AA184" s="10" t="s">
        <v>27</v>
      </c>
      <c r="AB184" s="10" t="n">
        <v>1</v>
      </c>
      <c r="AC184" s="10" t="n">
        <v>6</v>
      </c>
      <c r="AD184" s="10" t="s">
        <v>27</v>
      </c>
      <c r="AE184" s="10" t="n">
        <v>3</v>
      </c>
      <c r="AF184" s="10" t="n">
        <v>6</v>
      </c>
      <c r="AG184" s="10" t="s">
        <v>27</v>
      </c>
      <c r="AH184" s="10" t="n">
        <v>3</v>
      </c>
      <c r="AI184" s="10" t="n">
        <f aca="false">K184+N184+Q184+T184+W184+Z184+AC184+AF184</f>
        <v>48</v>
      </c>
      <c r="AJ184" s="10" t="s">
        <v>27</v>
      </c>
      <c r="AK184" s="10" t="n">
        <f aca="false">M184+P184+S184+V184+Y184+AB184+AE184+AH184</f>
        <v>27</v>
      </c>
      <c r="AL184" s="10" t="n">
        <f aca="false">AI184+AK184</f>
        <v>75</v>
      </c>
      <c r="AM184" s="12" t="n">
        <v>24</v>
      </c>
    </row>
    <row r="185" customFormat="false" ht="15" hidden="false" customHeight="false" outlineLevel="0" collapsed="false">
      <c r="A185" s="8" t="n">
        <v>3</v>
      </c>
      <c r="B185" s="8" t="n">
        <v>14</v>
      </c>
      <c r="C185" s="8" t="n">
        <v>4</v>
      </c>
      <c r="D185" s="9" t="s">
        <v>117</v>
      </c>
      <c r="E185" s="8"/>
      <c r="F185" s="8" t="s">
        <v>212</v>
      </c>
      <c r="G185" s="8" t="s">
        <v>33</v>
      </c>
      <c r="H185" s="8" t="s">
        <v>34</v>
      </c>
      <c r="I185" s="10"/>
      <c r="J185" s="10"/>
      <c r="K185" s="10" t="n">
        <v>6</v>
      </c>
      <c r="L185" s="10" t="s">
        <v>27</v>
      </c>
      <c r="M185" s="10" t="n">
        <v>2</v>
      </c>
      <c r="N185" s="10" t="n">
        <v>6</v>
      </c>
      <c r="O185" s="10" t="s">
        <v>27</v>
      </c>
      <c r="P185" s="10" t="n">
        <v>4</v>
      </c>
      <c r="Q185" s="10" t="n">
        <v>6</v>
      </c>
      <c r="R185" s="10" t="s">
        <v>27</v>
      </c>
      <c r="S185" s="10" t="n">
        <v>5</v>
      </c>
      <c r="T185" s="10" t="n">
        <v>6</v>
      </c>
      <c r="U185" s="10" t="s">
        <v>27</v>
      </c>
      <c r="V185" s="10" t="n">
        <v>4</v>
      </c>
      <c r="W185" s="10" t="n">
        <v>6</v>
      </c>
      <c r="X185" s="10" t="s">
        <v>27</v>
      </c>
      <c r="Y185" s="10" t="n">
        <v>5</v>
      </c>
      <c r="Z185" s="10" t="n">
        <v>5</v>
      </c>
      <c r="AA185" s="10" t="s">
        <v>27</v>
      </c>
      <c r="AB185" s="10" t="n">
        <v>1</v>
      </c>
      <c r="AC185" s="10" t="n">
        <v>6</v>
      </c>
      <c r="AD185" s="10" t="s">
        <v>27</v>
      </c>
      <c r="AE185" s="10" t="n">
        <v>3</v>
      </c>
      <c r="AF185" s="10" t="n">
        <v>6</v>
      </c>
      <c r="AG185" s="10" t="s">
        <v>27</v>
      </c>
      <c r="AH185" s="10" t="n">
        <v>3</v>
      </c>
      <c r="AI185" s="10" t="n">
        <f aca="false">K185+N185+Q185+T185+W185+Z185+AC185+AF185</f>
        <v>47</v>
      </c>
      <c r="AJ185" s="10" t="s">
        <v>27</v>
      </c>
      <c r="AK185" s="10" t="n">
        <f aca="false">M185+P185+S185+V185+Y185+AB185+AE185+AH185</f>
        <v>27</v>
      </c>
      <c r="AL185" s="10" t="n">
        <f aca="false">AI185+AK185</f>
        <v>74</v>
      </c>
      <c r="AM185" s="12" t="n">
        <v>25</v>
      </c>
    </row>
    <row r="186" customFormat="false" ht="15" hidden="false" customHeight="false" outlineLevel="0" collapsed="false">
      <c r="A186" s="8" t="n">
        <v>4</v>
      </c>
      <c r="B186" s="8"/>
      <c r="C186" s="8"/>
      <c r="D186" s="9"/>
      <c r="E186" s="8"/>
      <c r="F186" s="8" t="s">
        <v>212</v>
      </c>
      <c r="G186" s="8" t="s">
        <v>126</v>
      </c>
      <c r="H186" s="8" t="s">
        <v>49</v>
      </c>
      <c r="I186" s="10"/>
      <c r="J186" s="10"/>
      <c r="K186" s="10" t="n">
        <v>5</v>
      </c>
      <c r="L186" s="10" t="s">
        <v>27</v>
      </c>
      <c r="M186" s="10" t="n">
        <v>2</v>
      </c>
      <c r="N186" s="10" t="n">
        <v>6</v>
      </c>
      <c r="O186" s="10" t="s">
        <v>27</v>
      </c>
      <c r="P186" s="10" t="n">
        <v>4</v>
      </c>
      <c r="Q186" s="10" t="n">
        <v>5</v>
      </c>
      <c r="R186" s="10" t="s">
        <v>27</v>
      </c>
      <c r="S186" s="10" t="n">
        <v>4</v>
      </c>
      <c r="T186" s="10" t="n">
        <v>5</v>
      </c>
      <c r="U186" s="10" t="s">
        <v>27</v>
      </c>
      <c r="V186" s="10" t="n">
        <v>3</v>
      </c>
      <c r="W186" s="10" t="n">
        <v>6</v>
      </c>
      <c r="X186" s="10" t="s">
        <v>27</v>
      </c>
      <c r="Y186" s="10" t="n">
        <v>5</v>
      </c>
      <c r="Z186" s="10" t="n">
        <v>6</v>
      </c>
      <c r="AA186" s="10" t="s">
        <v>27</v>
      </c>
      <c r="AB186" s="10" t="n">
        <v>1</v>
      </c>
      <c r="AC186" s="10" t="n">
        <v>6</v>
      </c>
      <c r="AD186" s="10" t="s">
        <v>27</v>
      </c>
      <c r="AE186" s="10" t="n">
        <v>3</v>
      </c>
      <c r="AF186" s="10" t="n">
        <v>6</v>
      </c>
      <c r="AG186" s="10" t="s">
        <v>27</v>
      </c>
      <c r="AH186" s="10" t="n">
        <v>3</v>
      </c>
      <c r="AI186" s="10" t="n">
        <f aca="false">K186+N186+Q186+T186+W186+Z186+AC186+AF186</f>
        <v>45</v>
      </c>
      <c r="AJ186" s="10" t="s">
        <v>27</v>
      </c>
      <c r="AK186" s="10" t="n">
        <f aca="false">M186+P186+S186+V186+Y186+AB186+AE186+AH186</f>
        <v>25</v>
      </c>
      <c r="AL186" s="10" t="n">
        <v>70</v>
      </c>
      <c r="AM186" s="12" t="n">
        <v>31</v>
      </c>
    </row>
    <row r="187" customFormat="false" ht="15" hidden="false" customHeight="false" outlineLevel="0" collapsed="false">
      <c r="A187" s="8" t="n">
        <v>5</v>
      </c>
      <c r="B187" s="8"/>
      <c r="C187" s="8"/>
      <c r="D187" s="9"/>
      <c r="E187" s="8"/>
      <c r="F187" s="8" t="s">
        <v>212</v>
      </c>
      <c r="G187" s="8" t="s">
        <v>215</v>
      </c>
      <c r="H187" s="8" t="s">
        <v>34</v>
      </c>
      <c r="I187" s="10"/>
      <c r="J187" s="10"/>
      <c r="K187" s="10" t="n">
        <v>6</v>
      </c>
      <c r="L187" s="10" t="s">
        <v>27</v>
      </c>
      <c r="M187" s="10" t="n">
        <v>2</v>
      </c>
      <c r="N187" s="10" t="n">
        <v>6</v>
      </c>
      <c r="O187" s="10" t="s">
        <v>27</v>
      </c>
      <c r="P187" s="10" t="n">
        <v>4</v>
      </c>
      <c r="Q187" s="10" t="n">
        <v>5</v>
      </c>
      <c r="R187" s="10" t="s">
        <v>27</v>
      </c>
      <c r="S187" s="10" t="n">
        <v>4</v>
      </c>
      <c r="T187" s="10" t="n">
        <v>6</v>
      </c>
      <c r="U187" s="10" t="s">
        <v>27</v>
      </c>
      <c r="V187" s="10" t="n">
        <v>4</v>
      </c>
      <c r="W187" s="10" t="n">
        <v>6</v>
      </c>
      <c r="X187" s="10" t="s">
        <v>27</v>
      </c>
      <c r="Y187" s="10" t="n">
        <v>5</v>
      </c>
      <c r="Z187" s="10" t="n">
        <v>3</v>
      </c>
      <c r="AA187" s="10" t="s">
        <v>27</v>
      </c>
      <c r="AB187" s="10" t="n">
        <v>1</v>
      </c>
      <c r="AC187" s="10" t="n">
        <v>6</v>
      </c>
      <c r="AD187" s="10" t="s">
        <v>27</v>
      </c>
      <c r="AE187" s="10" t="n">
        <v>3</v>
      </c>
      <c r="AF187" s="10" t="n">
        <v>6</v>
      </c>
      <c r="AG187" s="10" t="s">
        <v>27</v>
      </c>
      <c r="AH187" s="10" t="n">
        <v>3</v>
      </c>
      <c r="AI187" s="10" t="n">
        <f aca="false">K187+N187+Q187+T187+W187+Z187+AC187+AF187</f>
        <v>44</v>
      </c>
      <c r="AJ187" s="10" t="s">
        <v>27</v>
      </c>
      <c r="AK187" s="10" t="n">
        <f aca="false">M187+P187+S187+V187+Y187+AB187+AE187+AH187</f>
        <v>26</v>
      </c>
      <c r="AL187" s="10" t="n">
        <f aca="false">AI187+AK187</f>
        <v>70</v>
      </c>
      <c r="AM187" s="12" t="n">
        <v>28</v>
      </c>
    </row>
    <row r="188" customFormat="false" ht="15" hidden="false" customHeight="false" outlineLevel="0" collapsed="false">
      <c r="A188" s="8" t="n">
        <v>6</v>
      </c>
      <c r="B188" s="8"/>
      <c r="C188" s="8"/>
      <c r="D188" s="9"/>
      <c r="E188" s="8"/>
      <c r="F188" s="8" t="s">
        <v>212</v>
      </c>
      <c r="G188" s="8" t="s">
        <v>84</v>
      </c>
      <c r="H188" s="8" t="s">
        <v>42</v>
      </c>
      <c r="I188" s="10"/>
      <c r="J188" s="10"/>
      <c r="K188" s="10" t="n">
        <v>6</v>
      </c>
      <c r="L188" s="10" t="s">
        <v>27</v>
      </c>
      <c r="M188" s="10" t="n">
        <v>2</v>
      </c>
      <c r="N188" s="10" t="n">
        <v>6</v>
      </c>
      <c r="O188" s="10" t="s">
        <v>27</v>
      </c>
      <c r="P188" s="10" t="n">
        <v>4</v>
      </c>
      <c r="Q188" s="10" t="n">
        <v>4</v>
      </c>
      <c r="R188" s="10" t="s">
        <v>27</v>
      </c>
      <c r="S188" s="10" t="n">
        <v>4</v>
      </c>
      <c r="T188" s="10" t="n">
        <v>6</v>
      </c>
      <c r="U188" s="10" t="s">
        <v>27</v>
      </c>
      <c r="V188" s="10" t="n">
        <v>4</v>
      </c>
      <c r="W188" s="10" t="n">
        <v>6</v>
      </c>
      <c r="X188" s="10" t="s">
        <v>27</v>
      </c>
      <c r="Y188" s="10" t="n">
        <v>5</v>
      </c>
      <c r="Z188" s="10" t="n">
        <v>6</v>
      </c>
      <c r="AA188" s="10" t="s">
        <v>27</v>
      </c>
      <c r="AB188" s="10" t="n">
        <v>1</v>
      </c>
      <c r="AC188" s="10" t="n">
        <v>4</v>
      </c>
      <c r="AD188" s="10" t="s">
        <v>27</v>
      </c>
      <c r="AE188" s="10" t="n">
        <v>2</v>
      </c>
      <c r="AF188" s="10" t="n">
        <v>6</v>
      </c>
      <c r="AG188" s="10" t="s">
        <v>27</v>
      </c>
      <c r="AH188" s="10" t="n">
        <v>3</v>
      </c>
      <c r="AI188" s="10" t="n">
        <f aca="false">K188+N188+Q188+T188+W188+Z188+AC188+AF188</f>
        <v>44</v>
      </c>
      <c r="AJ188" s="10" t="s">
        <v>27</v>
      </c>
      <c r="AK188" s="10" t="n">
        <f aca="false">M188+P188+S188+V188+Y188+AB188+AE188+AH188</f>
        <v>25</v>
      </c>
      <c r="AL188" s="10" t="n">
        <f aca="false">AI188+AK188</f>
        <v>69</v>
      </c>
      <c r="AM188" s="12" t="n">
        <v>25</v>
      </c>
    </row>
    <row r="189" customFormat="false" ht="15" hidden="false" customHeight="false" outlineLevel="0" collapsed="false">
      <c r="A189" s="8" t="n">
        <v>7</v>
      </c>
      <c r="B189" s="8"/>
      <c r="C189" s="8"/>
      <c r="D189" s="9"/>
      <c r="E189" s="8"/>
      <c r="F189" s="8" t="s">
        <v>212</v>
      </c>
      <c r="G189" s="8" t="s">
        <v>25</v>
      </c>
      <c r="H189" s="8" t="s">
        <v>26</v>
      </c>
      <c r="I189" s="10"/>
      <c r="J189" s="10"/>
      <c r="K189" s="10" t="n">
        <v>6</v>
      </c>
      <c r="L189" s="10" t="s">
        <v>27</v>
      </c>
      <c r="M189" s="10" t="n">
        <v>2</v>
      </c>
      <c r="N189" s="10" t="n">
        <v>5</v>
      </c>
      <c r="O189" s="10" t="s">
        <v>27</v>
      </c>
      <c r="P189" s="10" t="n">
        <v>3</v>
      </c>
      <c r="Q189" s="10" t="n">
        <v>6</v>
      </c>
      <c r="R189" s="10" t="s">
        <v>27</v>
      </c>
      <c r="S189" s="10" t="n">
        <v>5</v>
      </c>
      <c r="T189" s="10" t="n">
        <v>6</v>
      </c>
      <c r="U189" s="10" t="s">
        <v>27</v>
      </c>
      <c r="V189" s="10" t="n">
        <v>4</v>
      </c>
      <c r="W189" s="10" t="n">
        <v>5</v>
      </c>
      <c r="X189" s="10" t="s">
        <v>27</v>
      </c>
      <c r="Y189" s="10" t="n">
        <v>4</v>
      </c>
      <c r="Z189" s="10" t="n">
        <v>3</v>
      </c>
      <c r="AA189" s="10" t="s">
        <v>27</v>
      </c>
      <c r="AB189" s="10" t="n">
        <v>1</v>
      </c>
      <c r="AC189" s="10" t="n">
        <v>6</v>
      </c>
      <c r="AD189" s="10" t="s">
        <v>27</v>
      </c>
      <c r="AE189" s="10" t="n">
        <v>3</v>
      </c>
      <c r="AF189" s="10" t="n">
        <v>6</v>
      </c>
      <c r="AG189" s="10" t="s">
        <v>27</v>
      </c>
      <c r="AH189" s="10" t="n">
        <v>3</v>
      </c>
      <c r="AI189" s="10" t="n">
        <f aca="false">K189+N189+Q189+T189+W189+Z189+AC189+AF189</f>
        <v>43</v>
      </c>
      <c r="AJ189" s="10" t="s">
        <v>27</v>
      </c>
      <c r="AK189" s="10" t="n">
        <f aca="false">M189+P189+S189+V189+Y189+AB189+AE189+AH189</f>
        <v>25</v>
      </c>
      <c r="AL189" s="10" t="n">
        <f aca="false">AI189+AK189</f>
        <v>68</v>
      </c>
      <c r="AM189" s="12" t="n">
        <v>33</v>
      </c>
    </row>
    <row r="190" customFormat="false" ht="15" hidden="false" customHeight="false" outlineLevel="0" collapsed="false">
      <c r="A190" s="8" t="n">
        <v>8</v>
      </c>
      <c r="B190" s="8"/>
      <c r="C190" s="8"/>
      <c r="D190" s="9"/>
      <c r="E190" s="8"/>
      <c r="F190" s="8" t="s">
        <v>212</v>
      </c>
      <c r="G190" s="8" t="s">
        <v>69</v>
      </c>
      <c r="H190" s="8" t="s">
        <v>70</v>
      </c>
      <c r="I190" s="10"/>
      <c r="J190" s="10"/>
      <c r="K190" s="10" t="n">
        <v>6</v>
      </c>
      <c r="L190" s="10" t="s">
        <v>27</v>
      </c>
      <c r="M190" s="10" t="n">
        <v>2</v>
      </c>
      <c r="N190" s="10" t="n">
        <v>6</v>
      </c>
      <c r="O190" s="10" t="s">
        <v>27</v>
      </c>
      <c r="P190" s="10" t="n">
        <v>4</v>
      </c>
      <c r="Q190" s="10" t="n">
        <v>5</v>
      </c>
      <c r="R190" s="10" t="s">
        <v>27</v>
      </c>
      <c r="S190" s="10" t="n">
        <v>4</v>
      </c>
      <c r="T190" s="10" t="n">
        <v>6</v>
      </c>
      <c r="U190" s="10" t="s">
        <v>27</v>
      </c>
      <c r="V190" s="10" t="n">
        <v>4</v>
      </c>
      <c r="W190" s="10" t="n">
        <v>6</v>
      </c>
      <c r="X190" s="10" t="s">
        <v>27</v>
      </c>
      <c r="Y190" s="10" t="n">
        <v>5</v>
      </c>
      <c r="Z190" s="10" t="n">
        <v>6</v>
      </c>
      <c r="AA190" s="10" t="s">
        <v>27</v>
      </c>
      <c r="AB190" s="10" t="n">
        <v>1</v>
      </c>
      <c r="AC190" s="10" t="n">
        <v>0</v>
      </c>
      <c r="AD190" s="10" t="s">
        <v>27</v>
      </c>
      <c r="AE190" s="10" t="n">
        <v>0</v>
      </c>
      <c r="AF190" s="10" t="n">
        <v>6</v>
      </c>
      <c r="AG190" s="10" t="s">
        <v>27</v>
      </c>
      <c r="AH190" s="10" t="n">
        <v>3</v>
      </c>
      <c r="AI190" s="10" t="n">
        <f aca="false">K190+N190+Q190+T190+W190+Z190+AC190+AF190</f>
        <v>41</v>
      </c>
      <c r="AJ190" s="10" t="s">
        <v>27</v>
      </c>
      <c r="AK190" s="10" t="n">
        <f aca="false">M190+P190+S190+V190+Y190+AB190+AE190+AH190</f>
        <v>23</v>
      </c>
      <c r="AL190" s="10" t="n">
        <v>64</v>
      </c>
      <c r="AM190" s="12" t="n">
        <v>25</v>
      </c>
    </row>
    <row r="191" customFormat="false" ht="15" hidden="false" customHeight="false" outlineLevel="0" collapsed="false">
      <c r="A191" s="8" t="n">
        <v>9</v>
      </c>
      <c r="B191" s="8"/>
      <c r="C191" s="8"/>
      <c r="D191" s="9"/>
      <c r="E191" s="8"/>
      <c r="F191" s="8" t="s">
        <v>212</v>
      </c>
      <c r="G191" s="8" t="s">
        <v>218</v>
      </c>
      <c r="H191" s="8" t="s">
        <v>42</v>
      </c>
      <c r="I191" s="10"/>
      <c r="J191" s="10"/>
      <c r="K191" s="10" t="n">
        <v>5</v>
      </c>
      <c r="L191" s="10" t="s">
        <v>27</v>
      </c>
      <c r="M191" s="10" t="n">
        <v>2</v>
      </c>
      <c r="N191" s="10" t="n">
        <v>6</v>
      </c>
      <c r="O191" s="10" t="s">
        <v>27</v>
      </c>
      <c r="P191" s="10" t="n">
        <v>4</v>
      </c>
      <c r="Q191" s="10" t="n">
        <v>5</v>
      </c>
      <c r="R191" s="10" t="s">
        <v>27</v>
      </c>
      <c r="S191" s="10" t="n">
        <v>3</v>
      </c>
      <c r="T191" s="10" t="n">
        <v>5</v>
      </c>
      <c r="U191" s="10" t="s">
        <v>27</v>
      </c>
      <c r="V191" s="10" t="n">
        <v>3</v>
      </c>
      <c r="W191" s="10" t="n">
        <v>6</v>
      </c>
      <c r="X191" s="10" t="s">
        <v>27</v>
      </c>
      <c r="Y191" s="10" t="n">
        <v>4</v>
      </c>
      <c r="Z191" s="10" t="n">
        <v>4</v>
      </c>
      <c r="AA191" s="10" t="s">
        <v>27</v>
      </c>
      <c r="AB191" s="10" t="n">
        <v>1</v>
      </c>
      <c r="AC191" s="10" t="n">
        <v>5</v>
      </c>
      <c r="AD191" s="10" t="s">
        <v>27</v>
      </c>
      <c r="AE191" s="10" t="n">
        <v>2</v>
      </c>
      <c r="AF191" s="10" t="n">
        <v>4</v>
      </c>
      <c r="AG191" s="10" t="s">
        <v>27</v>
      </c>
      <c r="AH191" s="10" t="n">
        <v>1</v>
      </c>
      <c r="AI191" s="10" t="n">
        <f aca="false">K191+N191+Q191+T191+W191+Z191+AC191+AF191</f>
        <v>40</v>
      </c>
      <c r="AJ191" s="10" t="s">
        <v>27</v>
      </c>
      <c r="AK191" s="10" t="n">
        <f aca="false">M191+P191+S191+V191+Y191+AB191+AE191+AH191</f>
        <v>20</v>
      </c>
      <c r="AL191" s="10" t="n">
        <f aca="false">AI191+AK191</f>
        <v>60</v>
      </c>
      <c r="AM191" s="12" t="n">
        <v>21</v>
      </c>
    </row>
    <row r="192" customFormat="false" ht="15" hidden="false" customHeight="false" outlineLevel="0" collapsed="false">
      <c r="B192" s="8"/>
      <c r="C192" s="8"/>
      <c r="D192" s="9"/>
      <c r="E192" s="8"/>
      <c r="F192" s="8"/>
      <c r="G192" s="8"/>
      <c r="H192" s="8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2"/>
    </row>
    <row r="193" customFormat="false" ht="15" hidden="false" customHeight="false" outlineLevel="0" collapsed="false">
      <c r="A193" s="8" t="n">
        <v>1</v>
      </c>
      <c r="B193" s="8"/>
      <c r="C193" s="8"/>
      <c r="D193" s="9"/>
      <c r="E193" s="8"/>
      <c r="F193" s="8" t="s">
        <v>213</v>
      </c>
      <c r="G193" s="8" t="s">
        <v>214</v>
      </c>
      <c r="H193" s="8" t="s">
        <v>62</v>
      </c>
      <c r="I193" s="10"/>
      <c r="J193" s="10"/>
      <c r="K193" s="10" t="n">
        <v>6</v>
      </c>
      <c r="L193" s="10" t="s">
        <v>27</v>
      </c>
      <c r="M193" s="10" t="n">
        <v>2</v>
      </c>
      <c r="N193" s="10" t="n">
        <v>6</v>
      </c>
      <c r="O193" s="10" t="s">
        <v>27</v>
      </c>
      <c r="P193" s="10" t="n">
        <v>4</v>
      </c>
      <c r="Q193" s="10" t="n">
        <v>6</v>
      </c>
      <c r="R193" s="10" t="s">
        <v>27</v>
      </c>
      <c r="S193" s="10" t="n">
        <v>5</v>
      </c>
      <c r="T193" s="10" t="n">
        <v>6</v>
      </c>
      <c r="U193" s="10" t="s">
        <v>27</v>
      </c>
      <c r="V193" s="10" t="n">
        <v>4</v>
      </c>
      <c r="W193" s="10" t="n">
        <v>6</v>
      </c>
      <c r="X193" s="10" t="s">
        <v>27</v>
      </c>
      <c r="Y193" s="10" t="n">
        <v>5</v>
      </c>
      <c r="Z193" s="10" t="n">
        <v>6</v>
      </c>
      <c r="AA193" s="10" t="s">
        <v>27</v>
      </c>
      <c r="AB193" s="10" t="n">
        <v>1</v>
      </c>
      <c r="AC193" s="10" t="n">
        <v>6</v>
      </c>
      <c r="AD193" s="10" t="s">
        <v>27</v>
      </c>
      <c r="AE193" s="10" t="n">
        <v>3</v>
      </c>
      <c r="AF193" s="10" t="n">
        <v>6</v>
      </c>
      <c r="AG193" s="10" t="s">
        <v>27</v>
      </c>
      <c r="AH193" s="10" t="n">
        <v>3</v>
      </c>
      <c r="AI193" s="10" t="n">
        <f aca="false">K193+N193+Q193+T193+W193+Z193+AC193+AF193</f>
        <v>48</v>
      </c>
      <c r="AJ193" s="10" t="s">
        <v>27</v>
      </c>
      <c r="AK193" s="10" t="n">
        <f aca="false">M193+P193+S193+V193+Y193+AB193+AE193+AH193</f>
        <v>27</v>
      </c>
      <c r="AL193" s="10" t="n">
        <f aca="false">AI193+AK193</f>
        <v>75</v>
      </c>
      <c r="AM193" s="12" t="n">
        <v>35</v>
      </c>
    </row>
    <row r="194" customFormat="false" ht="15" hidden="false" customHeight="false" outlineLevel="0" collapsed="false">
      <c r="A194" s="8" t="n">
        <v>2</v>
      </c>
      <c r="B194" s="8"/>
      <c r="C194" s="8"/>
      <c r="D194" s="9"/>
      <c r="E194" s="8"/>
      <c r="F194" s="8" t="s">
        <v>213</v>
      </c>
      <c r="G194" s="8" t="s">
        <v>92</v>
      </c>
      <c r="H194" s="8" t="s">
        <v>42</v>
      </c>
      <c r="I194" s="10"/>
      <c r="J194" s="10"/>
      <c r="K194" s="10" t="n">
        <v>6</v>
      </c>
      <c r="L194" s="10" t="s">
        <v>27</v>
      </c>
      <c r="M194" s="10" t="n">
        <v>2</v>
      </c>
      <c r="N194" s="10" t="n">
        <v>5</v>
      </c>
      <c r="O194" s="10" t="s">
        <v>27</v>
      </c>
      <c r="P194" s="10" t="n">
        <v>4</v>
      </c>
      <c r="Q194" s="10" t="n">
        <v>4</v>
      </c>
      <c r="R194" s="10" t="s">
        <v>27</v>
      </c>
      <c r="S194" s="10" t="n">
        <v>4</v>
      </c>
      <c r="T194" s="10" t="n">
        <v>3</v>
      </c>
      <c r="U194" s="10" t="s">
        <v>27</v>
      </c>
      <c r="V194" s="10" t="n">
        <v>2</v>
      </c>
      <c r="W194" s="10" t="n">
        <v>6</v>
      </c>
      <c r="X194" s="10" t="s">
        <v>27</v>
      </c>
      <c r="Y194" s="10" t="n">
        <v>5</v>
      </c>
      <c r="Z194" s="10" t="n">
        <v>3</v>
      </c>
      <c r="AA194" s="10" t="s">
        <v>27</v>
      </c>
      <c r="AB194" s="10" t="n">
        <v>1</v>
      </c>
      <c r="AC194" s="10" t="n">
        <v>6</v>
      </c>
      <c r="AD194" s="10" t="s">
        <v>27</v>
      </c>
      <c r="AE194" s="10" t="n">
        <v>3</v>
      </c>
      <c r="AF194" s="10" t="n">
        <v>6</v>
      </c>
      <c r="AG194" s="10" t="s">
        <v>27</v>
      </c>
      <c r="AH194" s="10" t="n">
        <v>3</v>
      </c>
      <c r="AI194" s="10" t="n">
        <f aca="false">K194+N194+Q194+T194+W194+Z194+AC194+AF194</f>
        <v>39</v>
      </c>
      <c r="AJ194" s="10" t="s">
        <v>27</v>
      </c>
      <c r="AK194" s="10" t="n">
        <f aca="false">M194+P194+S194+V194+Y194+AB194+AE194+AH194</f>
        <v>24</v>
      </c>
      <c r="AL194" s="10" t="n">
        <f aca="false">AI194+AK194</f>
        <v>63</v>
      </c>
      <c r="AM194" s="12" t="n">
        <v>24</v>
      </c>
    </row>
    <row r="195" customFormat="false" ht="15" hidden="false" customHeight="false" outlineLevel="0" collapsed="false">
      <c r="A195" s="8" t="n">
        <v>3</v>
      </c>
      <c r="B195" s="8"/>
      <c r="C195" s="8"/>
      <c r="D195" s="9"/>
      <c r="E195" s="8"/>
      <c r="F195" s="8" t="s">
        <v>213</v>
      </c>
      <c r="G195" s="8" t="s">
        <v>172</v>
      </c>
      <c r="H195" s="8" t="s">
        <v>216</v>
      </c>
      <c r="I195" s="10"/>
      <c r="J195" s="10"/>
      <c r="K195" s="10" t="n">
        <v>6</v>
      </c>
      <c r="L195" s="10" t="s">
        <v>27</v>
      </c>
      <c r="M195" s="10" t="n">
        <v>2</v>
      </c>
      <c r="N195" s="10" t="n">
        <v>6</v>
      </c>
      <c r="O195" s="10" t="s">
        <v>27</v>
      </c>
      <c r="P195" s="10" t="n">
        <v>4</v>
      </c>
      <c r="Q195" s="10" t="n">
        <v>6</v>
      </c>
      <c r="R195" s="10" t="s">
        <v>27</v>
      </c>
      <c r="S195" s="10" t="n">
        <v>5</v>
      </c>
      <c r="T195" s="10" t="n">
        <v>4</v>
      </c>
      <c r="U195" s="10" t="s">
        <v>27</v>
      </c>
      <c r="V195" s="10" t="n">
        <v>3</v>
      </c>
      <c r="W195" s="10" t="n">
        <v>5</v>
      </c>
      <c r="X195" s="10" t="s">
        <v>27</v>
      </c>
      <c r="Y195" s="10" t="n">
        <v>4</v>
      </c>
      <c r="Z195" s="10" t="n">
        <v>3</v>
      </c>
      <c r="AA195" s="10" t="s">
        <v>27</v>
      </c>
      <c r="AB195" s="10" t="n">
        <v>1</v>
      </c>
      <c r="AC195" s="10" t="n">
        <v>4</v>
      </c>
      <c r="AD195" s="10" t="s">
        <v>27</v>
      </c>
      <c r="AE195" s="10" t="n">
        <v>2</v>
      </c>
      <c r="AF195" s="10" t="n">
        <v>5</v>
      </c>
      <c r="AG195" s="10" t="s">
        <v>27</v>
      </c>
      <c r="AH195" s="10" t="n">
        <v>3</v>
      </c>
      <c r="AI195" s="10" t="n">
        <f aca="false">K195+N195+Q195+T195+W195+Z195+AC195+AF195</f>
        <v>39</v>
      </c>
      <c r="AJ195" s="10" t="s">
        <v>27</v>
      </c>
      <c r="AK195" s="10" t="n">
        <f aca="false">M195+P195+S195+V195+Y195+AB195+AE195+AH195</f>
        <v>24</v>
      </c>
      <c r="AL195" s="10" t="n">
        <f aca="false">AI195+AK195</f>
        <v>63</v>
      </c>
      <c r="AM195" s="12" t="n">
        <v>23</v>
      </c>
    </row>
    <row r="196" customFormat="false" ht="15" hidden="false" customHeight="false" outlineLevel="0" collapsed="false">
      <c r="A196" s="8" t="n">
        <v>4</v>
      </c>
      <c r="B196" s="8"/>
      <c r="C196" s="8"/>
      <c r="D196" s="9"/>
      <c r="E196" s="8"/>
      <c r="F196" s="8" t="s">
        <v>213</v>
      </c>
      <c r="G196" s="8" t="s">
        <v>184</v>
      </c>
      <c r="H196" s="8" t="s">
        <v>39</v>
      </c>
      <c r="I196" s="10"/>
      <c r="J196" s="10"/>
      <c r="K196" s="10" t="n">
        <v>5</v>
      </c>
      <c r="L196" s="10" t="s">
        <v>27</v>
      </c>
      <c r="M196" s="10" t="n">
        <v>2</v>
      </c>
      <c r="N196" s="10" t="n">
        <v>6</v>
      </c>
      <c r="O196" s="10" t="s">
        <v>27</v>
      </c>
      <c r="P196" s="10" t="n">
        <v>3</v>
      </c>
      <c r="Q196" s="10" t="n">
        <v>6</v>
      </c>
      <c r="R196" s="10" t="s">
        <v>27</v>
      </c>
      <c r="S196" s="10" t="n">
        <v>3</v>
      </c>
      <c r="T196" s="10" t="n">
        <v>3</v>
      </c>
      <c r="U196" s="10" t="s">
        <v>27</v>
      </c>
      <c r="V196" s="10" t="n">
        <v>2</v>
      </c>
      <c r="W196" s="10" t="n">
        <v>5</v>
      </c>
      <c r="X196" s="10" t="s">
        <v>27</v>
      </c>
      <c r="Y196" s="10" t="n">
        <v>4</v>
      </c>
      <c r="Z196" s="10" t="n">
        <v>4</v>
      </c>
      <c r="AA196" s="10" t="s">
        <v>27</v>
      </c>
      <c r="AB196" s="10" t="n">
        <v>1</v>
      </c>
      <c r="AC196" s="10" t="n">
        <v>5</v>
      </c>
      <c r="AD196" s="10" t="s">
        <v>27</v>
      </c>
      <c r="AE196" s="10" t="n">
        <v>2</v>
      </c>
      <c r="AF196" s="10" t="n">
        <v>6</v>
      </c>
      <c r="AG196" s="10" t="s">
        <v>27</v>
      </c>
      <c r="AH196" s="10" t="n">
        <v>3</v>
      </c>
      <c r="AI196" s="10" t="n">
        <f aca="false">K196+N196+Q196+T196+W196+Z196+AC196+AF196</f>
        <v>40</v>
      </c>
      <c r="AJ196" s="10" t="s">
        <v>27</v>
      </c>
      <c r="AK196" s="10" t="n">
        <f aca="false">M196+P196+S196+V196+Y196+AB196+AE196+AH196</f>
        <v>20</v>
      </c>
      <c r="AL196" s="10" t="n">
        <v>60</v>
      </c>
      <c r="AM196" s="12" t="n">
        <v>21</v>
      </c>
    </row>
    <row r="197" customFormat="false" ht="15" hidden="false" customHeight="false" outlineLevel="0" collapsed="false">
      <c r="B197" s="8"/>
      <c r="C197" s="8"/>
      <c r="D197" s="9"/>
      <c r="E197" s="8"/>
      <c r="F197" s="8"/>
      <c r="G197" s="8"/>
      <c r="H197" s="8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2"/>
    </row>
    <row r="198" customFormat="false" ht="15" hidden="false" customHeight="false" outlineLevel="0" collapsed="false">
      <c r="A198" s="12" t="n">
        <v>1</v>
      </c>
      <c r="B198" s="8"/>
      <c r="C198" s="8"/>
      <c r="D198" s="9"/>
      <c r="E198" s="8"/>
      <c r="F198" s="8" t="s">
        <v>217</v>
      </c>
      <c r="G198" s="8" t="s">
        <v>121</v>
      </c>
      <c r="H198" s="8" t="s">
        <v>100</v>
      </c>
      <c r="I198" s="10"/>
      <c r="J198" s="10"/>
      <c r="K198" s="10" t="n">
        <v>6</v>
      </c>
      <c r="L198" s="10" t="s">
        <v>27</v>
      </c>
      <c r="M198" s="10" t="n">
        <v>2</v>
      </c>
      <c r="N198" s="10" t="n">
        <v>6</v>
      </c>
      <c r="O198" s="10" t="s">
        <v>27</v>
      </c>
      <c r="P198" s="10" t="n">
        <v>4</v>
      </c>
      <c r="Q198" s="10" t="n">
        <v>5</v>
      </c>
      <c r="R198" s="10" t="s">
        <v>27</v>
      </c>
      <c r="S198" s="10" t="n">
        <v>3</v>
      </c>
      <c r="T198" s="10" t="n">
        <v>5</v>
      </c>
      <c r="U198" s="10" t="s">
        <v>27</v>
      </c>
      <c r="V198" s="10" t="n">
        <v>2</v>
      </c>
      <c r="W198" s="10" t="n">
        <v>5</v>
      </c>
      <c r="X198" s="10" t="s">
        <v>27</v>
      </c>
      <c r="Y198" s="10" t="n">
        <v>4</v>
      </c>
      <c r="Z198" s="10" t="n">
        <v>2</v>
      </c>
      <c r="AA198" s="10" t="s">
        <v>27</v>
      </c>
      <c r="AB198" s="10" t="n">
        <v>1</v>
      </c>
      <c r="AC198" s="10" t="n">
        <v>6</v>
      </c>
      <c r="AD198" s="10" t="s">
        <v>27</v>
      </c>
      <c r="AE198" s="10" t="n">
        <v>3</v>
      </c>
      <c r="AF198" s="10" t="n">
        <v>5</v>
      </c>
      <c r="AG198" s="10" t="s">
        <v>27</v>
      </c>
      <c r="AH198" s="10" t="n">
        <v>2</v>
      </c>
      <c r="AI198" s="10" t="n">
        <f aca="false">K198+N198+Q198+T198+W198+Z198+AC198+AF198</f>
        <v>40</v>
      </c>
      <c r="AJ198" s="10" t="s">
        <v>27</v>
      </c>
      <c r="AK198" s="10" t="n">
        <f aca="false">M198+P198+S198+V198+Y198+AB198+AE198+AH198</f>
        <v>21</v>
      </c>
      <c r="AL198" s="10" t="n">
        <f aca="false">AI198+AK198</f>
        <v>61</v>
      </c>
      <c r="AM198" s="12" t="n">
        <v>22</v>
      </c>
    </row>
    <row r="199" customFormat="false" ht="15" hidden="false" customHeight="false" outlineLevel="0" collapsed="false">
      <c r="A199" s="12"/>
      <c r="B199" s="8"/>
      <c r="C199" s="8"/>
      <c r="D199" s="9"/>
      <c r="E199" s="8"/>
      <c r="F199" s="8"/>
      <c r="G199" s="8"/>
      <c r="H199" s="8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2"/>
    </row>
    <row r="200" customFormat="false" ht="15" hidden="false" customHeight="false" outlineLevel="0" collapsed="false">
      <c r="A200" s="12" t="n">
        <v>1</v>
      </c>
      <c r="B200" s="8"/>
      <c r="C200" s="8"/>
      <c r="D200" s="9"/>
      <c r="E200" s="8"/>
      <c r="F200" s="8" t="s">
        <v>219</v>
      </c>
      <c r="G200" s="8" t="s">
        <v>86</v>
      </c>
      <c r="H200" s="8" t="s">
        <v>53</v>
      </c>
      <c r="I200" s="10"/>
      <c r="J200" s="10"/>
      <c r="K200" s="10" t="n">
        <v>6</v>
      </c>
      <c r="L200" s="10" t="s">
        <v>27</v>
      </c>
      <c r="M200" s="10" t="n">
        <v>2</v>
      </c>
      <c r="N200" s="10" t="n">
        <v>6</v>
      </c>
      <c r="O200" s="10" t="s">
        <v>27</v>
      </c>
      <c r="P200" s="10" t="n">
        <v>4</v>
      </c>
      <c r="Q200" s="10" t="n">
        <v>5</v>
      </c>
      <c r="R200" s="10" t="s">
        <v>27</v>
      </c>
      <c r="S200" s="10" t="n">
        <v>4</v>
      </c>
      <c r="T200" s="10" t="n">
        <v>6</v>
      </c>
      <c r="U200" s="10" t="s">
        <v>27</v>
      </c>
      <c r="V200" s="10" t="n">
        <v>4</v>
      </c>
      <c r="W200" s="10" t="n">
        <v>6</v>
      </c>
      <c r="X200" s="10" t="s">
        <v>27</v>
      </c>
      <c r="Y200" s="10" t="n">
        <v>5</v>
      </c>
      <c r="Z200" s="10" t="n">
        <v>6</v>
      </c>
      <c r="AA200" s="10" t="s">
        <v>27</v>
      </c>
      <c r="AB200" s="10" t="n">
        <v>1</v>
      </c>
      <c r="AC200" s="10" t="n">
        <v>6</v>
      </c>
      <c r="AD200" s="10" t="s">
        <v>27</v>
      </c>
      <c r="AE200" s="10" t="n">
        <v>3</v>
      </c>
      <c r="AF200" s="10" t="n">
        <v>6</v>
      </c>
      <c r="AG200" s="10" t="s">
        <v>27</v>
      </c>
      <c r="AH200" s="10" t="n">
        <v>3</v>
      </c>
      <c r="AI200" s="10" t="n">
        <f aca="false">K200+N200+Q200+T200+W200+Z200+AC200+AF200</f>
        <v>47</v>
      </c>
      <c r="AJ200" s="10" t="s">
        <v>27</v>
      </c>
      <c r="AK200" s="10" t="n">
        <f aca="false">M200+P200+S200+V200+Y200+AB200+AE200+AH200</f>
        <v>26</v>
      </c>
      <c r="AL200" s="10" t="n">
        <f aca="false">AI200+AK200</f>
        <v>73</v>
      </c>
      <c r="AM200" s="12" t="n">
        <v>34</v>
      </c>
      <c r="AN200" s="13"/>
    </row>
    <row r="201" customFormat="false" ht="15" hidden="false" customHeight="false" outlineLevel="0" collapsed="false">
      <c r="A201" s="12" t="n">
        <v>2</v>
      </c>
      <c r="B201" s="8"/>
      <c r="C201" s="8"/>
      <c r="D201" s="9"/>
      <c r="E201" s="8"/>
      <c r="F201" s="8" t="s">
        <v>219</v>
      </c>
      <c r="G201" s="8" t="s">
        <v>38</v>
      </c>
      <c r="H201" s="8" t="s">
        <v>39</v>
      </c>
      <c r="I201" s="10"/>
      <c r="J201" s="10"/>
      <c r="K201" s="10" t="n">
        <v>6</v>
      </c>
      <c r="L201" s="10" t="s">
        <v>27</v>
      </c>
      <c r="M201" s="10" t="n">
        <v>2</v>
      </c>
      <c r="N201" s="10" t="n">
        <v>6</v>
      </c>
      <c r="O201" s="10" t="s">
        <v>27</v>
      </c>
      <c r="P201" s="10" t="n">
        <v>4</v>
      </c>
      <c r="Q201" s="10" t="n">
        <v>5</v>
      </c>
      <c r="R201" s="10" t="s">
        <v>27</v>
      </c>
      <c r="S201" s="10" t="n">
        <v>4</v>
      </c>
      <c r="T201" s="10" t="n">
        <v>6</v>
      </c>
      <c r="U201" s="10" t="s">
        <v>27</v>
      </c>
      <c r="V201" s="10" t="n">
        <v>4</v>
      </c>
      <c r="W201" s="10" t="n">
        <v>6</v>
      </c>
      <c r="X201" s="10" t="s">
        <v>27</v>
      </c>
      <c r="Y201" s="10" t="n">
        <v>5</v>
      </c>
      <c r="Z201" s="10" t="n">
        <v>6</v>
      </c>
      <c r="AA201" s="10" t="s">
        <v>27</v>
      </c>
      <c r="AB201" s="10" t="n">
        <v>1</v>
      </c>
      <c r="AC201" s="10" t="n">
        <v>6</v>
      </c>
      <c r="AD201" s="10" t="s">
        <v>27</v>
      </c>
      <c r="AE201" s="10" t="n">
        <v>3</v>
      </c>
      <c r="AF201" s="10" t="n">
        <v>6</v>
      </c>
      <c r="AG201" s="10" t="s">
        <v>27</v>
      </c>
      <c r="AH201" s="10" t="n">
        <v>3</v>
      </c>
      <c r="AI201" s="10" t="n">
        <f aca="false">K201+N201+Q201+T201+W201+Z201+AC201+AF201</f>
        <v>47</v>
      </c>
      <c r="AJ201" s="10" t="s">
        <v>27</v>
      </c>
      <c r="AK201" s="10" t="n">
        <f aca="false">M201+P201+S201+V201+Y201+AB201+AE201+AH201</f>
        <v>26</v>
      </c>
      <c r="AL201" s="10" t="n">
        <f aca="false">AI201+AK201</f>
        <v>73</v>
      </c>
      <c r="AM201" s="12" t="n">
        <v>31</v>
      </c>
      <c r="AN201" s="13"/>
    </row>
    <row r="202" customFormat="false" ht="15" hidden="false" customHeight="false" outlineLevel="0" collapsed="false">
      <c r="A202" s="12" t="n">
        <v>3</v>
      </c>
      <c r="B202" s="8"/>
      <c r="C202" s="8"/>
      <c r="D202" s="9"/>
      <c r="E202" s="8"/>
      <c r="F202" s="8" t="s">
        <v>219</v>
      </c>
      <c r="G202" s="8" t="s">
        <v>48</v>
      </c>
      <c r="H202" s="8" t="s">
        <v>49</v>
      </c>
      <c r="I202" s="10"/>
      <c r="J202" s="10"/>
      <c r="K202" s="10" t="n">
        <v>6</v>
      </c>
      <c r="L202" s="10" t="s">
        <v>27</v>
      </c>
      <c r="M202" s="10" t="n">
        <v>2</v>
      </c>
      <c r="N202" s="10" t="n">
        <v>6</v>
      </c>
      <c r="O202" s="10" t="s">
        <v>27</v>
      </c>
      <c r="P202" s="10" t="n">
        <v>4</v>
      </c>
      <c r="Q202" s="10" t="n">
        <v>6</v>
      </c>
      <c r="R202" s="10" t="s">
        <v>27</v>
      </c>
      <c r="S202" s="10" t="n">
        <v>5</v>
      </c>
      <c r="T202" s="10" t="n">
        <v>6</v>
      </c>
      <c r="U202" s="10" t="s">
        <v>27</v>
      </c>
      <c r="V202" s="10" t="n">
        <v>4</v>
      </c>
      <c r="W202" s="10" t="n">
        <v>6</v>
      </c>
      <c r="X202" s="10" t="s">
        <v>27</v>
      </c>
      <c r="Y202" s="10" t="n">
        <v>5</v>
      </c>
      <c r="Z202" s="10" t="n">
        <v>6</v>
      </c>
      <c r="AA202" s="10" t="s">
        <v>27</v>
      </c>
      <c r="AB202" s="10" t="n">
        <v>1</v>
      </c>
      <c r="AC202" s="10" t="n">
        <v>5</v>
      </c>
      <c r="AD202" s="10" t="s">
        <v>27</v>
      </c>
      <c r="AE202" s="10" t="n">
        <v>2</v>
      </c>
      <c r="AF202" s="10" t="n">
        <v>6</v>
      </c>
      <c r="AG202" s="10" t="s">
        <v>27</v>
      </c>
      <c r="AH202" s="10" t="n">
        <v>3</v>
      </c>
      <c r="AI202" s="10" t="n">
        <f aca="false">K202+N202+Q202+T202+W202+Z202+AC202+AF202</f>
        <v>47</v>
      </c>
      <c r="AJ202" s="10" t="s">
        <v>27</v>
      </c>
      <c r="AK202" s="10" t="n">
        <f aca="false">M202+P202+S202+V202+Y202+AB202+AE202+AH202</f>
        <v>26</v>
      </c>
      <c r="AL202" s="10" t="n">
        <f aca="false">AI202+AK202</f>
        <v>73</v>
      </c>
      <c r="AM202" s="12" t="n">
        <v>25</v>
      </c>
      <c r="AN202" s="13"/>
    </row>
    <row r="203" customFormat="false" ht="15" hidden="false" customHeight="false" outlineLevel="0" collapsed="false">
      <c r="A203" s="12" t="n">
        <v>4</v>
      </c>
      <c r="B203" s="8" t="n">
        <v>17</v>
      </c>
      <c r="C203" s="8" t="n">
        <v>3</v>
      </c>
      <c r="D203" s="9" t="s">
        <v>93</v>
      </c>
      <c r="E203" s="8"/>
      <c r="F203" s="8" t="s">
        <v>219</v>
      </c>
      <c r="G203" s="8" t="s">
        <v>140</v>
      </c>
      <c r="H203" s="8" t="s">
        <v>49</v>
      </c>
      <c r="I203" s="10"/>
      <c r="J203" s="10"/>
      <c r="K203" s="10" t="n">
        <v>5</v>
      </c>
      <c r="L203" s="10" t="s">
        <v>27</v>
      </c>
      <c r="M203" s="10" t="n">
        <v>2</v>
      </c>
      <c r="N203" s="10" t="n">
        <v>6</v>
      </c>
      <c r="O203" s="10" t="s">
        <v>27</v>
      </c>
      <c r="P203" s="10" t="n">
        <v>4</v>
      </c>
      <c r="Q203" s="10" t="n">
        <v>6</v>
      </c>
      <c r="R203" s="10" t="s">
        <v>27</v>
      </c>
      <c r="S203" s="10" t="n">
        <v>5</v>
      </c>
      <c r="T203" s="10" t="n">
        <v>6</v>
      </c>
      <c r="U203" s="10" t="s">
        <v>27</v>
      </c>
      <c r="V203" s="10" t="n">
        <v>4</v>
      </c>
      <c r="W203" s="10" t="n">
        <v>6</v>
      </c>
      <c r="X203" s="10" t="s">
        <v>27</v>
      </c>
      <c r="Y203" s="10" t="n">
        <v>5</v>
      </c>
      <c r="Z203" s="10" t="n">
        <v>4</v>
      </c>
      <c r="AA203" s="10" t="s">
        <v>27</v>
      </c>
      <c r="AB203" s="10" t="n">
        <v>1</v>
      </c>
      <c r="AC203" s="10" t="n">
        <v>6</v>
      </c>
      <c r="AD203" s="10" t="s">
        <v>27</v>
      </c>
      <c r="AE203" s="10" t="n">
        <v>3</v>
      </c>
      <c r="AF203" s="10" t="n">
        <v>6</v>
      </c>
      <c r="AG203" s="10" t="s">
        <v>27</v>
      </c>
      <c r="AH203" s="10" t="n">
        <v>3</v>
      </c>
      <c r="AI203" s="10" t="n">
        <f aca="false">K203+N203+Q203+T203+W203+Z203+AC203+AF203</f>
        <v>45</v>
      </c>
      <c r="AJ203" s="10" t="s">
        <v>27</v>
      </c>
      <c r="AK203" s="10" t="n">
        <f aca="false">M203+P203+S203+V203+Y203+AB203+AE203+AH203</f>
        <v>27</v>
      </c>
      <c r="AL203" s="10" t="n">
        <f aca="false">AI203+AK203</f>
        <v>72</v>
      </c>
      <c r="AM203" s="12" t="n">
        <v>25</v>
      </c>
      <c r="AN203" s="13"/>
    </row>
    <row r="204" customFormat="false" ht="15" hidden="false" customHeight="false" outlineLevel="0" collapsed="false">
      <c r="A204" s="12" t="n">
        <v>5</v>
      </c>
      <c r="B204" s="8"/>
      <c r="C204" s="8"/>
      <c r="D204" s="9"/>
      <c r="E204" s="8"/>
      <c r="F204" s="8" t="s">
        <v>219</v>
      </c>
      <c r="G204" s="8" t="s">
        <v>124</v>
      </c>
      <c r="H204" s="8" t="s">
        <v>36</v>
      </c>
      <c r="I204" s="10"/>
      <c r="J204" s="10"/>
      <c r="K204" s="10" t="n">
        <v>6</v>
      </c>
      <c r="L204" s="10" t="s">
        <v>27</v>
      </c>
      <c r="M204" s="10" t="n">
        <v>2</v>
      </c>
      <c r="N204" s="10" t="n">
        <v>6</v>
      </c>
      <c r="O204" s="10" t="s">
        <v>27</v>
      </c>
      <c r="P204" s="10" t="n">
        <v>4</v>
      </c>
      <c r="Q204" s="10" t="n">
        <v>6</v>
      </c>
      <c r="R204" s="10" t="s">
        <v>27</v>
      </c>
      <c r="S204" s="10" t="n">
        <v>5</v>
      </c>
      <c r="T204" s="10" t="n">
        <v>5</v>
      </c>
      <c r="U204" s="10" t="s">
        <v>27</v>
      </c>
      <c r="V204" s="10" t="n">
        <v>4</v>
      </c>
      <c r="W204" s="10" t="n">
        <v>5</v>
      </c>
      <c r="X204" s="10" t="s">
        <v>27</v>
      </c>
      <c r="Y204" s="10" t="n">
        <v>4</v>
      </c>
      <c r="Z204" s="10" t="n">
        <v>6</v>
      </c>
      <c r="AA204" s="10" t="s">
        <v>27</v>
      </c>
      <c r="AB204" s="10" t="n">
        <v>1</v>
      </c>
      <c r="AC204" s="10" t="n">
        <v>6</v>
      </c>
      <c r="AD204" s="10" t="s">
        <v>27</v>
      </c>
      <c r="AE204" s="10" t="n">
        <v>3</v>
      </c>
      <c r="AF204" s="10" t="n">
        <v>6</v>
      </c>
      <c r="AG204" s="10" t="s">
        <v>27</v>
      </c>
      <c r="AH204" s="10" t="n">
        <v>3</v>
      </c>
      <c r="AI204" s="10" t="n">
        <f aca="false">K204+N204+Q204+T204+W204+Z204+AC204+AF204</f>
        <v>46</v>
      </c>
      <c r="AJ204" s="10" t="s">
        <v>27</v>
      </c>
      <c r="AK204" s="10" t="n">
        <f aca="false">M204+P204+S204+V204+Y204+AB204+AE204+AH204</f>
        <v>26</v>
      </c>
      <c r="AL204" s="10" t="n">
        <v>72</v>
      </c>
      <c r="AM204" s="12" t="n">
        <v>23</v>
      </c>
    </row>
    <row r="205" customFormat="false" ht="15" hidden="false" customHeight="false" outlineLevel="0" collapsed="false">
      <c r="A205" s="12" t="n">
        <v>6</v>
      </c>
      <c r="B205" s="8" t="n">
        <v>19</v>
      </c>
      <c r="C205" s="8" t="n">
        <v>1</v>
      </c>
      <c r="D205" s="9" t="s">
        <v>220</v>
      </c>
      <c r="E205" s="8"/>
      <c r="F205" s="8" t="s">
        <v>219</v>
      </c>
      <c r="G205" s="8" t="s">
        <v>90</v>
      </c>
      <c r="H205" s="8" t="s">
        <v>34</v>
      </c>
      <c r="I205" s="10"/>
      <c r="J205" s="10"/>
      <c r="K205" s="10" t="n">
        <v>6</v>
      </c>
      <c r="L205" s="10" t="s">
        <v>27</v>
      </c>
      <c r="M205" s="10" t="n">
        <v>2</v>
      </c>
      <c r="N205" s="10" t="n">
        <v>6</v>
      </c>
      <c r="O205" s="10" t="s">
        <v>27</v>
      </c>
      <c r="P205" s="10" t="n">
        <v>4</v>
      </c>
      <c r="Q205" s="10" t="n">
        <v>6</v>
      </c>
      <c r="R205" s="10" t="s">
        <v>27</v>
      </c>
      <c r="S205" s="10" t="n">
        <v>5</v>
      </c>
      <c r="T205" s="10" t="n">
        <v>5</v>
      </c>
      <c r="U205" s="10" t="s">
        <v>27</v>
      </c>
      <c r="V205" s="10" t="n">
        <v>3</v>
      </c>
      <c r="W205" s="10" t="n">
        <v>5</v>
      </c>
      <c r="X205" s="10" t="s">
        <v>27</v>
      </c>
      <c r="Y205" s="10" t="n">
        <v>4</v>
      </c>
      <c r="Z205" s="10" t="n">
        <v>6</v>
      </c>
      <c r="AA205" s="10" t="s">
        <v>27</v>
      </c>
      <c r="AB205" s="10" t="n">
        <v>1</v>
      </c>
      <c r="AC205" s="10" t="n">
        <v>6</v>
      </c>
      <c r="AD205" s="10" t="s">
        <v>27</v>
      </c>
      <c r="AE205" s="10" t="n">
        <v>3</v>
      </c>
      <c r="AF205" s="10" t="n">
        <v>6</v>
      </c>
      <c r="AG205" s="10" t="s">
        <v>27</v>
      </c>
      <c r="AH205" s="10" t="n">
        <v>3</v>
      </c>
      <c r="AI205" s="10" t="n">
        <f aca="false">K205+N205+Q205+T205+W205+Z205+AC205+AF205</f>
        <v>46</v>
      </c>
      <c r="AJ205" s="10" t="s">
        <v>27</v>
      </c>
      <c r="AK205" s="10" t="n">
        <f aca="false">M205+P205+S205+V205+Y205+AB205+AE205+AH205</f>
        <v>25</v>
      </c>
      <c r="AL205" s="10" t="n">
        <f aca="false">AI205+AK205</f>
        <v>71</v>
      </c>
      <c r="AM205" s="12" t="n">
        <v>32</v>
      </c>
    </row>
    <row r="206" customFormat="false" ht="15" hidden="false" customHeight="false" outlineLevel="0" collapsed="false">
      <c r="A206" s="12" t="n">
        <v>7</v>
      </c>
      <c r="B206" s="8"/>
      <c r="C206" s="8"/>
      <c r="D206" s="9"/>
      <c r="E206" s="8"/>
      <c r="F206" s="8" t="s">
        <v>219</v>
      </c>
      <c r="G206" s="8" t="s">
        <v>114</v>
      </c>
      <c r="H206" s="8" t="s">
        <v>115</v>
      </c>
      <c r="I206" s="10"/>
      <c r="J206" s="10"/>
      <c r="K206" s="10" t="n">
        <v>6</v>
      </c>
      <c r="L206" s="10" t="s">
        <v>27</v>
      </c>
      <c r="M206" s="10" t="n">
        <v>2</v>
      </c>
      <c r="N206" s="10" t="n">
        <v>6</v>
      </c>
      <c r="O206" s="10" t="s">
        <v>27</v>
      </c>
      <c r="P206" s="10" t="n">
        <v>4</v>
      </c>
      <c r="Q206" s="10" t="n">
        <v>5</v>
      </c>
      <c r="R206" s="10" t="s">
        <v>27</v>
      </c>
      <c r="S206" s="10" t="n">
        <v>4</v>
      </c>
      <c r="T206" s="10" t="n">
        <v>6</v>
      </c>
      <c r="U206" s="10" t="s">
        <v>27</v>
      </c>
      <c r="V206" s="10" t="n">
        <v>4</v>
      </c>
      <c r="W206" s="10" t="n">
        <v>5</v>
      </c>
      <c r="X206" s="10" t="s">
        <v>27</v>
      </c>
      <c r="Y206" s="10" t="n">
        <v>4</v>
      </c>
      <c r="Z206" s="10" t="n">
        <v>5</v>
      </c>
      <c r="AA206" s="10" t="s">
        <v>27</v>
      </c>
      <c r="AB206" s="10" t="n">
        <v>1</v>
      </c>
      <c r="AC206" s="10" t="n">
        <v>6</v>
      </c>
      <c r="AD206" s="10" t="s">
        <v>27</v>
      </c>
      <c r="AE206" s="10" t="n">
        <v>3</v>
      </c>
      <c r="AF206" s="10" t="n">
        <v>6</v>
      </c>
      <c r="AG206" s="10" t="s">
        <v>27</v>
      </c>
      <c r="AH206" s="10" t="n">
        <v>3</v>
      </c>
      <c r="AI206" s="10" t="n">
        <f aca="false">K206+N206+Q206+T206+W206+Z206+AC206+AF206</f>
        <v>45</v>
      </c>
      <c r="AJ206" s="10" t="s">
        <v>27</v>
      </c>
      <c r="AK206" s="10" t="n">
        <f aca="false">M206+P206+S206+V206+Y206+AB206+AE206+AH206</f>
        <v>25</v>
      </c>
      <c r="AL206" s="10" t="n">
        <f aca="false">AI206+AK206</f>
        <v>70</v>
      </c>
      <c r="AM206" s="12" t="n">
        <v>23</v>
      </c>
    </row>
    <row r="207" customFormat="false" ht="15" hidden="false" customHeight="false" outlineLevel="0" collapsed="false">
      <c r="A207" s="12" t="n">
        <v>8</v>
      </c>
      <c r="B207" s="8"/>
      <c r="C207" s="8"/>
      <c r="D207" s="9"/>
      <c r="E207" s="8"/>
      <c r="F207" s="8" t="s">
        <v>219</v>
      </c>
      <c r="G207" s="8" t="s">
        <v>143</v>
      </c>
      <c r="H207" s="8" t="s">
        <v>31</v>
      </c>
      <c r="I207" s="10"/>
      <c r="J207" s="10"/>
      <c r="K207" s="10" t="n">
        <v>6</v>
      </c>
      <c r="L207" s="10" t="s">
        <v>27</v>
      </c>
      <c r="M207" s="10" t="n">
        <v>2</v>
      </c>
      <c r="N207" s="10" t="n">
        <v>6</v>
      </c>
      <c r="O207" s="10" t="s">
        <v>27</v>
      </c>
      <c r="P207" s="10" t="n">
        <v>4</v>
      </c>
      <c r="Q207" s="10" t="n">
        <v>6</v>
      </c>
      <c r="R207" s="10" t="s">
        <v>27</v>
      </c>
      <c r="S207" s="10" t="n">
        <v>5</v>
      </c>
      <c r="T207" s="10" t="n">
        <v>5</v>
      </c>
      <c r="U207" s="10" t="s">
        <v>27</v>
      </c>
      <c r="V207" s="10" t="n">
        <v>3</v>
      </c>
      <c r="W207" s="10" t="n">
        <v>5</v>
      </c>
      <c r="X207" s="10" t="s">
        <v>27</v>
      </c>
      <c r="Y207" s="10" t="n">
        <v>4</v>
      </c>
      <c r="Z207" s="10" t="n">
        <v>6</v>
      </c>
      <c r="AA207" s="10" t="s">
        <v>27</v>
      </c>
      <c r="AB207" s="10" t="n">
        <v>1</v>
      </c>
      <c r="AC207" s="10" t="n">
        <v>4</v>
      </c>
      <c r="AD207" s="10" t="s">
        <v>27</v>
      </c>
      <c r="AE207" s="10" t="n">
        <v>3</v>
      </c>
      <c r="AF207" s="10" t="n">
        <v>6</v>
      </c>
      <c r="AG207" s="10" t="s">
        <v>27</v>
      </c>
      <c r="AH207" s="10" t="n">
        <v>3</v>
      </c>
      <c r="AI207" s="10" t="n">
        <f aca="false">K207+N207+Q207+T207+W207+Z207+AC207+AF207</f>
        <v>44</v>
      </c>
      <c r="AJ207" s="10" t="s">
        <v>27</v>
      </c>
      <c r="AK207" s="10" t="n">
        <f aca="false">M207+P207+S207+V207+Y207+AB207+AE207+AH207</f>
        <v>25</v>
      </c>
      <c r="AL207" s="10" t="n">
        <v>69</v>
      </c>
      <c r="AM207" s="12" t="n">
        <v>34</v>
      </c>
    </row>
    <row r="208" customFormat="false" ht="15" hidden="false" customHeight="false" outlineLevel="0" collapsed="false">
      <c r="A208" s="12" t="n">
        <v>9</v>
      </c>
      <c r="B208" s="8" t="n">
        <v>17</v>
      </c>
      <c r="C208" s="8" t="n">
        <v>4</v>
      </c>
      <c r="D208" s="9" t="s">
        <v>93</v>
      </c>
      <c r="E208" s="8"/>
      <c r="F208" s="8" t="s">
        <v>219</v>
      </c>
      <c r="G208" s="8" t="s">
        <v>133</v>
      </c>
      <c r="H208" s="8" t="s">
        <v>100</v>
      </c>
      <c r="I208" s="10"/>
      <c r="J208" s="10"/>
      <c r="K208" s="10" t="n">
        <v>6</v>
      </c>
      <c r="L208" s="10" t="s">
        <v>27</v>
      </c>
      <c r="M208" s="10" t="n">
        <v>2</v>
      </c>
      <c r="N208" s="10" t="n">
        <v>4</v>
      </c>
      <c r="O208" s="10" t="s">
        <v>27</v>
      </c>
      <c r="P208" s="10" t="n">
        <v>3</v>
      </c>
      <c r="Q208" s="10" t="n">
        <v>6</v>
      </c>
      <c r="R208" s="10" t="s">
        <v>27</v>
      </c>
      <c r="S208" s="10" t="n">
        <v>5</v>
      </c>
      <c r="T208" s="10" t="n">
        <v>4</v>
      </c>
      <c r="U208" s="10" t="s">
        <v>27</v>
      </c>
      <c r="V208" s="10" t="n">
        <v>3</v>
      </c>
      <c r="W208" s="10" t="n">
        <v>5</v>
      </c>
      <c r="X208" s="10" t="s">
        <v>27</v>
      </c>
      <c r="Y208" s="10" t="n">
        <v>4</v>
      </c>
      <c r="Z208" s="10" t="n">
        <v>6</v>
      </c>
      <c r="AA208" s="10" t="s">
        <v>27</v>
      </c>
      <c r="AB208" s="10" t="n">
        <v>1</v>
      </c>
      <c r="AC208" s="10" t="n">
        <v>6</v>
      </c>
      <c r="AD208" s="10" t="s">
        <v>27</v>
      </c>
      <c r="AE208" s="10" t="n">
        <v>3</v>
      </c>
      <c r="AF208" s="10" t="n">
        <v>6</v>
      </c>
      <c r="AG208" s="10" t="s">
        <v>27</v>
      </c>
      <c r="AH208" s="10" t="n">
        <v>3</v>
      </c>
      <c r="AI208" s="10" t="n">
        <f aca="false">K208+N208+Q208+T208+W208+Z208+AC208+AF208</f>
        <v>43</v>
      </c>
      <c r="AJ208" s="10" t="s">
        <v>27</v>
      </c>
      <c r="AK208" s="10" t="n">
        <f aca="false">M208+P208+S208+V208+Y208+AB208+AE208+AH208</f>
        <v>24</v>
      </c>
      <c r="AL208" s="10" t="n">
        <f aca="false">AI208+AK208</f>
        <v>67</v>
      </c>
      <c r="AM208" s="12" t="n">
        <v>19</v>
      </c>
    </row>
    <row r="209" customFormat="false" ht="15" hidden="false" customHeight="false" outlineLevel="0" collapsed="false">
      <c r="A209" s="12" t="n">
        <v>10</v>
      </c>
      <c r="B209" s="8"/>
      <c r="C209" s="8"/>
      <c r="D209" s="9"/>
      <c r="E209" s="8"/>
      <c r="F209" s="8" t="s">
        <v>219</v>
      </c>
      <c r="G209" s="8" t="s">
        <v>72</v>
      </c>
      <c r="H209" s="8" t="s">
        <v>70</v>
      </c>
      <c r="I209" s="10"/>
      <c r="J209" s="10"/>
      <c r="K209" s="10" t="n">
        <v>5</v>
      </c>
      <c r="L209" s="10" t="s">
        <v>27</v>
      </c>
      <c r="M209" s="10" t="n">
        <v>2</v>
      </c>
      <c r="N209" s="10" t="n">
        <v>6</v>
      </c>
      <c r="O209" s="10" t="s">
        <v>27</v>
      </c>
      <c r="P209" s="10" t="n">
        <v>4</v>
      </c>
      <c r="Q209" s="10" t="n">
        <v>6</v>
      </c>
      <c r="R209" s="10" t="s">
        <v>27</v>
      </c>
      <c r="S209" s="10" t="n">
        <v>5</v>
      </c>
      <c r="T209" s="10" t="n">
        <v>4</v>
      </c>
      <c r="U209" s="10" t="s">
        <v>27</v>
      </c>
      <c r="V209" s="10" t="n">
        <v>3</v>
      </c>
      <c r="W209" s="10" t="n">
        <v>5</v>
      </c>
      <c r="X209" s="10" t="s">
        <v>27</v>
      </c>
      <c r="Y209" s="10" t="n">
        <v>4</v>
      </c>
      <c r="Z209" s="10" t="n">
        <v>4</v>
      </c>
      <c r="AA209" s="10" t="s">
        <v>27</v>
      </c>
      <c r="AB209" s="10" t="n">
        <v>1</v>
      </c>
      <c r="AC209" s="10" t="n">
        <v>4</v>
      </c>
      <c r="AD209" s="10" t="s">
        <v>27</v>
      </c>
      <c r="AE209" s="10" t="n">
        <v>2</v>
      </c>
      <c r="AF209" s="10" t="n">
        <v>5</v>
      </c>
      <c r="AG209" s="10" t="s">
        <v>27</v>
      </c>
      <c r="AH209" s="10" t="n">
        <v>3</v>
      </c>
      <c r="AI209" s="10" t="n">
        <f aca="false">K209+N209+Q209+T209+W209+Z209+AC209+AF209</f>
        <v>39</v>
      </c>
      <c r="AJ209" s="10" t="s">
        <v>27</v>
      </c>
      <c r="AK209" s="10" t="n">
        <f aca="false">M209+P209+S209+V209+Y209+AB209+AE209+AH209</f>
        <v>24</v>
      </c>
      <c r="AL209" s="10" t="n">
        <f aca="false">AI209+AK209</f>
        <v>63</v>
      </c>
      <c r="AM209" s="12" t="n">
        <v>26</v>
      </c>
    </row>
    <row r="210" customFormat="false" ht="15" hidden="false" customHeight="false" outlineLevel="0" collapsed="false">
      <c r="A210" s="12" t="n">
        <v>11</v>
      </c>
      <c r="B210" s="8"/>
      <c r="C210" s="8"/>
      <c r="D210" s="9"/>
      <c r="E210" s="8"/>
      <c r="F210" s="8" t="s">
        <v>219</v>
      </c>
      <c r="G210" s="8" t="s">
        <v>147</v>
      </c>
      <c r="H210" s="8" t="s">
        <v>148</v>
      </c>
      <c r="I210" s="10"/>
      <c r="J210" s="10"/>
      <c r="K210" s="10" t="n">
        <v>6</v>
      </c>
      <c r="L210" s="10" t="s">
        <v>27</v>
      </c>
      <c r="M210" s="10" t="n">
        <v>2</v>
      </c>
      <c r="N210" s="10" t="n">
        <v>6</v>
      </c>
      <c r="O210" s="10" t="s">
        <v>27</v>
      </c>
      <c r="P210" s="10" t="n">
        <v>4</v>
      </c>
      <c r="Q210" s="10" t="n">
        <v>6</v>
      </c>
      <c r="R210" s="10" t="s">
        <v>27</v>
      </c>
      <c r="S210" s="10" t="n">
        <v>5</v>
      </c>
      <c r="T210" s="10" t="n">
        <v>4</v>
      </c>
      <c r="U210" s="10" t="s">
        <v>27</v>
      </c>
      <c r="V210" s="10" t="n">
        <v>3</v>
      </c>
      <c r="W210" s="10" t="n">
        <v>4</v>
      </c>
      <c r="X210" s="10" t="s">
        <v>27</v>
      </c>
      <c r="Y210" s="10" t="n">
        <v>3</v>
      </c>
      <c r="Z210" s="10" t="n">
        <v>2</v>
      </c>
      <c r="AA210" s="10" t="s">
        <v>27</v>
      </c>
      <c r="AB210" s="10" t="n">
        <v>1</v>
      </c>
      <c r="AC210" s="10" t="n">
        <v>6</v>
      </c>
      <c r="AD210" s="10" t="s">
        <v>27</v>
      </c>
      <c r="AE210" s="10" t="n">
        <v>3</v>
      </c>
      <c r="AF210" s="10" t="n">
        <v>3</v>
      </c>
      <c r="AG210" s="10" t="s">
        <v>27</v>
      </c>
      <c r="AH210" s="10" t="n">
        <v>2</v>
      </c>
      <c r="AI210" s="10" t="n">
        <f aca="false">K210+N210+Q210+T210+W210+Z210+AC210+AF210</f>
        <v>37</v>
      </c>
      <c r="AJ210" s="10" t="s">
        <v>27</v>
      </c>
      <c r="AK210" s="10" t="n">
        <f aca="false">M210+P210+S210+V210+Y210+AB210+AE210+AH210</f>
        <v>23</v>
      </c>
      <c r="AL210" s="10" t="n">
        <v>60</v>
      </c>
      <c r="AM210" s="12" t="n">
        <v>20</v>
      </c>
    </row>
    <row r="211" customFormat="false" ht="15" hidden="false" customHeight="false" outlineLevel="0" collapsed="false">
      <c r="A211" s="12" t="n">
        <v>12</v>
      </c>
      <c r="B211" s="8"/>
      <c r="C211" s="8"/>
      <c r="D211" s="9"/>
      <c r="E211" s="8"/>
      <c r="F211" s="8" t="s">
        <v>219</v>
      </c>
      <c r="G211" s="8" t="s">
        <v>225</v>
      </c>
      <c r="H211" s="8" t="s">
        <v>82</v>
      </c>
      <c r="I211" s="10"/>
      <c r="J211" s="10"/>
      <c r="K211" s="10" t="n">
        <v>3</v>
      </c>
      <c r="L211" s="10" t="s">
        <v>27</v>
      </c>
      <c r="M211" s="10" t="n">
        <v>2</v>
      </c>
      <c r="N211" s="10" t="n">
        <v>5</v>
      </c>
      <c r="O211" s="10" t="s">
        <v>27</v>
      </c>
      <c r="P211" s="10" t="n">
        <v>3</v>
      </c>
      <c r="Q211" s="10" t="n">
        <v>5</v>
      </c>
      <c r="R211" s="10" t="s">
        <v>27</v>
      </c>
      <c r="S211" s="10" t="n">
        <v>4</v>
      </c>
      <c r="T211" s="10" t="n">
        <v>4</v>
      </c>
      <c r="U211" s="10" t="s">
        <v>27</v>
      </c>
      <c r="V211" s="10" t="n">
        <v>2</v>
      </c>
      <c r="W211" s="10" t="n">
        <v>2</v>
      </c>
      <c r="X211" s="10" t="s">
        <v>27</v>
      </c>
      <c r="Y211" s="10" t="n">
        <v>1</v>
      </c>
      <c r="Z211" s="10" t="n">
        <v>4</v>
      </c>
      <c r="AA211" s="10" t="s">
        <v>27</v>
      </c>
      <c r="AB211" s="10" t="n">
        <v>1</v>
      </c>
      <c r="AC211" s="10" t="n">
        <v>4</v>
      </c>
      <c r="AD211" s="10" t="s">
        <v>27</v>
      </c>
      <c r="AE211" s="10" t="n">
        <v>2</v>
      </c>
      <c r="AF211" s="10" t="n">
        <v>2</v>
      </c>
      <c r="AG211" s="10" t="s">
        <v>27</v>
      </c>
      <c r="AH211" s="10" t="n">
        <v>2</v>
      </c>
      <c r="AI211" s="10" t="n">
        <f aca="false">K211+N211+Q211+T211+W211+Z211+AC211+AF211</f>
        <v>29</v>
      </c>
      <c r="AJ211" s="10" t="s">
        <v>27</v>
      </c>
      <c r="AK211" s="10" t="n">
        <f aca="false">M211+P211+S211+V211+Y211+AB211+AE211+AH211</f>
        <v>17</v>
      </c>
      <c r="AL211" s="10" t="n">
        <f aca="false">AI211+AK211</f>
        <v>46</v>
      </c>
      <c r="AM211" s="12" t="n">
        <v>20</v>
      </c>
    </row>
    <row r="212" customFormat="false" ht="15" hidden="false" customHeight="false" outlineLevel="0" collapsed="false">
      <c r="B212" s="8"/>
      <c r="C212" s="8"/>
      <c r="D212" s="9"/>
      <c r="E212" s="8"/>
      <c r="F212" s="8"/>
      <c r="G212" s="8"/>
      <c r="H212" s="8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2"/>
    </row>
    <row r="213" customFormat="false" ht="15" hidden="false" customHeight="false" outlineLevel="0" collapsed="false">
      <c r="B213" s="8"/>
      <c r="C213" s="8"/>
      <c r="D213" s="9"/>
      <c r="E213" s="8"/>
      <c r="F213" s="8"/>
      <c r="G213" s="8"/>
      <c r="H213" s="8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2"/>
    </row>
    <row r="214" customFormat="false" ht="15" hidden="false" customHeight="false" outlineLevel="0" collapsed="false">
      <c r="A214" s="8" t="n">
        <v>1</v>
      </c>
      <c r="B214" s="8"/>
      <c r="C214" s="8"/>
      <c r="D214" s="9"/>
      <c r="E214" s="8" t="n">
        <v>6</v>
      </c>
      <c r="F214" s="8" t="s">
        <v>221</v>
      </c>
      <c r="G214" s="8" t="s">
        <v>222</v>
      </c>
      <c r="H214" s="8" t="s">
        <v>82</v>
      </c>
      <c r="I214" s="10"/>
      <c r="J214" s="10"/>
      <c r="K214" s="10" t="n">
        <v>5</v>
      </c>
      <c r="L214" s="10" t="s">
        <v>27</v>
      </c>
      <c r="M214" s="10" t="n">
        <v>2</v>
      </c>
      <c r="N214" s="10" t="n">
        <v>5</v>
      </c>
      <c r="O214" s="10" t="s">
        <v>27</v>
      </c>
      <c r="P214" s="10" t="n">
        <v>3</v>
      </c>
      <c r="Q214" s="10" t="n">
        <v>6</v>
      </c>
      <c r="R214" s="10" t="s">
        <v>27</v>
      </c>
      <c r="S214" s="10" t="n">
        <v>5</v>
      </c>
      <c r="T214" s="10" t="n">
        <v>3</v>
      </c>
      <c r="U214" s="10" t="s">
        <v>27</v>
      </c>
      <c r="V214" s="10" t="n">
        <v>3</v>
      </c>
      <c r="W214" s="10" t="n">
        <v>6</v>
      </c>
      <c r="X214" s="10" t="s">
        <v>27</v>
      </c>
      <c r="Y214" s="10" t="n">
        <v>5</v>
      </c>
      <c r="Z214" s="10" t="n">
        <v>5</v>
      </c>
      <c r="AA214" s="10" t="s">
        <v>27</v>
      </c>
      <c r="AB214" s="10" t="n">
        <v>1</v>
      </c>
      <c r="AC214" s="10" t="n">
        <v>6</v>
      </c>
      <c r="AD214" s="10" t="s">
        <v>27</v>
      </c>
      <c r="AE214" s="10" t="n">
        <v>3</v>
      </c>
      <c r="AF214" s="10" t="n">
        <v>6</v>
      </c>
      <c r="AG214" s="10" t="s">
        <v>27</v>
      </c>
      <c r="AH214" s="10" t="n">
        <v>3</v>
      </c>
      <c r="AI214" s="10" t="n">
        <f aca="false">K214+N214+Q214+T214+W214+Z214+AC214+AF214</f>
        <v>42</v>
      </c>
      <c r="AJ214" s="10" t="s">
        <v>27</v>
      </c>
      <c r="AK214" s="10" t="n">
        <f aca="false">M214+P214+S214+V214+Y214+AB214+AE214+AH214</f>
        <v>25</v>
      </c>
      <c r="AL214" s="10" t="n">
        <v>67</v>
      </c>
      <c r="AM214" s="12" t="n">
        <v>10</v>
      </c>
    </row>
    <row r="215" customFormat="false" ht="15" hidden="false" customHeight="false" outlineLevel="0" collapsed="false">
      <c r="A215" s="8" t="n">
        <v>2</v>
      </c>
      <c r="B215" s="8" t="n">
        <v>20</v>
      </c>
      <c r="C215" s="8" t="n">
        <v>5</v>
      </c>
      <c r="D215" s="9" t="s">
        <v>224</v>
      </c>
      <c r="E215" s="8" t="n">
        <v>1</v>
      </c>
      <c r="F215" s="8" t="s">
        <v>221</v>
      </c>
      <c r="G215" s="8" t="s">
        <v>51</v>
      </c>
      <c r="H215" s="8" t="s">
        <v>36</v>
      </c>
      <c r="I215" s="10"/>
      <c r="J215" s="10"/>
      <c r="K215" s="10" t="n">
        <v>6</v>
      </c>
      <c r="L215" s="10" t="s">
        <v>27</v>
      </c>
      <c r="M215" s="10" t="n">
        <v>2</v>
      </c>
      <c r="N215" s="10" t="n">
        <v>6</v>
      </c>
      <c r="O215" s="10" t="s">
        <v>27</v>
      </c>
      <c r="P215" s="10" t="n">
        <v>4</v>
      </c>
      <c r="Q215" s="10" t="n">
        <v>4</v>
      </c>
      <c r="R215" s="10" t="s">
        <v>27</v>
      </c>
      <c r="S215" s="10" t="n">
        <v>3</v>
      </c>
      <c r="T215" s="10" t="n">
        <v>6</v>
      </c>
      <c r="U215" s="10" t="s">
        <v>27</v>
      </c>
      <c r="V215" s="10" t="n">
        <v>4</v>
      </c>
      <c r="W215" s="10" t="n">
        <v>4</v>
      </c>
      <c r="X215" s="10" t="s">
        <v>27</v>
      </c>
      <c r="Y215" s="10" t="n">
        <v>3</v>
      </c>
      <c r="Z215" s="10" t="n">
        <v>5</v>
      </c>
      <c r="AA215" s="10" t="s">
        <v>27</v>
      </c>
      <c r="AB215" s="10" t="n">
        <v>1</v>
      </c>
      <c r="AC215" s="10" t="n">
        <v>5</v>
      </c>
      <c r="AD215" s="10" t="s">
        <v>27</v>
      </c>
      <c r="AE215" s="10" t="n">
        <v>2</v>
      </c>
      <c r="AF215" s="10" t="n">
        <v>6</v>
      </c>
      <c r="AG215" s="10" t="s">
        <v>27</v>
      </c>
      <c r="AH215" s="10" t="n">
        <v>3</v>
      </c>
      <c r="AI215" s="10" t="n">
        <f aca="false">K215+N215+Q215+T215+W215+Z215+AC215+AF215</f>
        <v>42</v>
      </c>
      <c r="AJ215" s="10" t="s">
        <v>27</v>
      </c>
      <c r="AK215" s="10" t="n">
        <f aca="false">M215+P215+S215+V215+Y215+AB215+AE215+AH215</f>
        <v>22</v>
      </c>
      <c r="AL215" s="10" t="n">
        <f aca="false">AI215+AK215</f>
        <v>64</v>
      </c>
      <c r="AM215" s="12" t="n">
        <v>23</v>
      </c>
    </row>
    <row r="216" customFormat="false" ht="15" hidden="false" customHeight="false" outlineLevel="0" collapsed="false">
      <c r="A216" s="8" t="n">
        <v>3</v>
      </c>
      <c r="B216" s="8" t="n">
        <v>20</v>
      </c>
      <c r="C216" s="8" t="n">
        <v>4</v>
      </c>
      <c r="D216" s="9" t="s">
        <v>224</v>
      </c>
      <c r="E216" s="8" t="n">
        <v>2</v>
      </c>
      <c r="F216" s="8" t="s">
        <v>221</v>
      </c>
      <c r="G216" s="8" t="s">
        <v>176</v>
      </c>
      <c r="H216" s="8" t="s">
        <v>79</v>
      </c>
      <c r="I216" s="10"/>
      <c r="J216" s="10"/>
      <c r="K216" s="10" t="n">
        <v>5</v>
      </c>
      <c r="L216" s="10" t="s">
        <v>27</v>
      </c>
      <c r="M216" s="10" t="n">
        <v>2</v>
      </c>
      <c r="N216" s="10" t="n">
        <v>6</v>
      </c>
      <c r="O216" s="10" t="s">
        <v>27</v>
      </c>
      <c r="P216" s="10" t="n">
        <v>4</v>
      </c>
      <c r="Q216" s="10" t="n">
        <v>2</v>
      </c>
      <c r="R216" s="10" t="s">
        <v>27</v>
      </c>
      <c r="S216" s="10" t="n">
        <v>2</v>
      </c>
      <c r="T216" s="10" t="n">
        <v>5</v>
      </c>
      <c r="U216" s="10" t="s">
        <v>27</v>
      </c>
      <c r="V216" s="10" t="n">
        <v>3</v>
      </c>
      <c r="W216" s="10" t="n">
        <v>5</v>
      </c>
      <c r="X216" s="10" t="s">
        <v>27</v>
      </c>
      <c r="Y216" s="10" t="n">
        <v>4</v>
      </c>
      <c r="Z216" s="10" t="n">
        <v>6</v>
      </c>
      <c r="AA216" s="10" t="s">
        <v>27</v>
      </c>
      <c r="AB216" s="10" t="n">
        <v>1</v>
      </c>
      <c r="AC216" s="10" t="n">
        <v>6</v>
      </c>
      <c r="AD216" s="10" t="s">
        <v>27</v>
      </c>
      <c r="AE216" s="10" t="n">
        <v>3</v>
      </c>
      <c r="AF216" s="10" t="n">
        <v>4</v>
      </c>
      <c r="AG216" s="10" t="s">
        <v>27</v>
      </c>
      <c r="AH216" s="10" t="n">
        <v>1</v>
      </c>
      <c r="AI216" s="10" t="n">
        <f aca="false">K216+N216+Q216+T216+W216+Z216+AC216+AF216</f>
        <v>39</v>
      </c>
      <c r="AJ216" s="10" t="s">
        <v>27</v>
      </c>
      <c r="AK216" s="10" t="n">
        <f aca="false">M216+P216+S216+V216+Y216+AB216+AE216+AH216</f>
        <v>20</v>
      </c>
      <c r="AL216" s="10" t="n">
        <f aca="false">AI216+AK216</f>
        <v>59</v>
      </c>
      <c r="AM216" s="12" t="n">
        <v>18</v>
      </c>
    </row>
    <row r="217" customFormat="false" ht="15" hidden="false" customHeight="false" outlineLevel="0" collapsed="false">
      <c r="A217" s="8" t="n">
        <v>4</v>
      </c>
      <c r="B217" s="8"/>
      <c r="C217" s="8"/>
      <c r="D217" s="9"/>
      <c r="E217" s="8" t="n">
        <v>3</v>
      </c>
      <c r="F217" s="8" t="s">
        <v>221</v>
      </c>
      <c r="G217" s="8" t="s">
        <v>181</v>
      </c>
      <c r="H217" s="8" t="s">
        <v>79</v>
      </c>
      <c r="I217" s="10"/>
      <c r="J217" s="10"/>
      <c r="K217" s="10" t="n">
        <v>5</v>
      </c>
      <c r="L217" s="10" t="s">
        <v>27</v>
      </c>
      <c r="M217" s="10" t="n">
        <v>2</v>
      </c>
      <c r="N217" s="10" t="n">
        <v>5</v>
      </c>
      <c r="O217" s="10" t="s">
        <v>27</v>
      </c>
      <c r="P217" s="10" t="n">
        <v>4</v>
      </c>
      <c r="Q217" s="10" t="n">
        <v>4</v>
      </c>
      <c r="R217" s="10" t="s">
        <v>27</v>
      </c>
      <c r="S217" s="10" t="n">
        <v>4</v>
      </c>
      <c r="T217" s="10" t="n">
        <v>2</v>
      </c>
      <c r="U217" s="10" t="s">
        <v>27</v>
      </c>
      <c r="V217" s="10" t="n">
        <v>2</v>
      </c>
      <c r="W217" s="10" t="n">
        <v>5</v>
      </c>
      <c r="X217" s="10" t="s">
        <v>27</v>
      </c>
      <c r="Y217" s="10" t="n">
        <v>4</v>
      </c>
      <c r="Z217" s="10" t="n">
        <v>2</v>
      </c>
      <c r="AA217" s="10" t="s">
        <v>27</v>
      </c>
      <c r="AB217" s="10" t="n">
        <v>1</v>
      </c>
      <c r="AC217" s="10" t="n">
        <v>5</v>
      </c>
      <c r="AD217" s="10" t="s">
        <v>27</v>
      </c>
      <c r="AE217" s="10" t="n">
        <v>2</v>
      </c>
      <c r="AF217" s="10" t="n">
        <v>4</v>
      </c>
      <c r="AG217" s="10" t="s">
        <v>27</v>
      </c>
      <c r="AH217" s="10" t="n">
        <v>2</v>
      </c>
      <c r="AI217" s="10" t="n">
        <f aca="false">K217+N217+Q217+T217+W217+Z217+AC217+AF217</f>
        <v>32</v>
      </c>
      <c r="AJ217" s="10" t="s">
        <v>27</v>
      </c>
      <c r="AK217" s="10" t="n">
        <f aca="false">M217+P217+S217+V217+Y217+AB217+AE217+AH217</f>
        <v>21</v>
      </c>
      <c r="AL217" s="10" t="n">
        <f aca="false">AI217+AK217</f>
        <v>53</v>
      </c>
      <c r="AM217" s="12" t="n">
        <v>14</v>
      </c>
    </row>
    <row r="218" customFormat="false" ht="15" hidden="false" customHeight="false" outlineLevel="0" collapsed="false">
      <c r="A218" s="8" t="n">
        <v>5</v>
      </c>
      <c r="B218" s="8"/>
      <c r="C218" s="8"/>
      <c r="D218" s="9"/>
      <c r="E218" s="8" t="n">
        <v>4</v>
      </c>
      <c r="F218" s="8" t="s">
        <v>221</v>
      </c>
      <c r="G218" s="8" t="s">
        <v>191</v>
      </c>
      <c r="H218" s="8" t="s">
        <v>192</v>
      </c>
      <c r="I218" s="10"/>
      <c r="J218" s="10"/>
      <c r="K218" s="10" t="n">
        <v>3</v>
      </c>
      <c r="L218" s="10" t="s">
        <v>27</v>
      </c>
      <c r="M218" s="10" t="n">
        <v>2</v>
      </c>
      <c r="N218" s="10" t="n">
        <v>5</v>
      </c>
      <c r="O218" s="10" t="s">
        <v>27</v>
      </c>
      <c r="P218" s="10" t="n">
        <v>3</v>
      </c>
      <c r="Q218" s="10" t="n">
        <v>5</v>
      </c>
      <c r="R218" s="10" t="s">
        <v>27</v>
      </c>
      <c r="S218" s="10" t="n">
        <v>4</v>
      </c>
      <c r="T218" s="10" t="n">
        <v>2</v>
      </c>
      <c r="U218" s="10" t="s">
        <v>27</v>
      </c>
      <c r="V218" s="10" t="n">
        <v>1</v>
      </c>
      <c r="W218" s="10" t="n">
        <v>4</v>
      </c>
      <c r="X218" s="10" t="s">
        <v>27</v>
      </c>
      <c r="Y218" s="10" t="n">
        <v>3</v>
      </c>
      <c r="Z218" s="10" t="n">
        <v>2</v>
      </c>
      <c r="AA218" s="10" t="s">
        <v>27</v>
      </c>
      <c r="AB218" s="10" t="n">
        <v>1</v>
      </c>
      <c r="AC218" s="10" t="n">
        <v>6</v>
      </c>
      <c r="AD218" s="10" t="s">
        <v>27</v>
      </c>
      <c r="AE218" s="10" t="n">
        <v>2</v>
      </c>
      <c r="AF218" s="10" t="n">
        <v>5</v>
      </c>
      <c r="AG218" s="10" t="s">
        <v>27</v>
      </c>
      <c r="AH218" s="10" t="n">
        <v>3</v>
      </c>
      <c r="AI218" s="10" t="n">
        <f aca="false">K218+N218+Q218+T218+W218+Z218+AC218+AF218</f>
        <v>32</v>
      </c>
      <c r="AJ218" s="10" t="s">
        <v>27</v>
      </c>
      <c r="AK218" s="10" t="n">
        <f aca="false">M218+P218+S218+V218+Y218+AB218+AE218+AH218</f>
        <v>19</v>
      </c>
      <c r="AL218" s="10" t="n">
        <f aca="false">AI218+AK218</f>
        <v>51</v>
      </c>
      <c r="AM218" s="12" t="n">
        <v>21</v>
      </c>
    </row>
    <row r="219" customFormat="false" ht="15" hidden="false" customHeight="false" outlineLevel="0" collapsed="false">
      <c r="A219" s="8" t="n">
        <v>6</v>
      </c>
      <c r="B219" s="8"/>
      <c r="C219" s="8"/>
      <c r="D219" s="9"/>
      <c r="E219" s="8" t="n">
        <v>5</v>
      </c>
      <c r="F219" s="8" t="s">
        <v>221</v>
      </c>
      <c r="G219" s="8" t="s">
        <v>195</v>
      </c>
      <c r="H219" s="8" t="s">
        <v>148</v>
      </c>
      <c r="I219" s="10"/>
      <c r="J219" s="10"/>
      <c r="K219" s="10" t="n">
        <v>2</v>
      </c>
      <c r="L219" s="10" t="s">
        <v>27</v>
      </c>
      <c r="M219" s="10" t="n">
        <v>1</v>
      </c>
      <c r="N219" s="10" t="n">
        <v>2</v>
      </c>
      <c r="O219" s="10" t="s">
        <v>27</v>
      </c>
      <c r="P219" s="10" t="n">
        <v>2</v>
      </c>
      <c r="Q219" s="10" t="n">
        <v>3</v>
      </c>
      <c r="R219" s="10" t="s">
        <v>27</v>
      </c>
      <c r="S219" s="10" t="n">
        <v>2</v>
      </c>
      <c r="T219" s="10" t="n">
        <v>2</v>
      </c>
      <c r="U219" s="10" t="s">
        <v>27</v>
      </c>
      <c r="V219" s="10" t="n">
        <v>2</v>
      </c>
      <c r="W219" s="10" t="n">
        <v>5</v>
      </c>
      <c r="X219" s="10" t="s">
        <v>27</v>
      </c>
      <c r="Y219" s="10" t="n">
        <v>4</v>
      </c>
      <c r="Z219" s="10" t="n">
        <v>1</v>
      </c>
      <c r="AA219" s="10" t="s">
        <v>27</v>
      </c>
      <c r="AB219" s="10" t="n">
        <v>1</v>
      </c>
      <c r="AC219" s="10" t="n">
        <v>3</v>
      </c>
      <c r="AD219" s="10" t="s">
        <v>27</v>
      </c>
      <c r="AE219" s="10" t="n">
        <v>3</v>
      </c>
      <c r="AF219" s="10" t="n">
        <v>2</v>
      </c>
      <c r="AG219" s="10" t="s">
        <v>27</v>
      </c>
      <c r="AH219" s="10" t="n">
        <v>1</v>
      </c>
      <c r="AI219" s="10" t="n">
        <f aca="false">K219+N219+Q219+T219+W219+Z219+AC219+AF219</f>
        <v>20</v>
      </c>
      <c r="AJ219" s="10" t="s">
        <v>27</v>
      </c>
      <c r="AK219" s="10" t="n">
        <f aca="false">M219+P219+S219+V219+Y219+AB219+AE219+AH219</f>
        <v>16</v>
      </c>
      <c r="AL219" s="10" t="n">
        <v>36</v>
      </c>
      <c r="AM219" s="12" t="n">
        <v>4</v>
      </c>
    </row>
    <row r="220" customFormat="false" ht="15" hidden="false" customHeight="false" outlineLevel="0" collapsed="false">
      <c r="B220" s="8"/>
      <c r="C220" s="8"/>
      <c r="D220" s="9"/>
      <c r="E220" s="8"/>
      <c r="F220" s="8"/>
      <c r="G220" s="8"/>
      <c r="H220" s="8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2"/>
    </row>
    <row r="221" customFormat="false" ht="15" hidden="false" customHeight="false" outlineLevel="0" collapsed="false">
      <c r="A221" s="10" t="n">
        <v>1</v>
      </c>
      <c r="B221" s="8"/>
      <c r="C221" s="8"/>
      <c r="D221" s="9"/>
      <c r="E221" s="8" t="n">
        <v>1</v>
      </c>
      <c r="F221" s="8" t="s">
        <v>223</v>
      </c>
      <c r="G221" s="8" t="s">
        <v>106</v>
      </c>
      <c r="H221" s="8" t="s">
        <v>31</v>
      </c>
      <c r="I221" s="10"/>
      <c r="J221" s="10"/>
      <c r="K221" s="10" t="n">
        <v>4</v>
      </c>
      <c r="L221" s="10" t="s">
        <v>27</v>
      </c>
      <c r="M221" s="10" t="n">
        <v>2</v>
      </c>
      <c r="N221" s="10" t="n">
        <v>6</v>
      </c>
      <c r="O221" s="10" t="s">
        <v>27</v>
      </c>
      <c r="P221" s="10" t="n">
        <v>4</v>
      </c>
      <c r="Q221" s="10" t="n">
        <v>5</v>
      </c>
      <c r="R221" s="10" t="s">
        <v>27</v>
      </c>
      <c r="S221" s="10" t="n">
        <v>4</v>
      </c>
      <c r="T221" s="10" t="n">
        <v>5</v>
      </c>
      <c r="U221" s="10" t="s">
        <v>27</v>
      </c>
      <c r="V221" s="10" t="n">
        <v>4</v>
      </c>
      <c r="W221" s="10" t="n">
        <v>6</v>
      </c>
      <c r="X221" s="10" t="s">
        <v>27</v>
      </c>
      <c r="Y221" s="10" t="n">
        <v>5</v>
      </c>
      <c r="Z221" s="10" t="n">
        <v>4</v>
      </c>
      <c r="AA221" s="10" t="s">
        <v>27</v>
      </c>
      <c r="AB221" s="10" t="n">
        <v>1</v>
      </c>
      <c r="AC221" s="10" t="n">
        <v>5</v>
      </c>
      <c r="AD221" s="10" t="s">
        <v>27</v>
      </c>
      <c r="AE221" s="10" t="n">
        <v>3</v>
      </c>
      <c r="AF221" s="10" t="n">
        <v>5</v>
      </c>
      <c r="AG221" s="10" t="s">
        <v>27</v>
      </c>
      <c r="AH221" s="10" t="n">
        <v>2</v>
      </c>
      <c r="AI221" s="10" t="n">
        <f aca="false">K221+N221+Q221+T221+W221+Z221+AC221+AF221</f>
        <v>40</v>
      </c>
      <c r="AJ221" s="10" t="s">
        <v>27</v>
      </c>
      <c r="AK221" s="10" t="n">
        <f aca="false">M221+P221+S221+V221+Y221+AB221+AE221+AH221</f>
        <v>25</v>
      </c>
      <c r="AL221" s="10" t="n">
        <v>65</v>
      </c>
      <c r="AM221" s="12" t="n">
        <v>19</v>
      </c>
    </row>
    <row r="222" customFormat="false" ht="15" hidden="false" customHeight="false" outlineLevel="0" collapsed="false">
      <c r="A222" s="10"/>
      <c r="B222" s="8"/>
      <c r="C222" s="8"/>
      <c r="D222" s="9"/>
      <c r="E222" s="8"/>
      <c r="F222" s="8"/>
      <c r="G222" s="8"/>
      <c r="H222" s="8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2"/>
    </row>
    <row r="223" customFormat="false" ht="15.75" hidden="false" customHeight="false" outlineLevel="0" collapsed="false">
      <c r="A223" s="10"/>
      <c r="B223" s="8"/>
      <c r="C223" s="8"/>
      <c r="D223" s="9"/>
      <c r="E223" s="8"/>
      <c r="F223" s="8"/>
      <c r="G223" s="177"/>
      <c r="H223" s="8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2"/>
    </row>
    <row r="224" customFormat="false" ht="15" hidden="false" customHeight="false" outlineLevel="0" collapsed="false">
      <c r="A224" s="10"/>
      <c r="AM224" s="12"/>
    </row>
    <row r="225" customFormat="false" ht="12.75" hidden="false" customHeight="false" outlineLevel="0" collapsed="false">
      <c r="A225" s="10"/>
    </row>
    <row r="226" customFormat="false" ht="18.75" hidden="false" customHeight="false" outlineLevel="0" collapsed="false">
      <c r="A226" s="10"/>
      <c r="F226" s="178" t="s">
        <v>226</v>
      </c>
    </row>
    <row r="227" customFormat="false" ht="18.75" hidden="false" customHeight="false" outlineLevel="0" collapsed="false">
      <c r="A227" s="10"/>
      <c r="F227" s="178"/>
      <c r="H227" s="10" t="s">
        <v>275</v>
      </c>
      <c r="I227" s="10" t="s">
        <v>276</v>
      </c>
    </row>
    <row r="228" customFormat="false" ht="15" hidden="false" customHeight="false" outlineLevel="0" collapsed="false">
      <c r="A228" s="10"/>
      <c r="F228" s="179" t="s">
        <v>277</v>
      </c>
      <c r="G228" s="180"/>
      <c r="H228" s="10" t="n">
        <f aca="false">73+75+73</f>
        <v>221</v>
      </c>
      <c r="I228" s="10" t="n">
        <f aca="false">39+35+32</f>
        <v>106</v>
      </c>
    </row>
    <row r="229" customFormat="false" ht="12.75" hidden="false" customHeight="false" outlineLevel="0" collapsed="false">
      <c r="A229" s="10" t="n">
        <v>1</v>
      </c>
      <c r="F229" s="181" t="s">
        <v>278</v>
      </c>
      <c r="G229" s="182"/>
      <c r="H229" s="183" t="s">
        <v>279</v>
      </c>
      <c r="I229" s="184" t="n">
        <v>39</v>
      </c>
    </row>
    <row r="230" customFormat="false" ht="12.75" hidden="false" customHeight="false" outlineLevel="0" collapsed="false">
      <c r="A230" s="10"/>
      <c r="F230" s="185" t="s">
        <v>280</v>
      </c>
      <c r="G230" s="186"/>
      <c r="H230" s="187" t="s">
        <v>281</v>
      </c>
      <c r="I230" s="188" t="n">
        <v>35</v>
      </c>
    </row>
    <row r="231" customFormat="false" ht="12.75" hidden="false" customHeight="false" outlineLevel="0" collapsed="false">
      <c r="A231" s="10"/>
      <c r="F231" s="189" t="s">
        <v>215</v>
      </c>
      <c r="G231" s="34"/>
      <c r="H231" s="190" t="s">
        <v>282</v>
      </c>
      <c r="I231" s="191" t="n">
        <v>32</v>
      </c>
    </row>
    <row r="232" customFormat="false" ht="12.75" hidden="false" customHeight="false" outlineLevel="0" collapsed="false">
      <c r="A232" s="10"/>
      <c r="F232" s="20"/>
      <c r="G232" s="20"/>
    </row>
    <row r="233" customFormat="false" ht="15" hidden="false" customHeight="false" outlineLevel="0" collapsed="false">
      <c r="A233" s="10" t="n">
        <v>2</v>
      </c>
      <c r="F233" s="192" t="s">
        <v>283</v>
      </c>
      <c r="G233" s="193"/>
      <c r="H233" s="10" t="n">
        <f aca="false">73+75+71</f>
        <v>219</v>
      </c>
      <c r="I233" s="10" t="n">
        <f aca="false">37+33+31</f>
        <v>101</v>
      </c>
    </row>
    <row r="234" customFormat="false" ht="12.75" hidden="false" customHeight="false" outlineLevel="0" collapsed="false">
      <c r="A234" s="10"/>
      <c r="F234" s="194" t="s">
        <v>284</v>
      </c>
      <c r="G234" s="194"/>
      <c r="H234" s="187" t="s">
        <v>279</v>
      </c>
      <c r="I234" s="187" t="n">
        <v>37</v>
      </c>
    </row>
    <row r="235" customFormat="false" ht="12.75" hidden="false" customHeight="false" outlineLevel="0" collapsed="false">
      <c r="A235" s="10"/>
      <c r="F235" s="194" t="s">
        <v>285</v>
      </c>
      <c r="G235" s="194"/>
      <c r="H235" s="187" t="s">
        <v>281</v>
      </c>
      <c r="I235" s="187" t="n">
        <v>33</v>
      </c>
    </row>
    <row r="236" customFormat="false" ht="12.75" hidden="false" customHeight="false" outlineLevel="0" collapsed="false">
      <c r="A236" s="10"/>
      <c r="F236" s="194" t="s">
        <v>286</v>
      </c>
      <c r="G236" s="194"/>
      <c r="H236" s="187" t="s">
        <v>287</v>
      </c>
      <c r="I236" s="187" t="n">
        <v>31</v>
      </c>
    </row>
    <row r="237" customFormat="false" ht="15" hidden="false" customHeight="false" outlineLevel="0" collapsed="false">
      <c r="A237" s="10"/>
      <c r="B237" s="8" t="n">
        <v>22</v>
      </c>
      <c r="C237" s="8" t="n">
        <v>2</v>
      </c>
      <c r="D237" s="9" t="s">
        <v>253</v>
      </c>
      <c r="E237" s="8"/>
      <c r="F237" s="20"/>
      <c r="G237" s="20"/>
    </row>
    <row r="238" customFormat="false" ht="15.75" hidden="false" customHeight="false" outlineLevel="0" collapsed="false">
      <c r="A238" s="10" t="n">
        <v>3</v>
      </c>
      <c r="B238" s="8" t="n">
        <v>22</v>
      </c>
      <c r="C238" s="8" t="n">
        <v>3</v>
      </c>
      <c r="D238" s="9" t="s">
        <v>253</v>
      </c>
      <c r="E238" s="8"/>
      <c r="F238" s="193" t="s">
        <v>288</v>
      </c>
      <c r="G238" s="20"/>
      <c r="H238" s="10" t="n">
        <f aca="false">73+72+62</f>
        <v>207</v>
      </c>
      <c r="I238" s="10" t="n">
        <f aca="false">27+35+26</f>
        <v>88</v>
      </c>
    </row>
    <row r="239" customFormat="false" ht="15" hidden="false" customHeight="false" outlineLevel="0" collapsed="false">
      <c r="A239" s="10"/>
      <c r="B239" s="8" t="n">
        <v>22</v>
      </c>
      <c r="C239" s="8" t="n">
        <v>4</v>
      </c>
      <c r="D239" s="9" t="s">
        <v>253</v>
      </c>
      <c r="E239" s="8"/>
      <c r="F239" s="194" t="s">
        <v>289</v>
      </c>
      <c r="G239" s="194"/>
      <c r="H239" s="187" t="s">
        <v>279</v>
      </c>
      <c r="I239" s="187" t="n">
        <v>27</v>
      </c>
    </row>
    <row r="240" customFormat="false" ht="15" hidden="false" customHeight="false" outlineLevel="0" collapsed="false">
      <c r="A240" s="10"/>
      <c r="B240" s="8" t="n">
        <v>22</v>
      </c>
      <c r="C240" s="8" t="n">
        <v>5</v>
      </c>
      <c r="D240" s="9" t="s">
        <v>253</v>
      </c>
      <c r="E240" s="8"/>
      <c r="F240" s="194" t="s">
        <v>290</v>
      </c>
      <c r="G240" s="194"/>
      <c r="H240" s="187" t="s">
        <v>291</v>
      </c>
      <c r="I240" s="187" t="n">
        <v>35</v>
      </c>
    </row>
    <row r="241" customFormat="false" ht="15" hidden="false" customHeight="false" outlineLevel="0" collapsed="false">
      <c r="A241" s="10"/>
      <c r="B241" s="8"/>
      <c r="C241" s="8"/>
      <c r="D241" s="9"/>
      <c r="E241" s="8"/>
      <c r="F241" s="194" t="s">
        <v>292</v>
      </c>
      <c r="G241" s="194"/>
      <c r="H241" s="187" t="s">
        <v>293</v>
      </c>
      <c r="I241" s="187" t="n">
        <v>26</v>
      </c>
    </row>
    <row r="242" customFormat="false" ht="15" hidden="false" customHeight="false" outlineLevel="0" collapsed="false">
      <c r="A242" s="10"/>
      <c r="B242" s="8"/>
      <c r="C242" s="8"/>
      <c r="D242" s="9"/>
      <c r="E242" s="8"/>
      <c r="F242" s="20"/>
      <c r="G242" s="20"/>
    </row>
    <row r="243" customFormat="false" ht="15.75" hidden="false" customHeight="false" outlineLevel="0" collapsed="false">
      <c r="A243" s="10" t="n">
        <v>4</v>
      </c>
      <c r="B243" s="8" t="n">
        <v>23</v>
      </c>
      <c r="C243" s="8"/>
      <c r="D243" s="9" t="s">
        <v>87</v>
      </c>
      <c r="E243" s="8"/>
      <c r="F243" s="179" t="s">
        <v>294</v>
      </c>
      <c r="H243" s="10" t="n">
        <f aca="false">71+71+68</f>
        <v>210</v>
      </c>
      <c r="I243" s="10" t="n">
        <f aca="false">28+21+23</f>
        <v>72</v>
      </c>
      <c r="J243" s="10"/>
    </row>
    <row r="244" customFormat="false" ht="15" hidden="false" customHeight="false" outlineLevel="0" collapsed="false">
      <c r="A244" s="10"/>
      <c r="B244" s="8" t="n">
        <v>23</v>
      </c>
      <c r="C244" s="8"/>
      <c r="D244" s="9" t="s">
        <v>87</v>
      </c>
      <c r="E244" s="8"/>
      <c r="F244" s="185" t="s">
        <v>295</v>
      </c>
      <c r="G244" s="186"/>
      <c r="H244" s="195" t="s">
        <v>296</v>
      </c>
      <c r="I244" s="187" t="n">
        <v>28</v>
      </c>
    </row>
    <row r="245" customFormat="false" ht="15" hidden="false" customHeight="false" outlineLevel="0" collapsed="false">
      <c r="A245" s="10"/>
      <c r="B245" s="8" t="n">
        <v>23</v>
      </c>
      <c r="C245" s="8"/>
      <c r="D245" s="9" t="s">
        <v>87</v>
      </c>
      <c r="E245" s="8"/>
      <c r="F245" s="185" t="s">
        <v>297</v>
      </c>
      <c r="G245" s="186"/>
      <c r="H245" s="195" t="s">
        <v>296</v>
      </c>
      <c r="I245" s="187" t="n">
        <v>21</v>
      </c>
    </row>
    <row r="246" customFormat="false" ht="15" hidden="false" customHeight="false" outlineLevel="0" collapsed="false">
      <c r="A246" s="10"/>
      <c r="B246" s="8"/>
      <c r="C246" s="8"/>
      <c r="D246" s="9"/>
      <c r="E246" s="8"/>
      <c r="F246" s="189" t="s">
        <v>298</v>
      </c>
      <c r="G246" s="34"/>
      <c r="H246" s="196" t="s">
        <v>299</v>
      </c>
      <c r="I246" s="190" t="n">
        <v>23</v>
      </c>
    </row>
    <row r="247" customFormat="false" ht="15" hidden="false" customHeight="false" outlineLevel="0" collapsed="false">
      <c r="A247" s="10"/>
      <c r="B247" s="8"/>
      <c r="C247" s="8"/>
      <c r="D247" s="9"/>
      <c r="E247" s="8"/>
      <c r="F247" s="20"/>
      <c r="G247" s="20"/>
    </row>
    <row r="248" customFormat="false" ht="15" hidden="false" customHeight="false" outlineLevel="0" collapsed="false">
      <c r="A248" s="10" t="n">
        <v>5</v>
      </c>
      <c r="F248" s="193" t="s">
        <v>76</v>
      </c>
      <c r="G248" s="20"/>
      <c r="H248" s="73" t="n">
        <v>209</v>
      </c>
      <c r="I248" s="73" t="n">
        <v>84</v>
      </c>
    </row>
    <row r="249" customFormat="false" ht="12.75" hidden="false" customHeight="false" outlineLevel="0" collapsed="false">
      <c r="A249" s="10"/>
      <c r="F249" s="194" t="s">
        <v>300</v>
      </c>
      <c r="G249" s="194"/>
      <c r="H249" s="187" t="s">
        <v>301</v>
      </c>
      <c r="I249" s="187" t="n">
        <v>22</v>
      </c>
    </row>
    <row r="250" customFormat="false" ht="12.75" hidden="false" customHeight="false" outlineLevel="0" collapsed="false">
      <c r="A250" s="10"/>
      <c r="F250" s="194" t="s">
        <v>302</v>
      </c>
      <c r="G250" s="194"/>
      <c r="H250" s="187" t="s">
        <v>301</v>
      </c>
      <c r="I250" s="187" t="n">
        <v>31</v>
      </c>
    </row>
    <row r="251" customFormat="false" ht="12.75" hidden="false" customHeight="false" outlineLevel="0" collapsed="false">
      <c r="A251" s="10"/>
      <c r="F251" s="187" t="s">
        <v>303</v>
      </c>
      <c r="G251" s="194"/>
      <c r="H251" s="187" t="n">
        <v>71</v>
      </c>
      <c r="I251" s="187" t="n">
        <v>31</v>
      </c>
    </row>
    <row r="252" customFormat="false" ht="12.75" hidden="false" customHeight="false" outlineLevel="0" collapsed="false">
      <c r="A252" s="10"/>
      <c r="F252" s="20"/>
      <c r="G252" s="20"/>
    </row>
    <row r="253" customFormat="false" ht="15.75" hidden="false" customHeight="false" outlineLevel="0" collapsed="false">
      <c r="A253" s="10" t="n">
        <v>6</v>
      </c>
      <c r="F253" s="197" t="s">
        <v>304</v>
      </c>
      <c r="G253" s="28"/>
      <c r="H253" s="10" t="n">
        <f aca="false">68+66+73</f>
        <v>207</v>
      </c>
      <c r="I253" s="10" t="n">
        <f aca="false">32+30+35</f>
        <v>97</v>
      </c>
    </row>
    <row r="254" customFormat="false" ht="12.75" hidden="false" customHeight="false" outlineLevel="0" collapsed="false">
      <c r="A254" s="10"/>
      <c r="D254" s="1"/>
      <c r="F254" s="194" t="s">
        <v>305</v>
      </c>
      <c r="G254" s="194"/>
      <c r="H254" s="187" t="s">
        <v>299</v>
      </c>
      <c r="I254" s="187" t="n">
        <v>32</v>
      </c>
    </row>
    <row r="255" customFormat="false" ht="12.75" hidden="false" customHeight="false" outlineLevel="0" collapsed="false">
      <c r="A255" s="10"/>
      <c r="D255" s="1"/>
      <c r="F255" s="194" t="s">
        <v>306</v>
      </c>
      <c r="G255" s="194"/>
      <c r="H255" s="187" t="s">
        <v>307</v>
      </c>
      <c r="I255" s="187" t="n">
        <v>30</v>
      </c>
    </row>
    <row r="256" customFormat="false" ht="12.75" hidden="false" customHeight="false" outlineLevel="0" collapsed="false">
      <c r="A256" s="10"/>
      <c r="F256" s="194" t="s">
        <v>308</v>
      </c>
      <c r="G256" s="194"/>
      <c r="H256" s="187" t="s">
        <v>282</v>
      </c>
      <c r="I256" s="187" t="n">
        <v>35</v>
      </c>
    </row>
    <row r="257" customFormat="false" ht="15" hidden="false" customHeight="false" outlineLevel="0" collapsed="false">
      <c r="A257" s="10"/>
      <c r="G257" s="8"/>
      <c r="H257" s="8"/>
    </row>
    <row r="258" customFormat="false" ht="15" hidden="false" customHeight="false" outlineLevel="0" collapsed="false">
      <c r="A258" s="10" t="n">
        <v>7</v>
      </c>
      <c r="F258" s="193" t="s">
        <v>42</v>
      </c>
      <c r="G258" s="20"/>
      <c r="H258" s="10" t="n">
        <f aca="false">70+74+61</f>
        <v>205</v>
      </c>
      <c r="I258" s="10" t="n">
        <f aca="false">28+33+10</f>
        <v>71</v>
      </c>
    </row>
    <row r="259" customFormat="false" ht="12.75" hidden="false" customHeight="false" outlineLevel="0" collapsed="false">
      <c r="A259" s="10"/>
      <c r="F259" s="194" t="s">
        <v>309</v>
      </c>
      <c r="G259" s="194"/>
      <c r="H259" s="187" t="s">
        <v>310</v>
      </c>
      <c r="I259" s="187" t="n">
        <v>28</v>
      </c>
    </row>
    <row r="260" customFormat="false" ht="12.75" hidden="false" customHeight="false" outlineLevel="0" collapsed="false">
      <c r="A260" s="10"/>
      <c r="F260" s="194" t="s">
        <v>311</v>
      </c>
      <c r="G260" s="194"/>
      <c r="H260" s="187" t="s">
        <v>312</v>
      </c>
      <c r="I260" s="187" t="n">
        <v>33</v>
      </c>
    </row>
    <row r="261" customFormat="false" ht="12.75" hidden="false" customHeight="false" outlineLevel="0" collapsed="false">
      <c r="A261" s="10"/>
      <c r="F261" s="194" t="s">
        <v>313</v>
      </c>
      <c r="G261" s="194"/>
      <c r="H261" s="187" t="s">
        <v>314</v>
      </c>
      <c r="I261" s="187" t="n">
        <v>10</v>
      </c>
    </row>
    <row r="262" customFormat="false" ht="12.75" hidden="false" customHeight="false" outlineLevel="0" collapsed="false">
      <c r="A262" s="10"/>
    </row>
    <row r="263" customFormat="false" ht="15" hidden="false" customHeight="false" outlineLevel="0" collapsed="false">
      <c r="A263" s="10" t="n">
        <v>8</v>
      </c>
      <c r="F263" s="193" t="s">
        <v>82</v>
      </c>
      <c r="H263" s="10" t="n">
        <v>162</v>
      </c>
      <c r="I263" s="10" t="n">
        <v>87</v>
      </c>
    </row>
    <row r="264" customFormat="false" ht="12.75" hidden="false" customHeight="false" outlineLevel="0" collapsed="false">
      <c r="A264" s="10"/>
      <c r="F264" s="194" t="s">
        <v>315</v>
      </c>
      <c r="G264" s="194"/>
      <c r="H264" s="187" t="n">
        <v>70</v>
      </c>
      <c r="I264" s="187" t="n">
        <v>32</v>
      </c>
    </row>
    <row r="265" customFormat="false" ht="12.75" hidden="false" customHeight="false" outlineLevel="0" collapsed="false">
      <c r="A265" s="10"/>
      <c r="F265" s="187" t="s">
        <v>251</v>
      </c>
      <c r="H265" s="187" t="n">
        <v>69</v>
      </c>
      <c r="I265" s="187" t="n">
        <v>25</v>
      </c>
    </row>
    <row r="266" customFormat="false" ht="12.75" hidden="false" customHeight="false" outlineLevel="0" collapsed="false">
      <c r="A266" s="10"/>
      <c r="F266" s="194" t="s">
        <v>316</v>
      </c>
      <c r="G266" s="194"/>
      <c r="H266" s="187" t="s">
        <v>317</v>
      </c>
      <c r="I266" s="187" t="n">
        <v>30</v>
      </c>
    </row>
    <row r="267" customFormat="false" ht="12.75" hidden="false" customHeight="false" outlineLevel="0" collapsed="false">
      <c r="A26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 claes johansson</dc:creator>
  <dc:description/>
  <dc:language>en-US</dc:language>
  <cp:lastModifiedBy>RASKEN</cp:lastModifiedBy>
  <cp:lastPrinted>2011-03-06T12:56:55Z</cp:lastPrinted>
  <dcterms:modified xsi:type="dcterms:W3CDTF">2011-03-06T20:21:44Z</dcterms:modified>
  <cp:revision>0</cp:revision>
  <dc:subject/>
  <dc:title/>
</cp:coreProperties>
</file>