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RESULTAT ÖREBRO MARATON 2010</t>
  </si>
  <si>
    <t xml:space="preserve">FÖRNAMN</t>
  </si>
  <si>
    <t xml:space="preserve">EFTERNAMN</t>
  </si>
  <si>
    <t xml:space="preserve">KLASS</t>
  </si>
  <si>
    <t xml:space="preserve">KLUBB</t>
  </si>
  <si>
    <t xml:space="preserve">SERIE</t>
  </si>
  <si>
    <t xml:space="preserve">HALVTID</t>
  </si>
  <si>
    <t xml:space="preserve">TOTALT</t>
  </si>
  <si>
    <t xml:space="preserve">Anders</t>
  </si>
  <si>
    <t xml:space="preserve">Nilsson</t>
  </si>
  <si>
    <t xml:space="preserve">C3</t>
  </si>
  <si>
    <t xml:space="preserve">Örebro PSSK</t>
  </si>
  <si>
    <t xml:space="preserve">Hans-Peter</t>
  </si>
  <si>
    <t xml:space="preserve">Sörensson</t>
  </si>
  <si>
    <t xml:space="preserve">Arvika PSK</t>
  </si>
  <si>
    <t xml:space="preserve">Ulf</t>
  </si>
  <si>
    <t xml:space="preserve">Göthberg</t>
  </si>
  <si>
    <t xml:space="preserve">Gyttorps SSK</t>
  </si>
  <si>
    <t xml:space="preserve">Jens</t>
  </si>
  <si>
    <t xml:space="preserve">Carlsson</t>
  </si>
  <si>
    <t xml:space="preserve">Hans</t>
  </si>
  <si>
    <t xml:space="preserve">Eriksson</t>
  </si>
  <si>
    <t xml:space="preserve">Friberg Kihlander</t>
  </si>
  <si>
    <t xml:space="preserve">Kjell</t>
  </si>
  <si>
    <t xml:space="preserve">Andersson</t>
  </si>
  <si>
    <t xml:space="preserve">Eskilstuna PSK</t>
  </si>
  <si>
    <t xml:space="preserve">Patrik</t>
  </si>
  <si>
    <t xml:space="preserve">Larsen</t>
  </si>
  <si>
    <t xml:space="preserve">Transtrands SKF</t>
  </si>
  <si>
    <t xml:space="preserve">Håkan</t>
  </si>
  <si>
    <t xml:space="preserve">Karlsson</t>
  </si>
  <si>
    <t xml:space="preserve">Kumla Sportskyttar</t>
  </si>
  <si>
    <t xml:space="preserve">Thomas</t>
  </si>
  <si>
    <t xml:space="preserve">Engman</t>
  </si>
  <si>
    <t xml:space="preserve">Per-Arne</t>
  </si>
  <si>
    <t xml:space="preserve">Glimfjäll</t>
  </si>
  <si>
    <t xml:space="preserve">Hedemora PSK</t>
  </si>
  <si>
    <t xml:space="preserve">Richard</t>
  </si>
  <si>
    <t xml:space="preserve">Ramstedt</t>
  </si>
  <si>
    <t xml:space="preserve">Vesterman</t>
  </si>
  <si>
    <t xml:space="preserve">C2</t>
  </si>
  <si>
    <t xml:space="preserve">Sandhems PSK</t>
  </si>
  <si>
    <t xml:space="preserve">Jimmy</t>
  </si>
  <si>
    <t xml:space="preserve">Bergeborn</t>
  </si>
  <si>
    <t xml:space="preserve">SJ Hallsberg PK</t>
  </si>
  <si>
    <t xml:space="preserve">Lars</t>
  </si>
  <si>
    <t xml:space="preserve">Karlberg</t>
  </si>
  <si>
    <t xml:space="preserve">Töreboda PSK</t>
  </si>
  <si>
    <t xml:space="preserve">Jonsson</t>
  </si>
  <si>
    <t xml:space="preserve">Svante</t>
  </si>
  <si>
    <t xml:space="preserve">Leif</t>
  </si>
  <si>
    <t xml:space="preserve">Pedersen</t>
  </si>
  <si>
    <t xml:space="preserve">Valla PSK</t>
  </si>
  <si>
    <t xml:space="preserve">Henrik</t>
  </si>
  <si>
    <t xml:space="preserve">Magnussen</t>
  </si>
  <si>
    <t xml:space="preserve">C1</t>
  </si>
  <si>
    <t xml:space="preserve">Katrineholms PSK</t>
  </si>
  <si>
    <t xml:space="preserve">Niklas</t>
  </si>
  <si>
    <t xml:space="preserve">Fransson</t>
  </si>
  <si>
    <t xml:space="preserve">Kenneth</t>
  </si>
  <si>
    <t xml:space="preserve">VY</t>
  </si>
  <si>
    <t xml:space="preserve">Westling</t>
  </si>
  <si>
    <t xml:space="preserve">Pontus</t>
  </si>
  <si>
    <t xml:space="preserve">Schmidt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"/>
    <col collapsed="false" customWidth="true" hidden="false" outlineLevel="0" max="3" min="3" style="2" width="15.56"/>
    <col collapsed="false" customWidth="true" hidden="false" outlineLevel="0" max="4" min="4" style="3" width="8.56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18" min="7" style="3" width="3.7"/>
    <col collapsed="false" customWidth="true" hidden="false" outlineLevel="0" max="19" min="19" style="1" width="10.85"/>
    <col collapsed="false" customWidth="true" hidden="false" outlineLevel="0" max="21" min="20" style="3" width="3.99"/>
    <col collapsed="false" customWidth="true" hidden="false" outlineLevel="0" max="22" min="22" style="3" width="4.28"/>
    <col collapsed="false" customWidth="true" hidden="false" outlineLevel="0" max="31" min="23" style="3" width="3.99"/>
    <col collapsed="false" customWidth="true" hidden="false" outlineLevel="0" max="32" min="32" style="1" width="10.13"/>
    <col collapsed="false" customWidth="false" hidden="false" outlineLevel="0" max="257" min="33" style="2" width="9.14"/>
  </cols>
  <sheetData>
    <row r="3" s="4" customFormat="true" ht="12.75" hidden="false" customHeight="false" outlineLevel="0" collapsed="false">
      <c r="A3" s="1"/>
      <c r="B3" s="4" t="s">
        <v>0</v>
      </c>
      <c r="D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6" s="4" customFormat="true" ht="12.75" hidden="false" customHeight="false" outlineLevel="0" collapsed="false">
      <c r="A6" s="5"/>
      <c r="B6" s="6" t="s">
        <v>1</v>
      </c>
      <c r="C6" s="6" t="s">
        <v>2</v>
      </c>
      <c r="D6" s="5" t="s">
        <v>3</v>
      </c>
      <c r="E6" s="6" t="s">
        <v>4</v>
      </c>
      <c r="F6" s="6" t="s">
        <v>5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  <c r="R6" s="5" t="n">
        <v>12</v>
      </c>
      <c r="S6" s="5" t="s">
        <v>6</v>
      </c>
      <c r="T6" s="5" t="n">
        <v>13</v>
      </c>
      <c r="U6" s="5" t="n">
        <v>14</v>
      </c>
      <c r="V6" s="5" t="n">
        <v>15</v>
      </c>
      <c r="W6" s="5" t="n">
        <v>16</v>
      </c>
      <c r="X6" s="5" t="n">
        <v>17</v>
      </c>
      <c r="Y6" s="5" t="n">
        <v>18</v>
      </c>
      <c r="Z6" s="5" t="n">
        <v>19</v>
      </c>
      <c r="AA6" s="5" t="n">
        <v>20</v>
      </c>
      <c r="AB6" s="5" t="n">
        <v>21</v>
      </c>
      <c r="AC6" s="5" t="n">
        <v>22</v>
      </c>
      <c r="AD6" s="5" t="n">
        <v>23</v>
      </c>
      <c r="AE6" s="5" t="n">
        <v>24</v>
      </c>
      <c r="AF6" s="5" t="s">
        <v>7</v>
      </c>
    </row>
    <row r="7" customFormat="false" ht="12.75" hidden="false" customHeight="false" outlineLevel="0" collapsed="false">
      <c r="A7" s="5" t="n">
        <v>1</v>
      </c>
      <c r="B7" s="7" t="s">
        <v>8</v>
      </c>
      <c r="C7" s="7" t="s">
        <v>9</v>
      </c>
      <c r="D7" s="8" t="s">
        <v>10</v>
      </c>
      <c r="E7" s="7" t="s">
        <v>11</v>
      </c>
      <c r="F7" s="9"/>
      <c r="G7" s="8" t="n">
        <v>47</v>
      </c>
      <c r="H7" s="8" t="n">
        <v>49</v>
      </c>
      <c r="I7" s="8" t="n">
        <v>49</v>
      </c>
      <c r="J7" s="8" t="n">
        <v>49</v>
      </c>
      <c r="K7" s="8" t="n">
        <v>49</v>
      </c>
      <c r="L7" s="8" t="n">
        <v>48</v>
      </c>
      <c r="M7" s="8" t="n">
        <v>50</v>
      </c>
      <c r="N7" s="8" t="n">
        <v>47</v>
      </c>
      <c r="O7" s="8" t="n">
        <v>47</v>
      </c>
      <c r="P7" s="8" t="n">
        <v>50</v>
      </c>
      <c r="Q7" s="8" t="n">
        <v>48</v>
      </c>
      <c r="R7" s="8" t="n">
        <v>49</v>
      </c>
      <c r="S7" s="5" t="n">
        <f aca="false">IF(G7="","",IF(G7&lt;&gt;"",SUM(G7:R7)))</f>
        <v>582</v>
      </c>
      <c r="T7" s="8" t="n">
        <v>46</v>
      </c>
      <c r="U7" s="8" t="n">
        <v>48</v>
      </c>
      <c r="V7" s="8" t="n">
        <v>48</v>
      </c>
      <c r="W7" s="8" t="n">
        <v>48</v>
      </c>
      <c r="X7" s="8" t="n">
        <v>50</v>
      </c>
      <c r="Y7" s="8" t="n">
        <v>49</v>
      </c>
      <c r="Z7" s="8" t="n">
        <v>50</v>
      </c>
      <c r="AA7" s="8" t="n">
        <v>49</v>
      </c>
      <c r="AB7" s="8" t="n">
        <v>43</v>
      </c>
      <c r="AC7" s="8" t="n">
        <v>45</v>
      </c>
      <c r="AD7" s="8" t="n">
        <v>49</v>
      </c>
      <c r="AE7" s="8" t="n">
        <v>50</v>
      </c>
      <c r="AF7" s="5" t="n">
        <f aca="false">IF(T7="","",IF(T7&lt;&gt;"",SUM(S7:AE7)))</f>
        <v>1157</v>
      </c>
    </row>
    <row r="8" customFormat="false" ht="12.75" hidden="false" customHeight="false" outlineLevel="0" collapsed="false">
      <c r="A8" s="5" t="n">
        <v>2</v>
      </c>
      <c r="B8" s="7" t="s">
        <v>12</v>
      </c>
      <c r="C8" s="7" t="s">
        <v>13</v>
      </c>
      <c r="D8" s="8" t="s">
        <v>10</v>
      </c>
      <c r="E8" s="7" t="s">
        <v>14</v>
      </c>
      <c r="F8" s="9"/>
      <c r="G8" s="8" t="n">
        <v>46</v>
      </c>
      <c r="H8" s="8" t="n">
        <v>45</v>
      </c>
      <c r="I8" s="8" t="n">
        <v>49</v>
      </c>
      <c r="J8" s="8" t="n">
        <v>49</v>
      </c>
      <c r="K8" s="8" t="n">
        <v>48</v>
      </c>
      <c r="L8" s="8" t="n">
        <v>49</v>
      </c>
      <c r="M8" s="8" t="n">
        <v>47</v>
      </c>
      <c r="N8" s="8" t="n">
        <v>48</v>
      </c>
      <c r="O8" s="8" t="n">
        <v>48</v>
      </c>
      <c r="P8" s="8" t="n">
        <v>48</v>
      </c>
      <c r="Q8" s="8" t="n">
        <v>47</v>
      </c>
      <c r="R8" s="8" t="n">
        <v>49</v>
      </c>
      <c r="S8" s="5" t="n">
        <f aca="false">IF(G8="","",IF(G8&lt;&gt;"",SUM(G8:R8)))</f>
        <v>573</v>
      </c>
      <c r="T8" s="8" t="n">
        <v>45</v>
      </c>
      <c r="U8" s="8" t="n">
        <v>49</v>
      </c>
      <c r="V8" s="8" t="n">
        <v>45</v>
      </c>
      <c r="W8" s="8" t="n">
        <v>46</v>
      </c>
      <c r="X8" s="8" t="n">
        <v>50</v>
      </c>
      <c r="Y8" s="8" t="n">
        <v>50</v>
      </c>
      <c r="Z8" s="8" t="n">
        <v>49</v>
      </c>
      <c r="AA8" s="8" t="n">
        <v>50</v>
      </c>
      <c r="AB8" s="8" t="n">
        <v>50</v>
      </c>
      <c r="AC8" s="8" t="n">
        <v>49</v>
      </c>
      <c r="AD8" s="8" t="n">
        <v>48</v>
      </c>
      <c r="AE8" s="8" t="n">
        <v>49</v>
      </c>
      <c r="AF8" s="5" t="n">
        <f aca="false">IF(T8="","",IF(T8&lt;&gt;"",SUM(S8:AE8)))</f>
        <v>1153</v>
      </c>
    </row>
    <row r="9" customFormat="false" ht="12.75" hidden="false" customHeight="false" outlineLevel="0" collapsed="false">
      <c r="A9" s="5" t="n">
        <v>3</v>
      </c>
      <c r="B9" s="7" t="s">
        <v>15</v>
      </c>
      <c r="C9" s="7" t="s">
        <v>16</v>
      </c>
      <c r="D9" s="8" t="s">
        <v>10</v>
      </c>
      <c r="E9" s="7" t="s">
        <v>17</v>
      </c>
      <c r="F9" s="9"/>
      <c r="G9" s="8" t="n">
        <v>49</v>
      </c>
      <c r="H9" s="8" t="n">
        <v>49</v>
      </c>
      <c r="I9" s="8" t="n">
        <v>46</v>
      </c>
      <c r="J9" s="8" t="n">
        <v>47</v>
      </c>
      <c r="K9" s="8" t="n">
        <v>48</v>
      </c>
      <c r="L9" s="8" t="n">
        <v>46</v>
      </c>
      <c r="M9" s="8" t="n">
        <v>48</v>
      </c>
      <c r="N9" s="8" t="n">
        <v>47</v>
      </c>
      <c r="O9" s="8" t="n">
        <v>47</v>
      </c>
      <c r="P9" s="8" t="n">
        <v>47</v>
      </c>
      <c r="Q9" s="8" t="n">
        <v>48</v>
      </c>
      <c r="R9" s="8" t="n">
        <v>48</v>
      </c>
      <c r="S9" s="5" t="n">
        <f aca="false">IF(G9="","",IF(G9&lt;&gt;"",SUM(G9:R9)))</f>
        <v>570</v>
      </c>
      <c r="T9" s="8" t="n">
        <v>49</v>
      </c>
      <c r="U9" s="8" t="n">
        <v>48</v>
      </c>
      <c r="V9" s="8" t="n">
        <v>49</v>
      </c>
      <c r="W9" s="8" t="n">
        <v>46</v>
      </c>
      <c r="X9" s="8" t="n">
        <v>47</v>
      </c>
      <c r="Y9" s="8" t="n">
        <v>47</v>
      </c>
      <c r="Z9" s="8" t="n">
        <v>49</v>
      </c>
      <c r="AA9" s="8" t="n">
        <v>48</v>
      </c>
      <c r="AB9" s="8" t="n">
        <v>46</v>
      </c>
      <c r="AC9" s="8" t="n">
        <v>47</v>
      </c>
      <c r="AD9" s="8" t="n">
        <v>47</v>
      </c>
      <c r="AE9" s="8" t="n">
        <v>48</v>
      </c>
      <c r="AF9" s="5" t="n">
        <f aca="false">IF(T9="","",IF(T9&lt;&gt;"",SUM(S9:AE9)))</f>
        <v>1141</v>
      </c>
    </row>
    <row r="10" customFormat="false" ht="12.75" hidden="false" customHeight="false" outlineLevel="0" collapsed="false">
      <c r="A10" s="5" t="n">
        <v>4</v>
      </c>
      <c r="B10" s="7" t="s">
        <v>18</v>
      </c>
      <c r="C10" s="7" t="s">
        <v>19</v>
      </c>
      <c r="D10" s="8" t="s">
        <v>10</v>
      </c>
      <c r="E10" s="7" t="s">
        <v>11</v>
      </c>
      <c r="F10" s="9"/>
      <c r="G10" s="8" t="n">
        <v>45</v>
      </c>
      <c r="H10" s="8" t="n">
        <v>47</v>
      </c>
      <c r="I10" s="8" t="n">
        <v>50</v>
      </c>
      <c r="J10" s="8" t="n">
        <v>48</v>
      </c>
      <c r="K10" s="8" t="n">
        <v>49</v>
      </c>
      <c r="L10" s="8" t="n">
        <v>50</v>
      </c>
      <c r="M10" s="8" t="n">
        <v>49</v>
      </c>
      <c r="N10" s="8" t="n">
        <v>48</v>
      </c>
      <c r="O10" s="8" t="n">
        <v>47</v>
      </c>
      <c r="P10" s="8" t="n">
        <v>49</v>
      </c>
      <c r="Q10" s="8" t="n">
        <v>45</v>
      </c>
      <c r="R10" s="8" t="n">
        <v>48</v>
      </c>
      <c r="S10" s="5" t="n">
        <f aca="false">IF(G10="","",IF(G10&lt;&gt;"",SUM(G10:R10)))</f>
        <v>575</v>
      </c>
      <c r="T10" s="8" t="n">
        <v>47</v>
      </c>
      <c r="U10" s="8" t="n">
        <v>45</v>
      </c>
      <c r="V10" s="8" t="n">
        <v>47</v>
      </c>
      <c r="W10" s="8" t="n">
        <v>47</v>
      </c>
      <c r="X10" s="8" t="n">
        <v>47</v>
      </c>
      <c r="Y10" s="8" t="n">
        <v>48</v>
      </c>
      <c r="Z10" s="8" t="n">
        <v>46</v>
      </c>
      <c r="AA10" s="8" t="n">
        <v>48</v>
      </c>
      <c r="AB10" s="8" t="n">
        <v>47</v>
      </c>
      <c r="AC10" s="8" t="n">
        <v>50</v>
      </c>
      <c r="AD10" s="8" t="n">
        <v>44</v>
      </c>
      <c r="AE10" s="8" t="n">
        <v>48</v>
      </c>
      <c r="AF10" s="5" t="n">
        <f aca="false">IF(T10="","",IF(T10&lt;&gt;"",SUM(S10:AE10)))</f>
        <v>1139</v>
      </c>
    </row>
    <row r="11" customFormat="false" ht="12.75" hidden="false" customHeight="false" outlineLevel="0" collapsed="false">
      <c r="A11" s="5" t="n">
        <v>5</v>
      </c>
      <c r="B11" s="7" t="s">
        <v>20</v>
      </c>
      <c r="C11" s="7" t="s">
        <v>21</v>
      </c>
      <c r="D11" s="8" t="s">
        <v>10</v>
      </c>
      <c r="E11" s="7" t="s">
        <v>14</v>
      </c>
      <c r="F11" s="9"/>
      <c r="G11" s="8" t="n">
        <v>47</v>
      </c>
      <c r="H11" s="8" t="n">
        <v>47</v>
      </c>
      <c r="I11" s="8" t="n">
        <v>49</v>
      </c>
      <c r="J11" s="8" t="n">
        <v>49</v>
      </c>
      <c r="K11" s="8" t="n">
        <v>47</v>
      </c>
      <c r="L11" s="8" t="n">
        <v>49</v>
      </c>
      <c r="M11" s="8" t="n">
        <v>48</v>
      </c>
      <c r="N11" s="8" t="n">
        <v>47</v>
      </c>
      <c r="O11" s="8" t="n">
        <v>47</v>
      </c>
      <c r="P11" s="8" t="n">
        <v>47</v>
      </c>
      <c r="Q11" s="8" t="n">
        <v>46</v>
      </c>
      <c r="R11" s="8" t="n">
        <v>47</v>
      </c>
      <c r="S11" s="5" t="n">
        <f aca="false">IF(G11="","",IF(G11&lt;&gt;"",SUM(G11:R11)))</f>
        <v>570</v>
      </c>
      <c r="T11" s="8" t="n">
        <v>49</v>
      </c>
      <c r="U11" s="8" t="n">
        <v>44</v>
      </c>
      <c r="V11" s="8" t="n">
        <v>45</v>
      </c>
      <c r="W11" s="8" t="n">
        <v>49</v>
      </c>
      <c r="X11" s="8" t="n">
        <v>46</v>
      </c>
      <c r="Y11" s="8" t="n">
        <v>49</v>
      </c>
      <c r="Z11" s="8" t="n">
        <v>46</v>
      </c>
      <c r="AA11" s="8" t="n">
        <v>47</v>
      </c>
      <c r="AB11" s="8" t="n">
        <v>47</v>
      </c>
      <c r="AC11" s="8" t="n">
        <v>48</v>
      </c>
      <c r="AD11" s="8" t="n">
        <v>47</v>
      </c>
      <c r="AE11" s="8" t="n">
        <v>48</v>
      </c>
      <c r="AF11" s="5" t="n">
        <f aca="false">IF(T11="","",IF(T11&lt;&gt;"",SUM(S11:AE11)))</f>
        <v>1135</v>
      </c>
    </row>
    <row r="12" customFormat="false" ht="12.75" hidden="false" customHeight="false" outlineLevel="0" collapsed="false">
      <c r="A12" s="5" t="n">
        <v>6</v>
      </c>
      <c r="B12" s="7" t="s">
        <v>8</v>
      </c>
      <c r="C12" s="7" t="s">
        <v>22</v>
      </c>
      <c r="D12" s="8" t="s">
        <v>10</v>
      </c>
      <c r="E12" s="7" t="s">
        <v>11</v>
      </c>
      <c r="F12" s="9"/>
      <c r="G12" s="8" t="n">
        <v>49</v>
      </c>
      <c r="H12" s="8" t="n">
        <v>49</v>
      </c>
      <c r="I12" s="8" t="n">
        <v>49</v>
      </c>
      <c r="J12" s="8" t="n">
        <v>46</v>
      </c>
      <c r="K12" s="8" t="n">
        <v>47</v>
      </c>
      <c r="L12" s="8" t="n">
        <v>45</v>
      </c>
      <c r="M12" s="8" t="n">
        <v>47</v>
      </c>
      <c r="N12" s="8" t="n">
        <v>47</v>
      </c>
      <c r="O12" s="8" t="n">
        <v>47</v>
      </c>
      <c r="P12" s="8" t="n">
        <v>46</v>
      </c>
      <c r="Q12" s="8" t="n">
        <v>48</v>
      </c>
      <c r="R12" s="8" t="n">
        <v>47</v>
      </c>
      <c r="S12" s="5" t="n">
        <f aca="false">IF(G12="","",IF(G12&lt;&gt;"",SUM(G12:R12)))</f>
        <v>567</v>
      </c>
      <c r="T12" s="8" t="n">
        <v>42</v>
      </c>
      <c r="U12" s="8" t="n">
        <v>45</v>
      </c>
      <c r="V12" s="8" t="n">
        <v>49</v>
      </c>
      <c r="W12" s="8" t="n">
        <v>49</v>
      </c>
      <c r="X12" s="8" t="n">
        <v>49</v>
      </c>
      <c r="Y12" s="8" t="n">
        <v>46</v>
      </c>
      <c r="Z12" s="8" t="n">
        <v>48</v>
      </c>
      <c r="AA12" s="8" t="n">
        <v>48</v>
      </c>
      <c r="AB12" s="8" t="n">
        <v>48</v>
      </c>
      <c r="AC12" s="8" t="n">
        <v>47</v>
      </c>
      <c r="AD12" s="8" t="n">
        <v>46</v>
      </c>
      <c r="AE12" s="8" t="n">
        <v>49</v>
      </c>
      <c r="AF12" s="5" t="n">
        <f aca="false">IF(T12="","",IF(T12&lt;&gt;"",SUM(S12:AE12)))</f>
        <v>1133</v>
      </c>
    </row>
    <row r="13" customFormat="false" ht="12.75" hidden="false" customHeight="false" outlineLevel="0" collapsed="false">
      <c r="A13" s="5" t="n">
        <v>7</v>
      </c>
      <c r="B13" s="7" t="s">
        <v>23</v>
      </c>
      <c r="C13" s="7" t="s">
        <v>24</v>
      </c>
      <c r="D13" s="8" t="s">
        <v>10</v>
      </c>
      <c r="E13" s="7" t="s">
        <v>25</v>
      </c>
      <c r="F13" s="9"/>
      <c r="G13" s="8" t="n">
        <v>47</v>
      </c>
      <c r="H13" s="8" t="n">
        <v>43</v>
      </c>
      <c r="I13" s="8" t="n">
        <v>46</v>
      </c>
      <c r="J13" s="8" t="n">
        <v>45</v>
      </c>
      <c r="K13" s="8" t="n">
        <v>50</v>
      </c>
      <c r="L13" s="8" t="n">
        <v>46</v>
      </c>
      <c r="M13" s="8" t="n">
        <v>48</v>
      </c>
      <c r="N13" s="8" t="n">
        <v>46</v>
      </c>
      <c r="O13" s="8" t="n">
        <v>50</v>
      </c>
      <c r="P13" s="8" t="n">
        <v>46</v>
      </c>
      <c r="Q13" s="8" t="n">
        <v>48</v>
      </c>
      <c r="R13" s="8" t="n">
        <v>48</v>
      </c>
      <c r="S13" s="5" t="n">
        <f aca="false">IF(G13="","",IF(G13&lt;&gt;"",SUM(G13:R13)))</f>
        <v>563</v>
      </c>
      <c r="T13" s="8" t="n">
        <v>49</v>
      </c>
      <c r="U13" s="8" t="n">
        <v>46</v>
      </c>
      <c r="V13" s="8" t="n">
        <v>44</v>
      </c>
      <c r="W13" s="8" t="n">
        <v>49</v>
      </c>
      <c r="X13" s="8" t="n">
        <v>50</v>
      </c>
      <c r="Y13" s="8" t="n">
        <v>48</v>
      </c>
      <c r="Z13" s="8" t="n">
        <v>47</v>
      </c>
      <c r="AA13" s="8" t="n">
        <v>45</v>
      </c>
      <c r="AB13" s="8" t="n">
        <v>49</v>
      </c>
      <c r="AC13" s="8" t="n">
        <v>45</v>
      </c>
      <c r="AD13" s="8" t="n">
        <v>45</v>
      </c>
      <c r="AE13" s="8" t="n">
        <v>47</v>
      </c>
      <c r="AF13" s="5" t="n">
        <f aca="false">IF(T13="","",IF(T13&lt;&gt;"",SUM(S13:AE13)))</f>
        <v>1127</v>
      </c>
    </row>
    <row r="14" customFormat="false" ht="12.75" hidden="false" customHeight="false" outlineLevel="0" collapsed="false">
      <c r="A14" s="5" t="n">
        <v>8</v>
      </c>
      <c r="B14" s="7" t="s">
        <v>26</v>
      </c>
      <c r="C14" s="7" t="s">
        <v>24</v>
      </c>
      <c r="D14" s="8" t="s">
        <v>10</v>
      </c>
      <c r="E14" s="7" t="s">
        <v>17</v>
      </c>
      <c r="F14" s="9"/>
      <c r="G14" s="8" t="n">
        <v>47</v>
      </c>
      <c r="H14" s="8" t="n">
        <v>47</v>
      </c>
      <c r="I14" s="8" t="n">
        <v>47</v>
      </c>
      <c r="J14" s="8" t="n">
        <v>45</v>
      </c>
      <c r="K14" s="8" t="n">
        <v>47</v>
      </c>
      <c r="L14" s="8" t="n">
        <v>46</v>
      </c>
      <c r="M14" s="8" t="n">
        <v>47</v>
      </c>
      <c r="N14" s="8" t="n">
        <v>48</v>
      </c>
      <c r="O14" s="8" t="n">
        <v>46</v>
      </c>
      <c r="P14" s="8" t="n">
        <v>48</v>
      </c>
      <c r="Q14" s="8" t="n">
        <v>44</v>
      </c>
      <c r="R14" s="8" t="n">
        <v>48</v>
      </c>
      <c r="S14" s="5" t="n">
        <f aca="false">IF(G14="","",IF(G14&lt;&gt;"",SUM(G14:R14)))</f>
        <v>560</v>
      </c>
      <c r="T14" s="8" t="n">
        <v>47</v>
      </c>
      <c r="U14" s="8" t="n">
        <v>47</v>
      </c>
      <c r="V14" s="8" t="n">
        <v>47</v>
      </c>
      <c r="W14" s="8" t="n">
        <v>45</v>
      </c>
      <c r="X14" s="8" t="n">
        <v>47</v>
      </c>
      <c r="Y14" s="8" t="n">
        <v>46</v>
      </c>
      <c r="Z14" s="8" t="n">
        <v>45</v>
      </c>
      <c r="AA14" s="8" t="n">
        <v>48</v>
      </c>
      <c r="AB14" s="8" t="n">
        <v>45</v>
      </c>
      <c r="AC14" s="8" t="n">
        <v>47</v>
      </c>
      <c r="AD14" s="8" t="n">
        <v>47</v>
      </c>
      <c r="AE14" s="8" t="n">
        <v>46</v>
      </c>
      <c r="AF14" s="5" t="n">
        <f aca="false">IF(T14="","",IF(T14&lt;&gt;"",SUM(S14:AE14)))</f>
        <v>1117</v>
      </c>
    </row>
    <row r="15" customFormat="false" ht="12.75" hidden="false" customHeight="false" outlineLevel="0" collapsed="false">
      <c r="A15" s="5" t="n">
        <v>9</v>
      </c>
      <c r="B15" s="7" t="s">
        <v>23</v>
      </c>
      <c r="C15" s="7" t="s">
        <v>27</v>
      </c>
      <c r="D15" s="8" t="s">
        <v>10</v>
      </c>
      <c r="E15" s="7" t="s">
        <v>28</v>
      </c>
      <c r="F15" s="9"/>
      <c r="G15" s="8" t="n">
        <v>45</v>
      </c>
      <c r="H15" s="8" t="n">
        <v>45</v>
      </c>
      <c r="I15" s="8" t="n">
        <v>46</v>
      </c>
      <c r="J15" s="8" t="n">
        <v>47</v>
      </c>
      <c r="K15" s="8" t="n">
        <v>45</v>
      </c>
      <c r="L15" s="8" t="n">
        <v>49</v>
      </c>
      <c r="M15" s="8" t="n">
        <v>45</v>
      </c>
      <c r="N15" s="8" t="n">
        <v>45</v>
      </c>
      <c r="O15" s="8" t="n">
        <v>47</v>
      </c>
      <c r="P15" s="8" t="n">
        <v>45</v>
      </c>
      <c r="Q15" s="8" t="n">
        <v>45</v>
      </c>
      <c r="R15" s="8" t="n">
        <v>47</v>
      </c>
      <c r="S15" s="5" t="n">
        <f aca="false">IF(G15="","",IF(G15&lt;&gt;"",SUM(G15:R15)))</f>
        <v>551</v>
      </c>
      <c r="T15" s="8" t="n">
        <v>44</v>
      </c>
      <c r="U15" s="8" t="n">
        <v>43</v>
      </c>
      <c r="V15" s="8" t="n">
        <v>47</v>
      </c>
      <c r="W15" s="8" t="n">
        <v>47</v>
      </c>
      <c r="X15" s="8" t="n">
        <v>45</v>
      </c>
      <c r="Y15" s="8" t="n">
        <v>44</v>
      </c>
      <c r="Z15" s="8" t="n">
        <v>48</v>
      </c>
      <c r="AA15" s="8" t="n">
        <v>46</v>
      </c>
      <c r="AB15" s="8" t="n">
        <v>48</v>
      </c>
      <c r="AC15" s="8" t="n">
        <v>49</v>
      </c>
      <c r="AD15" s="8" t="n">
        <v>46</v>
      </c>
      <c r="AE15" s="8" t="n">
        <v>45</v>
      </c>
      <c r="AF15" s="5" t="n">
        <f aca="false">IF(T15="","",IF(T15&lt;&gt;"",SUM(S15:AE15)))</f>
        <v>1103</v>
      </c>
    </row>
    <row r="16" customFormat="false" ht="12.75" hidden="false" customHeight="false" outlineLevel="0" collapsed="false">
      <c r="A16" s="5" t="n">
        <v>10</v>
      </c>
      <c r="B16" s="7" t="s">
        <v>29</v>
      </c>
      <c r="C16" s="7" t="s">
        <v>30</v>
      </c>
      <c r="D16" s="8" t="s">
        <v>10</v>
      </c>
      <c r="E16" s="7" t="s">
        <v>31</v>
      </c>
      <c r="F16" s="9"/>
      <c r="G16" s="8" t="n">
        <v>40</v>
      </c>
      <c r="H16" s="8" t="n">
        <v>46</v>
      </c>
      <c r="I16" s="8" t="n">
        <v>42</v>
      </c>
      <c r="J16" s="8" t="n">
        <v>43</v>
      </c>
      <c r="K16" s="8" t="n">
        <v>48</v>
      </c>
      <c r="L16" s="8" t="n">
        <v>48</v>
      </c>
      <c r="M16" s="8" t="n">
        <v>47</v>
      </c>
      <c r="N16" s="8" t="n">
        <v>46</v>
      </c>
      <c r="O16" s="8" t="n">
        <v>46</v>
      </c>
      <c r="P16" s="8" t="n">
        <v>50</v>
      </c>
      <c r="Q16" s="8" t="n">
        <v>46</v>
      </c>
      <c r="R16" s="8" t="n">
        <v>48</v>
      </c>
      <c r="S16" s="5" t="n">
        <f aca="false">IF(G16="","",IF(G16&lt;&gt;"",SUM(G16:R16)))</f>
        <v>550</v>
      </c>
      <c r="T16" s="8" t="n">
        <v>44</v>
      </c>
      <c r="U16" s="8" t="n">
        <v>48</v>
      </c>
      <c r="V16" s="8" t="n">
        <v>48</v>
      </c>
      <c r="W16" s="8" t="n">
        <v>45</v>
      </c>
      <c r="X16" s="8" t="n">
        <v>45</v>
      </c>
      <c r="Y16" s="8" t="n">
        <v>46</v>
      </c>
      <c r="Z16" s="8" t="n">
        <v>44</v>
      </c>
      <c r="AA16" s="8" t="n">
        <v>46</v>
      </c>
      <c r="AB16" s="8" t="n">
        <v>45</v>
      </c>
      <c r="AC16" s="8" t="n">
        <v>43</v>
      </c>
      <c r="AD16" s="8" t="n">
        <v>44</v>
      </c>
      <c r="AE16" s="8" t="n">
        <v>45</v>
      </c>
      <c r="AF16" s="5" t="n">
        <f aca="false">IF(T16="","",IF(T16&lt;&gt;"",SUM(S16:AE16)))</f>
        <v>1093</v>
      </c>
    </row>
    <row r="17" customFormat="false" ht="12.75" hidden="false" customHeight="false" outlineLevel="0" collapsed="false">
      <c r="A17" s="5" t="n">
        <v>11</v>
      </c>
      <c r="B17" s="7" t="s">
        <v>32</v>
      </c>
      <c r="C17" s="7" t="s">
        <v>33</v>
      </c>
      <c r="D17" s="8" t="s">
        <v>10</v>
      </c>
      <c r="E17" s="7" t="s">
        <v>11</v>
      </c>
      <c r="F17" s="9"/>
      <c r="G17" s="8" t="n">
        <v>43</v>
      </c>
      <c r="H17" s="8" t="n">
        <v>44</v>
      </c>
      <c r="I17" s="8" t="n">
        <v>48</v>
      </c>
      <c r="J17" s="8" t="n">
        <v>49</v>
      </c>
      <c r="K17" s="8" t="n">
        <v>46</v>
      </c>
      <c r="L17" s="8" t="n">
        <v>45</v>
      </c>
      <c r="M17" s="8" t="n">
        <v>48</v>
      </c>
      <c r="N17" s="8" t="n">
        <v>46</v>
      </c>
      <c r="O17" s="8" t="n">
        <v>48</v>
      </c>
      <c r="P17" s="8" t="n">
        <v>46</v>
      </c>
      <c r="Q17" s="8" t="n">
        <v>43</v>
      </c>
      <c r="R17" s="8" t="n">
        <v>47</v>
      </c>
      <c r="S17" s="5" t="n">
        <f aca="false">IF(G17="","",IF(G17&lt;&gt;"",SUM(G17:R17)))</f>
        <v>553</v>
      </c>
      <c r="T17" s="8" t="n">
        <v>46</v>
      </c>
      <c r="U17" s="8" t="n">
        <v>46</v>
      </c>
      <c r="V17" s="8" t="n">
        <v>42</v>
      </c>
      <c r="W17" s="8" t="n">
        <v>43</v>
      </c>
      <c r="X17" s="8" t="n">
        <v>46</v>
      </c>
      <c r="Y17" s="8" t="n">
        <v>44</v>
      </c>
      <c r="Z17" s="8" t="n">
        <v>41</v>
      </c>
      <c r="AA17" s="8" t="n">
        <v>46</v>
      </c>
      <c r="AB17" s="8" t="n">
        <v>47</v>
      </c>
      <c r="AC17" s="8" t="n">
        <v>46</v>
      </c>
      <c r="AD17" s="8" t="n">
        <v>41</v>
      </c>
      <c r="AE17" s="8" t="n">
        <v>43</v>
      </c>
      <c r="AF17" s="5" t="n">
        <f aca="false">IF(T17="","",IF(T17&lt;&gt;"",SUM(S17:AE17)))</f>
        <v>1084</v>
      </c>
    </row>
    <row r="18" customFormat="false" ht="12.75" hidden="false" customHeight="false" outlineLevel="0" collapsed="false">
      <c r="A18" s="5" t="n">
        <v>12</v>
      </c>
      <c r="B18" s="7" t="s">
        <v>34</v>
      </c>
      <c r="C18" s="7" t="s">
        <v>35</v>
      </c>
      <c r="D18" s="8" t="s">
        <v>10</v>
      </c>
      <c r="E18" s="7" t="s">
        <v>36</v>
      </c>
      <c r="F18" s="9"/>
      <c r="G18" s="8" t="n">
        <v>45</v>
      </c>
      <c r="H18" s="8" t="n">
        <v>45</v>
      </c>
      <c r="I18" s="8" t="n">
        <v>44</v>
      </c>
      <c r="J18" s="8" t="n">
        <v>45</v>
      </c>
      <c r="K18" s="8" t="n">
        <v>42</v>
      </c>
      <c r="L18" s="8" t="n">
        <v>42</v>
      </c>
      <c r="M18" s="8" t="n">
        <v>45</v>
      </c>
      <c r="N18" s="8" t="n">
        <v>42</v>
      </c>
      <c r="O18" s="8" t="n">
        <v>48</v>
      </c>
      <c r="P18" s="8" t="n">
        <v>45</v>
      </c>
      <c r="Q18" s="8" t="n">
        <v>43</v>
      </c>
      <c r="R18" s="8" t="n">
        <v>44</v>
      </c>
      <c r="S18" s="5" t="n">
        <f aca="false">IF(G18="","",IF(G18&lt;&gt;"",SUM(G18:R18)))</f>
        <v>530</v>
      </c>
      <c r="T18" s="8" t="n">
        <v>44</v>
      </c>
      <c r="U18" s="8" t="n">
        <v>44</v>
      </c>
      <c r="V18" s="8" t="n">
        <v>46</v>
      </c>
      <c r="W18" s="8" t="n">
        <v>45</v>
      </c>
      <c r="X18" s="8" t="n">
        <v>42</v>
      </c>
      <c r="Y18" s="8" t="n">
        <v>47</v>
      </c>
      <c r="Z18" s="8" t="n">
        <v>46</v>
      </c>
      <c r="AA18" s="8" t="n">
        <v>44</v>
      </c>
      <c r="AB18" s="8" t="n">
        <v>44</v>
      </c>
      <c r="AC18" s="8" t="n">
        <v>47</v>
      </c>
      <c r="AD18" s="8" t="n">
        <v>45</v>
      </c>
      <c r="AE18" s="8" t="n">
        <v>45</v>
      </c>
      <c r="AF18" s="5" t="n">
        <f aca="false">IF(T18="","",IF(T18&lt;&gt;"",SUM(S18:AE18)))</f>
        <v>1069</v>
      </c>
    </row>
    <row r="19" customFormat="false" ht="12.75" hidden="false" customHeight="false" outlineLevel="0" collapsed="false">
      <c r="A19" s="5" t="n">
        <v>13</v>
      </c>
      <c r="B19" s="7" t="s">
        <v>37</v>
      </c>
      <c r="C19" s="7" t="s">
        <v>38</v>
      </c>
      <c r="D19" s="8" t="s">
        <v>10</v>
      </c>
      <c r="E19" s="7" t="s">
        <v>11</v>
      </c>
      <c r="F19" s="9"/>
      <c r="G19" s="8" t="n">
        <v>47</v>
      </c>
      <c r="H19" s="8" t="n">
        <v>45</v>
      </c>
      <c r="I19" s="8" t="n">
        <v>47</v>
      </c>
      <c r="J19" s="8" t="n">
        <v>41</v>
      </c>
      <c r="K19" s="8" t="n">
        <v>46</v>
      </c>
      <c r="L19" s="8" t="n">
        <v>38</v>
      </c>
      <c r="M19" s="8" t="n">
        <v>44</v>
      </c>
      <c r="N19" s="8" t="n">
        <v>48</v>
      </c>
      <c r="O19" s="8" t="n">
        <v>48</v>
      </c>
      <c r="P19" s="8" t="n">
        <v>45</v>
      </c>
      <c r="Q19" s="8" t="n">
        <v>47</v>
      </c>
      <c r="R19" s="8" t="n">
        <v>45</v>
      </c>
      <c r="S19" s="5" t="n">
        <f aca="false">IF(G19="","",IF(G19&lt;&gt;"",SUM(G19:R19)))</f>
        <v>541</v>
      </c>
      <c r="T19" s="8" t="n">
        <v>41</v>
      </c>
      <c r="U19" s="8" t="n">
        <v>41</v>
      </c>
      <c r="V19" s="8" t="n">
        <v>45</v>
      </c>
      <c r="W19" s="8" t="n">
        <v>42</v>
      </c>
      <c r="X19" s="8" t="n">
        <v>44</v>
      </c>
      <c r="Y19" s="8" t="n">
        <v>44</v>
      </c>
      <c r="Z19" s="8" t="n">
        <v>44</v>
      </c>
      <c r="AA19" s="8" t="n">
        <v>46</v>
      </c>
      <c r="AB19" s="8" t="n">
        <v>41</v>
      </c>
      <c r="AC19" s="8" t="n">
        <v>42</v>
      </c>
      <c r="AD19" s="8" t="n">
        <v>46</v>
      </c>
      <c r="AE19" s="8" t="n">
        <v>47</v>
      </c>
      <c r="AF19" s="5" t="n">
        <f aca="false">IF(T19="","",IF(T19&lt;&gt;"",SUM(S19:AE19)))</f>
        <v>1064</v>
      </c>
    </row>
    <row r="20" customFormat="false" ht="12.75" hidden="false" customHeight="false" outlineLevel="0" collapsed="false">
      <c r="A20" s="5"/>
      <c r="B20" s="7"/>
      <c r="C20" s="7"/>
      <c r="D20" s="8"/>
      <c r="E20" s="7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5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5"/>
    </row>
    <row r="21" customFormat="false" ht="12.75" hidden="false" customHeight="false" outlineLevel="0" collapsed="false">
      <c r="A21" s="5" t="n">
        <v>1</v>
      </c>
      <c r="B21" s="7" t="s">
        <v>18</v>
      </c>
      <c r="C21" s="7" t="s">
        <v>39</v>
      </c>
      <c r="D21" s="8" t="s">
        <v>40</v>
      </c>
      <c r="E21" s="7" t="s">
        <v>41</v>
      </c>
      <c r="F21" s="9"/>
      <c r="G21" s="8" t="n">
        <v>46</v>
      </c>
      <c r="H21" s="8" t="n">
        <v>41</v>
      </c>
      <c r="I21" s="8" t="n">
        <v>47</v>
      </c>
      <c r="J21" s="8" t="n">
        <v>47</v>
      </c>
      <c r="K21" s="8" t="n">
        <v>49</v>
      </c>
      <c r="L21" s="8" t="n">
        <v>48</v>
      </c>
      <c r="M21" s="8" t="n">
        <v>46</v>
      </c>
      <c r="N21" s="8" t="n">
        <v>44</v>
      </c>
      <c r="O21" s="8" t="n">
        <v>48</v>
      </c>
      <c r="P21" s="8" t="n">
        <v>46</v>
      </c>
      <c r="Q21" s="8" t="n">
        <v>48</v>
      </c>
      <c r="R21" s="8" t="n">
        <v>47</v>
      </c>
      <c r="S21" s="5" t="n">
        <f aca="false">IF(G21="","",IF(G21&lt;&gt;"",SUM(G21:R21)))</f>
        <v>557</v>
      </c>
      <c r="T21" s="8" t="n">
        <v>48</v>
      </c>
      <c r="U21" s="8" t="n">
        <v>48</v>
      </c>
      <c r="V21" s="8" t="n">
        <v>47</v>
      </c>
      <c r="W21" s="8" t="n">
        <v>48</v>
      </c>
      <c r="X21" s="8" t="n">
        <v>46</v>
      </c>
      <c r="Y21" s="8" t="n">
        <v>47</v>
      </c>
      <c r="Z21" s="8" t="n">
        <v>46</v>
      </c>
      <c r="AA21" s="8" t="n">
        <v>48</v>
      </c>
      <c r="AB21" s="8" t="n">
        <v>46</v>
      </c>
      <c r="AC21" s="8" t="n">
        <v>47</v>
      </c>
      <c r="AD21" s="8" t="n">
        <v>46</v>
      </c>
      <c r="AE21" s="8" t="n">
        <v>47</v>
      </c>
      <c r="AF21" s="5" t="n">
        <f aca="false">IF(T21="","",IF(T21&lt;&gt;"",SUM(S21:AE21)))</f>
        <v>1121</v>
      </c>
    </row>
    <row r="22" customFormat="false" ht="12.75" hidden="false" customHeight="false" outlineLevel="0" collapsed="false">
      <c r="A22" s="5" t="n">
        <v>2</v>
      </c>
      <c r="B22" s="7" t="s">
        <v>42</v>
      </c>
      <c r="C22" s="7" t="s">
        <v>43</v>
      </c>
      <c r="D22" s="8" t="s">
        <v>40</v>
      </c>
      <c r="E22" s="7" t="s">
        <v>44</v>
      </c>
      <c r="F22" s="9"/>
      <c r="G22" s="8" t="n">
        <v>41</v>
      </c>
      <c r="H22" s="8" t="n">
        <v>42</v>
      </c>
      <c r="I22" s="8" t="n">
        <v>45</v>
      </c>
      <c r="J22" s="8" t="n">
        <v>45</v>
      </c>
      <c r="K22" s="8" t="n">
        <v>45</v>
      </c>
      <c r="L22" s="8" t="n">
        <v>47</v>
      </c>
      <c r="M22" s="8" t="n">
        <v>47</v>
      </c>
      <c r="N22" s="8" t="n">
        <v>43</v>
      </c>
      <c r="O22" s="8" t="n">
        <v>41</v>
      </c>
      <c r="P22" s="8" t="n">
        <v>43</v>
      </c>
      <c r="Q22" s="8" t="n">
        <v>42</v>
      </c>
      <c r="R22" s="8" t="n">
        <v>44</v>
      </c>
      <c r="S22" s="5" t="n">
        <f aca="false">IF(G22="","",IF(G22&lt;&gt;"",SUM(G22:R22)))</f>
        <v>525</v>
      </c>
      <c r="T22" s="8" t="n">
        <v>47</v>
      </c>
      <c r="U22" s="8" t="n">
        <v>46</v>
      </c>
      <c r="V22" s="8" t="n">
        <v>46</v>
      </c>
      <c r="W22" s="8" t="n">
        <v>48</v>
      </c>
      <c r="X22" s="8" t="n">
        <v>45</v>
      </c>
      <c r="Y22" s="8" t="n">
        <v>48</v>
      </c>
      <c r="Z22" s="8" t="n">
        <v>41</v>
      </c>
      <c r="AA22" s="8" t="n">
        <v>45</v>
      </c>
      <c r="AB22" s="8" t="n">
        <v>47</v>
      </c>
      <c r="AC22" s="8" t="n">
        <v>46</v>
      </c>
      <c r="AD22" s="8" t="n">
        <v>45</v>
      </c>
      <c r="AE22" s="8" t="n">
        <v>47</v>
      </c>
      <c r="AF22" s="5" t="n">
        <f aca="false">IF(T22="","",IF(T22&lt;&gt;"",SUM(S22:AE22)))</f>
        <v>1076</v>
      </c>
    </row>
    <row r="23" customFormat="false" ht="12.75" hidden="false" customHeight="false" outlineLevel="0" collapsed="false">
      <c r="A23" s="5" t="n">
        <v>3</v>
      </c>
      <c r="B23" s="7" t="s">
        <v>45</v>
      </c>
      <c r="C23" s="7" t="s">
        <v>46</v>
      </c>
      <c r="D23" s="8" t="s">
        <v>40</v>
      </c>
      <c r="E23" s="7" t="s">
        <v>47</v>
      </c>
      <c r="F23" s="9"/>
      <c r="G23" s="8" t="n">
        <v>45</v>
      </c>
      <c r="H23" s="8" t="n">
        <v>41</v>
      </c>
      <c r="I23" s="8" t="n">
        <v>45</v>
      </c>
      <c r="J23" s="8" t="n">
        <v>47</v>
      </c>
      <c r="K23" s="8" t="n">
        <v>38</v>
      </c>
      <c r="L23" s="8" t="n">
        <v>47</v>
      </c>
      <c r="M23" s="8" t="n">
        <v>46</v>
      </c>
      <c r="N23" s="8" t="n">
        <v>45</v>
      </c>
      <c r="O23" s="8" t="n">
        <v>43</v>
      </c>
      <c r="P23" s="8" t="n">
        <v>45</v>
      </c>
      <c r="Q23" s="8" t="n">
        <v>43</v>
      </c>
      <c r="R23" s="8" t="n">
        <v>44</v>
      </c>
      <c r="S23" s="5" t="n">
        <f aca="false">IF(G23="","",IF(G23&lt;&gt;"",SUM(G23:R23)))</f>
        <v>529</v>
      </c>
      <c r="T23" s="8" t="n">
        <v>44</v>
      </c>
      <c r="U23" s="8" t="n">
        <v>44</v>
      </c>
      <c r="V23" s="8" t="n">
        <v>45</v>
      </c>
      <c r="W23" s="8" t="n">
        <v>43</v>
      </c>
      <c r="X23" s="8" t="n">
        <v>49</v>
      </c>
      <c r="Y23" s="8" t="n">
        <v>44</v>
      </c>
      <c r="Z23" s="8" t="n">
        <v>45</v>
      </c>
      <c r="AA23" s="8" t="n">
        <v>45</v>
      </c>
      <c r="AB23" s="8" t="n">
        <v>48</v>
      </c>
      <c r="AC23" s="8" t="n">
        <v>45</v>
      </c>
      <c r="AD23" s="8" t="n">
        <v>44</v>
      </c>
      <c r="AE23" s="8" t="n">
        <v>41</v>
      </c>
      <c r="AF23" s="5" t="n">
        <f aca="false">IF(T23="","",IF(T23&lt;&gt;"",SUM(S23:AE23)))</f>
        <v>1066</v>
      </c>
    </row>
    <row r="24" customFormat="false" ht="12.75" hidden="false" customHeight="false" outlineLevel="0" collapsed="false">
      <c r="A24" s="5" t="n">
        <v>4</v>
      </c>
      <c r="B24" s="7" t="s">
        <v>26</v>
      </c>
      <c r="C24" s="7" t="s">
        <v>48</v>
      </c>
      <c r="D24" s="8" t="s">
        <v>40</v>
      </c>
      <c r="E24" s="7" t="s">
        <v>11</v>
      </c>
      <c r="F24" s="9"/>
      <c r="G24" s="8" t="n">
        <v>48</v>
      </c>
      <c r="H24" s="8" t="n">
        <v>44</v>
      </c>
      <c r="I24" s="8" t="n">
        <v>42</v>
      </c>
      <c r="J24" s="8" t="n">
        <v>40</v>
      </c>
      <c r="K24" s="8" t="n">
        <v>43</v>
      </c>
      <c r="L24" s="8" t="n">
        <v>42</v>
      </c>
      <c r="M24" s="8" t="n">
        <v>43</v>
      </c>
      <c r="N24" s="8" t="n">
        <v>42</v>
      </c>
      <c r="O24" s="8" t="n">
        <v>44</v>
      </c>
      <c r="P24" s="8" t="n">
        <v>40</v>
      </c>
      <c r="Q24" s="8" t="n">
        <v>46</v>
      </c>
      <c r="R24" s="8" t="n">
        <v>40</v>
      </c>
      <c r="S24" s="5" t="n">
        <f aca="false">IF(G24="","",IF(G24&lt;&gt;"",SUM(G24:R24)))</f>
        <v>514</v>
      </c>
      <c r="T24" s="8" t="n">
        <v>43</v>
      </c>
      <c r="U24" s="8" t="n">
        <v>43</v>
      </c>
      <c r="V24" s="8" t="n">
        <v>45</v>
      </c>
      <c r="W24" s="8" t="n">
        <v>43</v>
      </c>
      <c r="X24" s="8" t="n">
        <v>40</v>
      </c>
      <c r="Y24" s="8" t="n">
        <v>48</v>
      </c>
      <c r="Z24" s="8" t="n">
        <v>42</v>
      </c>
      <c r="AA24" s="8" t="n">
        <v>42</v>
      </c>
      <c r="AB24" s="8" t="n">
        <v>38</v>
      </c>
      <c r="AC24" s="8" t="n">
        <v>41</v>
      </c>
      <c r="AD24" s="8" t="n">
        <v>41</v>
      </c>
      <c r="AE24" s="8" t="n">
        <v>42</v>
      </c>
      <c r="AF24" s="5" t="n">
        <f aca="false">IF(T24="","",IF(T24&lt;&gt;"",SUM(S24:AE24)))</f>
        <v>1022</v>
      </c>
    </row>
    <row r="25" customFormat="false" ht="12.75" hidden="false" customHeight="false" outlineLevel="0" collapsed="false">
      <c r="A25" s="5" t="n">
        <v>5</v>
      </c>
      <c r="B25" s="7" t="s">
        <v>49</v>
      </c>
      <c r="C25" s="7" t="s">
        <v>19</v>
      </c>
      <c r="D25" s="8" t="s">
        <v>40</v>
      </c>
      <c r="E25" s="7" t="s">
        <v>11</v>
      </c>
      <c r="F25" s="9"/>
      <c r="G25" s="8" t="n">
        <v>44</v>
      </c>
      <c r="H25" s="8" t="n">
        <v>40</v>
      </c>
      <c r="I25" s="8" t="n">
        <v>41</v>
      </c>
      <c r="J25" s="8" t="n">
        <v>44</v>
      </c>
      <c r="K25" s="8" t="n">
        <v>45</v>
      </c>
      <c r="L25" s="8" t="n">
        <v>45</v>
      </c>
      <c r="M25" s="8" t="n">
        <v>46</v>
      </c>
      <c r="N25" s="8" t="n">
        <v>46</v>
      </c>
      <c r="O25" s="8" t="n">
        <v>42</v>
      </c>
      <c r="P25" s="8" t="n">
        <v>35</v>
      </c>
      <c r="Q25" s="8" t="n">
        <v>42</v>
      </c>
      <c r="R25" s="8" t="n">
        <v>42</v>
      </c>
      <c r="S25" s="5" t="n">
        <f aca="false">IF(G25="","",IF(G25&lt;&gt;"",SUM(G25:R25)))</f>
        <v>512</v>
      </c>
      <c r="T25" s="8" t="n">
        <v>39</v>
      </c>
      <c r="U25" s="8" t="n">
        <v>39</v>
      </c>
      <c r="V25" s="8" t="n">
        <v>46</v>
      </c>
      <c r="W25" s="8" t="n">
        <v>46</v>
      </c>
      <c r="X25" s="8" t="n">
        <v>47</v>
      </c>
      <c r="Y25" s="8" t="n">
        <v>44</v>
      </c>
      <c r="Z25" s="8" t="n">
        <v>37</v>
      </c>
      <c r="AA25" s="8" t="n">
        <v>40</v>
      </c>
      <c r="AB25" s="8" t="n">
        <v>38</v>
      </c>
      <c r="AC25" s="8" t="n">
        <v>38</v>
      </c>
      <c r="AD25" s="8" t="n">
        <v>35</v>
      </c>
      <c r="AE25" s="8" t="n">
        <v>44</v>
      </c>
      <c r="AF25" s="5" t="n">
        <f aca="false">IF(T25="","",IF(T25&lt;&gt;"",SUM(S25:AE25)))</f>
        <v>1005</v>
      </c>
    </row>
    <row r="26" customFormat="false" ht="12.75" hidden="false" customHeight="false" outlineLevel="0" collapsed="false">
      <c r="A26" s="5" t="n">
        <v>6</v>
      </c>
      <c r="B26" s="7" t="s">
        <v>50</v>
      </c>
      <c r="C26" s="7" t="s">
        <v>51</v>
      </c>
      <c r="D26" s="8" t="s">
        <v>40</v>
      </c>
      <c r="E26" s="7" t="s">
        <v>52</v>
      </c>
      <c r="F26" s="9"/>
      <c r="G26" s="8" t="n">
        <v>38</v>
      </c>
      <c r="H26" s="8" t="n">
        <v>25</v>
      </c>
      <c r="I26" s="8" t="n">
        <v>33</v>
      </c>
      <c r="J26" s="8" t="n">
        <v>39</v>
      </c>
      <c r="K26" s="8" t="n">
        <v>42</v>
      </c>
      <c r="L26" s="8" t="n">
        <v>42</v>
      </c>
      <c r="M26" s="8" t="n">
        <v>46</v>
      </c>
      <c r="N26" s="8" t="n">
        <v>43</v>
      </c>
      <c r="O26" s="8" t="n">
        <v>40</v>
      </c>
      <c r="P26" s="8" t="n">
        <v>34</v>
      </c>
      <c r="Q26" s="8" t="n">
        <v>33</v>
      </c>
      <c r="R26" s="8" t="n">
        <v>31</v>
      </c>
      <c r="S26" s="5" t="n">
        <f aca="false">IF(G26="","",IF(G26&lt;&gt;"",SUM(G26:R26)))</f>
        <v>446</v>
      </c>
      <c r="T26" s="8" t="n">
        <v>35</v>
      </c>
      <c r="U26" s="8" t="n">
        <v>36</v>
      </c>
      <c r="V26" s="8" t="n">
        <v>30</v>
      </c>
      <c r="W26" s="8" t="n">
        <v>35</v>
      </c>
      <c r="X26" s="8" t="n">
        <v>37</v>
      </c>
      <c r="Y26" s="8" t="n">
        <v>40</v>
      </c>
      <c r="Z26" s="8" t="n">
        <v>38</v>
      </c>
      <c r="AA26" s="8" t="n">
        <v>43</v>
      </c>
      <c r="AB26" s="8" t="n">
        <v>45</v>
      </c>
      <c r="AC26" s="8" t="n">
        <v>38</v>
      </c>
      <c r="AD26" s="8" t="n">
        <v>36</v>
      </c>
      <c r="AE26" s="8" t="n">
        <v>42</v>
      </c>
      <c r="AF26" s="5" t="n">
        <f aca="false">IF(T26="","",IF(T26&lt;&gt;"",SUM(S26:AE26)))</f>
        <v>901</v>
      </c>
    </row>
    <row r="27" customFormat="false" ht="12.75" hidden="false" customHeight="false" outlineLevel="0" collapsed="false">
      <c r="A27" s="5" t="n">
        <v>7</v>
      </c>
      <c r="B27" s="7" t="s">
        <v>15</v>
      </c>
      <c r="C27" s="7" t="s">
        <v>24</v>
      </c>
      <c r="D27" s="8" t="s">
        <v>40</v>
      </c>
      <c r="E27" s="7" t="s">
        <v>11</v>
      </c>
      <c r="F27" s="9"/>
      <c r="G27" s="8" t="n">
        <v>36</v>
      </c>
      <c r="H27" s="8" t="n">
        <v>42</v>
      </c>
      <c r="I27" s="8" t="n">
        <v>37</v>
      </c>
      <c r="J27" s="8" t="n">
        <v>31</v>
      </c>
      <c r="K27" s="8" t="n">
        <v>43</v>
      </c>
      <c r="L27" s="8" t="n">
        <v>42</v>
      </c>
      <c r="M27" s="8" t="n">
        <v>33</v>
      </c>
      <c r="N27" s="8" t="n">
        <v>27</v>
      </c>
      <c r="O27" s="8" t="n">
        <v>38</v>
      </c>
      <c r="P27" s="8" t="n">
        <v>36</v>
      </c>
      <c r="Q27" s="8" t="n">
        <v>42</v>
      </c>
      <c r="R27" s="8" t="n">
        <v>41</v>
      </c>
      <c r="S27" s="5" t="n">
        <f aca="false">IF(G27="","",IF(G27&lt;&gt;"",SUM(G27:R27)))</f>
        <v>448</v>
      </c>
      <c r="T27" s="8" t="n">
        <v>46</v>
      </c>
      <c r="U27" s="8" t="n">
        <v>29</v>
      </c>
      <c r="V27" s="8" t="n">
        <v>44</v>
      </c>
      <c r="W27" s="8" t="n">
        <v>42</v>
      </c>
      <c r="X27" s="8" t="n">
        <v>38</v>
      </c>
      <c r="Y27" s="8" t="n">
        <v>32</v>
      </c>
      <c r="Z27" s="8" t="n">
        <v>35</v>
      </c>
      <c r="AA27" s="8" t="n">
        <v>41</v>
      </c>
      <c r="AB27" s="8" t="n">
        <v>35</v>
      </c>
      <c r="AC27" s="8" t="n">
        <v>26</v>
      </c>
      <c r="AD27" s="8" t="n">
        <v>34</v>
      </c>
      <c r="AE27" s="8" t="n">
        <v>36</v>
      </c>
      <c r="AF27" s="5" t="n">
        <f aca="false">IF(T27="","",IF(T27&lt;&gt;"",SUM(S27:AE27)))</f>
        <v>886</v>
      </c>
    </row>
    <row r="28" customFormat="false" ht="12.75" hidden="false" customHeight="false" outlineLevel="0" collapsed="false">
      <c r="A28" s="5"/>
      <c r="B28" s="7"/>
      <c r="C28" s="7"/>
      <c r="D28" s="8"/>
      <c r="E28" s="7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5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5"/>
    </row>
    <row r="29" customFormat="false" ht="12.75" hidden="false" customHeight="false" outlineLevel="0" collapsed="false">
      <c r="A29" s="5" t="n">
        <v>1</v>
      </c>
      <c r="B29" s="7" t="s">
        <v>53</v>
      </c>
      <c r="C29" s="7" t="s">
        <v>54</v>
      </c>
      <c r="D29" s="8" t="s">
        <v>55</v>
      </c>
      <c r="E29" s="7" t="s">
        <v>56</v>
      </c>
      <c r="F29" s="9"/>
      <c r="G29" s="8" t="n">
        <v>42</v>
      </c>
      <c r="H29" s="8" t="n">
        <v>44</v>
      </c>
      <c r="I29" s="8" t="n">
        <v>41</v>
      </c>
      <c r="J29" s="8" t="n">
        <v>44</v>
      </c>
      <c r="K29" s="8" t="n">
        <v>44</v>
      </c>
      <c r="L29" s="8" t="n">
        <v>45</v>
      </c>
      <c r="M29" s="8" t="n">
        <v>48</v>
      </c>
      <c r="N29" s="8" t="n">
        <v>48</v>
      </c>
      <c r="O29" s="8" t="n">
        <v>44</v>
      </c>
      <c r="P29" s="8" t="n">
        <v>45</v>
      </c>
      <c r="Q29" s="8" t="n">
        <v>46</v>
      </c>
      <c r="R29" s="8" t="n">
        <v>47</v>
      </c>
      <c r="S29" s="5" t="n">
        <f aca="false">IF(G29="","",IF(G29&lt;&gt;"",SUM(G29:R29)))</f>
        <v>538</v>
      </c>
      <c r="T29" s="8" t="n">
        <v>47</v>
      </c>
      <c r="U29" s="8" t="n">
        <v>45</v>
      </c>
      <c r="V29" s="8" t="n">
        <v>48</v>
      </c>
      <c r="W29" s="8" t="n">
        <v>47</v>
      </c>
      <c r="X29" s="8" t="n">
        <v>45</v>
      </c>
      <c r="Y29" s="8" t="n">
        <v>44</v>
      </c>
      <c r="Z29" s="8" t="n">
        <v>47</v>
      </c>
      <c r="AA29" s="8" t="n">
        <v>43</v>
      </c>
      <c r="AB29" s="8" t="n">
        <v>45</v>
      </c>
      <c r="AC29" s="8" t="n">
        <v>44</v>
      </c>
      <c r="AD29" s="8" t="n">
        <v>46</v>
      </c>
      <c r="AE29" s="8" t="n">
        <v>43</v>
      </c>
      <c r="AF29" s="5" t="n">
        <f aca="false">IF(T29="","",IF(T29&lt;&gt;"",SUM(S29:AE29)))</f>
        <v>1082</v>
      </c>
    </row>
    <row r="30" customFormat="false" ht="12.75" hidden="false" customHeight="false" outlineLevel="0" collapsed="false">
      <c r="A30" s="5" t="n">
        <v>2</v>
      </c>
      <c r="B30" s="7" t="s">
        <v>57</v>
      </c>
      <c r="C30" s="7" t="s">
        <v>58</v>
      </c>
      <c r="D30" s="8" t="s">
        <v>55</v>
      </c>
      <c r="E30" s="7" t="s">
        <v>11</v>
      </c>
      <c r="F30" s="9"/>
      <c r="G30" s="8" t="n">
        <v>29</v>
      </c>
      <c r="H30" s="8" t="n">
        <v>34</v>
      </c>
      <c r="I30" s="8" t="n">
        <v>40</v>
      </c>
      <c r="J30" s="8" t="n">
        <v>38</v>
      </c>
      <c r="K30" s="8" t="n">
        <v>33</v>
      </c>
      <c r="L30" s="8" t="n">
        <v>36</v>
      </c>
      <c r="M30" s="8" t="n">
        <v>40</v>
      </c>
      <c r="N30" s="8" t="n">
        <v>37</v>
      </c>
      <c r="O30" s="8" t="n">
        <v>39</v>
      </c>
      <c r="P30" s="8" t="n">
        <v>38</v>
      </c>
      <c r="Q30" s="8" t="n">
        <v>37</v>
      </c>
      <c r="R30" s="8" t="n">
        <v>41</v>
      </c>
      <c r="S30" s="5" t="n">
        <f aca="false">IF(G30="","",IF(G30&lt;&gt;"",SUM(G30:R30)))</f>
        <v>442</v>
      </c>
      <c r="T30" s="8" t="n">
        <v>41</v>
      </c>
      <c r="U30" s="8" t="n">
        <v>35</v>
      </c>
      <c r="V30" s="8" t="n">
        <v>43</v>
      </c>
      <c r="W30" s="8" t="n">
        <v>37</v>
      </c>
      <c r="X30" s="8" t="n">
        <v>40</v>
      </c>
      <c r="Y30" s="8" t="n">
        <v>43</v>
      </c>
      <c r="Z30" s="8" t="n">
        <v>42</v>
      </c>
      <c r="AA30" s="8" t="n">
        <v>35</v>
      </c>
      <c r="AB30" s="8" t="n">
        <v>36</v>
      </c>
      <c r="AC30" s="8" t="n">
        <v>37</v>
      </c>
      <c r="AD30" s="8" t="n">
        <v>42</v>
      </c>
      <c r="AE30" s="8" t="n">
        <v>36</v>
      </c>
      <c r="AF30" s="5" t="n">
        <f aca="false">IF(T30="","",IF(T30&lt;&gt;"",SUM(S30:AE30)))</f>
        <v>909</v>
      </c>
    </row>
    <row r="31" customFormat="false" ht="12.75" hidden="false" customHeight="false" outlineLevel="0" collapsed="false">
      <c r="A31" s="5"/>
      <c r="B31" s="7"/>
      <c r="C31" s="7"/>
      <c r="D31" s="8"/>
      <c r="E31" s="7"/>
      <c r="F31" s="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5" t="str">
        <f aca="false">IF(G31="","",IF(G31&lt;&gt;"",SUM(G31:R31)))</f>
        <v/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5" t="str">
        <f aca="false">IF(T31="","",IF(T31&lt;&gt;"",SUM(S31:AE31)))</f>
        <v/>
      </c>
    </row>
    <row r="32" customFormat="false" ht="12.75" hidden="false" customHeight="false" outlineLevel="0" collapsed="false">
      <c r="A32" s="5" t="n">
        <v>1</v>
      </c>
      <c r="B32" s="7" t="s">
        <v>59</v>
      </c>
      <c r="C32" s="7" t="s">
        <v>21</v>
      </c>
      <c r="D32" s="8" t="s">
        <v>60</v>
      </c>
      <c r="E32" s="7" t="s">
        <v>41</v>
      </c>
      <c r="F32" s="9"/>
      <c r="G32" s="8" t="n">
        <v>44</v>
      </c>
      <c r="H32" s="8" t="n">
        <v>43</v>
      </c>
      <c r="I32" s="8" t="n">
        <v>47</v>
      </c>
      <c r="J32" s="8" t="n">
        <v>45</v>
      </c>
      <c r="K32" s="8" t="n">
        <v>44</v>
      </c>
      <c r="L32" s="8" t="n">
        <v>46</v>
      </c>
      <c r="M32" s="8" t="n">
        <v>45</v>
      </c>
      <c r="N32" s="8" t="n">
        <v>44</v>
      </c>
      <c r="O32" s="8" t="n">
        <v>45</v>
      </c>
      <c r="P32" s="8" t="n">
        <v>43</v>
      </c>
      <c r="Q32" s="8" t="n">
        <v>47</v>
      </c>
      <c r="R32" s="8" t="n">
        <v>46</v>
      </c>
      <c r="S32" s="5" t="n">
        <f aca="false">IF(G32="","",IF(G32&lt;&gt;"",SUM(G32:R32)))</f>
        <v>539</v>
      </c>
      <c r="T32" s="8" t="n">
        <v>44</v>
      </c>
      <c r="U32" s="8" t="n">
        <v>48</v>
      </c>
      <c r="V32" s="8" t="n">
        <v>45</v>
      </c>
      <c r="W32" s="8" t="n">
        <v>43</v>
      </c>
      <c r="X32" s="8" t="n">
        <v>46</v>
      </c>
      <c r="Y32" s="8" t="n">
        <v>45</v>
      </c>
      <c r="Z32" s="8" t="n">
        <v>46</v>
      </c>
      <c r="AA32" s="8" t="n">
        <v>44</v>
      </c>
      <c r="AB32" s="8" t="n">
        <v>45</v>
      </c>
      <c r="AC32" s="8" t="n">
        <v>47</v>
      </c>
      <c r="AD32" s="8" t="n">
        <v>43</v>
      </c>
      <c r="AE32" s="8" t="n">
        <v>47</v>
      </c>
      <c r="AF32" s="5" t="n">
        <f aca="false">IF(T32="","",IF(T32&lt;&gt;"",SUM(S32:AE32)))</f>
        <v>1082</v>
      </c>
    </row>
    <row r="33" customFormat="false" ht="12.75" hidden="false" customHeight="false" outlineLevel="0" collapsed="false">
      <c r="A33" s="5" t="n">
        <v>2</v>
      </c>
      <c r="B33" s="7" t="s">
        <v>37</v>
      </c>
      <c r="C33" s="7" t="s">
        <v>61</v>
      </c>
      <c r="D33" s="8" t="s">
        <v>60</v>
      </c>
      <c r="E33" s="7" t="s">
        <v>11</v>
      </c>
      <c r="F33" s="9"/>
      <c r="G33" s="8" t="n">
        <v>43</v>
      </c>
      <c r="H33" s="8" t="n">
        <v>44</v>
      </c>
      <c r="I33" s="8" t="n">
        <v>49</v>
      </c>
      <c r="J33" s="8" t="n">
        <v>41</v>
      </c>
      <c r="K33" s="8" t="n">
        <v>42</v>
      </c>
      <c r="L33" s="8" t="n">
        <v>43</v>
      </c>
      <c r="M33" s="8" t="n">
        <v>47</v>
      </c>
      <c r="N33" s="8" t="n">
        <v>43</v>
      </c>
      <c r="O33" s="8" t="n">
        <v>41</v>
      </c>
      <c r="P33" s="8" t="n">
        <v>45</v>
      </c>
      <c r="Q33" s="8" t="n">
        <v>47</v>
      </c>
      <c r="R33" s="8" t="n">
        <v>38</v>
      </c>
      <c r="S33" s="5" t="n">
        <f aca="false">IF(G33="","",IF(G33&lt;&gt;"",SUM(G33:R33)))</f>
        <v>523</v>
      </c>
      <c r="T33" s="8" t="n">
        <v>45</v>
      </c>
      <c r="U33" s="8" t="n">
        <v>44</v>
      </c>
      <c r="V33" s="8" t="n">
        <v>45</v>
      </c>
      <c r="W33" s="8" t="n">
        <v>43</v>
      </c>
      <c r="X33" s="8" t="n">
        <v>50</v>
      </c>
      <c r="Y33" s="8" t="n">
        <v>45</v>
      </c>
      <c r="Z33" s="8" t="n">
        <v>48</v>
      </c>
      <c r="AA33" s="8" t="n">
        <v>44</v>
      </c>
      <c r="AB33" s="8" t="n">
        <v>46</v>
      </c>
      <c r="AC33" s="8" t="n">
        <v>47</v>
      </c>
      <c r="AD33" s="8" t="n">
        <v>40</v>
      </c>
      <c r="AE33" s="8" t="n">
        <v>46</v>
      </c>
      <c r="AF33" s="5" t="n">
        <f aca="false">IF(T33="","",IF(T33&lt;&gt;"",SUM(S33:AE33)))</f>
        <v>1066</v>
      </c>
    </row>
    <row r="34" customFormat="false" ht="12.75" hidden="false" customHeight="false" outlineLevel="0" collapsed="false">
      <c r="A34" s="5"/>
      <c r="B34" s="7"/>
      <c r="C34" s="7"/>
      <c r="D34" s="8"/>
      <c r="E34" s="7"/>
      <c r="F34" s="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5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"/>
    </row>
    <row r="35" customFormat="false" ht="12.75" hidden="false" customHeight="false" outlineLevel="0" collapsed="false">
      <c r="A35" s="5" t="n">
        <v>1</v>
      </c>
      <c r="B35" s="7" t="s">
        <v>62</v>
      </c>
      <c r="C35" s="7" t="s">
        <v>63</v>
      </c>
      <c r="D35" s="8" t="s">
        <v>64</v>
      </c>
      <c r="E35" s="7" t="s">
        <v>11</v>
      </c>
      <c r="F35" s="9"/>
      <c r="G35" s="8" t="n">
        <v>35</v>
      </c>
      <c r="H35" s="8" t="n">
        <v>38</v>
      </c>
      <c r="I35" s="8" t="n">
        <v>34</v>
      </c>
      <c r="J35" s="8" t="n">
        <v>43</v>
      </c>
      <c r="K35" s="8" t="n">
        <v>34</v>
      </c>
      <c r="L35" s="8" t="n">
        <v>39</v>
      </c>
      <c r="M35" s="8" t="n">
        <v>33</v>
      </c>
      <c r="N35" s="8" t="n">
        <v>41</v>
      </c>
      <c r="O35" s="8" t="n">
        <v>35</v>
      </c>
      <c r="P35" s="8" t="n">
        <v>45</v>
      </c>
      <c r="Q35" s="8" t="n">
        <v>38</v>
      </c>
      <c r="R35" s="8" t="n">
        <v>43</v>
      </c>
      <c r="S35" s="5" t="n">
        <f aca="false">IF(G35="","",IF(G35&lt;&gt;"",SUM(G35:R35)))</f>
        <v>458</v>
      </c>
      <c r="T35" s="8" t="n">
        <v>38</v>
      </c>
      <c r="U35" s="8" t="n">
        <v>45</v>
      </c>
      <c r="V35" s="8" t="n">
        <v>41</v>
      </c>
      <c r="W35" s="8" t="n">
        <v>39</v>
      </c>
      <c r="X35" s="8" t="n">
        <v>39</v>
      </c>
      <c r="Y35" s="8" t="n">
        <v>39</v>
      </c>
      <c r="Z35" s="8" t="n">
        <v>32</v>
      </c>
      <c r="AA35" s="8" t="n">
        <v>43</v>
      </c>
      <c r="AB35" s="8" t="n">
        <v>33</v>
      </c>
      <c r="AC35" s="8" t="n">
        <v>38</v>
      </c>
      <c r="AD35" s="8" t="n">
        <v>34</v>
      </c>
      <c r="AE35" s="8" t="n">
        <v>33</v>
      </c>
      <c r="AF35" s="5" t="n">
        <f aca="false">IF(T35="","",IF(T35&lt;&gt;"",SUM(S35:AE35)))</f>
        <v>912</v>
      </c>
    </row>
    <row r="36" customFormat="false" ht="12.75" hidden="false" customHeight="false" outlineLevel="0" collapsed="false">
      <c r="A36" s="5"/>
      <c r="B36" s="7"/>
      <c r="C36" s="7"/>
      <c r="D36" s="8"/>
      <c r="E36" s="7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5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4:29:52Z</dcterms:created>
  <dc:creator>Svante Carlsson</dc:creator>
  <dc:description/>
  <dc:language>en-US</dc:language>
  <cp:lastModifiedBy>Svante Carlsson</cp:lastModifiedBy>
  <dcterms:modified xsi:type="dcterms:W3CDTF">2010-06-12T14:31:52Z</dcterms:modified>
  <cp:revision>0</cp:revision>
  <dc:subject/>
  <dc:title/>
</cp:coreProperties>
</file>