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lt" sheetId="1" state="visible" r:id="rId2"/>
    <sheet name="Lagtävlingar" sheetId="2" state="visible" r:id="rId3"/>
  </sheets>
  <definedNames>
    <definedName function="false" hidden="false" localSheetId="0" name="_xlnm.Print_Area" vbProcedure="false">Individuell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2">
  <si>
    <t xml:space="preserve">Resultat Regionskval Öst Uppsala 2002-05-10--11</t>
  </si>
  <si>
    <t xml:space="preserve">Arrangör: Upsala Sportskytteklubb/Uppsalapolisens Pistolskytteklubb</t>
  </si>
  <si>
    <t xml:space="preserve">Jury: Bertil Olsson, Håkan Månsson och Hans Hemgren</t>
  </si>
  <si>
    <t xml:space="preserve">Standardpistol</t>
  </si>
  <si>
    <t xml:space="preserve">Herrar 3</t>
  </si>
  <si>
    <t xml:space="preserve">Thomas Dahlberg</t>
  </si>
  <si>
    <t xml:space="preserve">Atlas Copco Pk</t>
  </si>
  <si>
    <t xml:space="preserve">H3</t>
  </si>
  <si>
    <t xml:space="preserve">Anders Hagberg</t>
  </si>
  <si>
    <t xml:space="preserve">Älvdalens Pk</t>
  </si>
  <si>
    <t xml:space="preserve">Mikael Andersson</t>
  </si>
  <si>
    <t xml:space="preserve">Lindesbergs Ps</t>
  </si>
  <si>
    <t xml:space="preserve">Jan Jorsäter</t>
  </si>
  <si>
    <t xml:space="preserve">Örebro Pssk</t>
  </si>
  <si>
    <t xml:space="preserve">Lennart Mattsson</t>
  </si>
  <si>
    <t xml:space="preserve">Falu Sp</t>
  </si>
  <si>
    <t xml:space="preserve">Kenneth Pettersson</t>
  </si>
  <si>
    <t xml:space="preserve">Hans Söderqvist</t>
  </si>
  <si>
    <t xml:space="preserve">Anders Turebrand</t>
  </si>
  <si>
    <t xml:space="preserve">Arnold Broberg</t>
  </si>
  <si>
    <t xml:space="preserve">Malungs Psk</t>
  </si>
  <si>
    <t xml:space="preserve">Herrar 2</t>
  </si>
  <si>
    <t xml:space="preserve">Jan Dahlgren</t>
  </si>
  <si>
    <t xml:space="preserve">Karlstads Psk</t>
  </si>
  <si>
    <t xml:space="preserve">H2</t>
  </si>
  <si>
    <t xml:space="preserve">Patrik Johansson</t>
  </si>
  <si>
    <t xml:space="preserve">Sthlmpol Skf</t>
  </si>
  <si>
    <t xml:space="preserve">Jan Strid</t>
  </si>
  <si>
    <t xml:space="preserve">Mikael Eriksson</t>
  </si>
  <si>
    <t xml:space="preserve">Bålsta Sks</t>
  </si>
  <si>
    <t xml:space="preserve">Johans Stenmark</t>
  </si>
  <si>
    <t xml:space="preserve">Upsala Ssk</t>
  </si>
  <si>
    <t xml:space="preserve">Herrar 1</t>
  </si>
  <si>
    <t xml:space="preserve">Ronnie Hellström</t>
  </si>
  <si>
    <t xml:space="preserve">Tyresö skf</t>
  </si>
  <si>
    <t xml:space="preserve">H1</t>
  </si>
  <si>
    <t xml:space="preserve">Andreas Martinsson</t>
  </si>
  <si>
    <t xml:space="preserve">Standardpistol damer 3</t>
  </si>
  <si>
    <t xml:space="preserve">Liselott Såmark</t>
  </si>
  <si>
    <t xml:space="preserve">D3</t>
  </si>
  <si>
    <t xml:space="preserve">Anneli Johansson</t>
  </si>
  <si>
    <t xml:space="preserve">Katarina Garbman</t>
  </si>
  <si>
    <t xml:space="preserve">Standardpistol damer 2</t>
  </si>
  <si>
    <t xml:space="preserve">Anna-Lena Persson</t>
  </si>
  <si>
    <t xml:space="preserve">D2</t>
  </si>
  <si>
    <t xml:space="preserve">Lena Håkansson</t>
  </si>
  <si>
    <t xml:space="preserve">Västerås Ps</t>
  </si>
  <si>
    <t xml:space="preserve">Ann-Marie Kassmo</t>
  </si>
  <si>
    <t xml:space="preserve">Standardpistol damer 1</t>
  </si>
  <si>
    <t xml:space="preserve">Anette Westling</t>
  </si>
  <si>
    <t xml:space="preserve">D1</t>
  </si>
  <si>
    <t xml:space="preserve">Maria Johansson</t>
  </si>
  <si>
    <t xml:space="preserve">Sportpistol damer 3</t>
  </si>
  <si>
    <t xml:space="preserve">Sportpistol damer 2</t>
  </si>
  <si>
    <t xml:space="preserve">Marita Jansson</t>
  </si>
  <si>
    <t xml:space="preserve">Malin Hellström</t>
  </si>
  <si>
    <t xml:space="preserve">Sportpistol damer 1</t>
  </si>
  <si>
    <t xml:space="preserve">Elin Wetterlöf</t>
  </si>
  <si>
    <t xml:space="preserve">Sportpistol damjuniorer</t>
  </si>
  <si>
    <t xml:space="preserve">Lena Bodin</t>
  </si>
  <si>
    <t xml:space="preserve">Malmköpings Pk</t>
  </si>
  <si>
    <t xml:space="preserve">DJ</t>
  </si>
  <si>
    <t xml:space="preserve">Sportpistol herrar 3</t>
  </si>
  <si>
    <t xml:space="preserve">Antimo Di Paulo</t>
  </si>
  <si>
    <t xml:space="preserve">Bengt Jansson</t>
  </si>
  <si>
    <t xml:space="preserve">Sportpistol herrar 2</t>
  </si>
  <si>
    <t xml:space="preserve">Lars Lundmark</t>
  </si>
  <si>
    <t xml:space="preserve">Lövsta Skf</t>
  </si>
  <si>
    <t xml:space="preserve">Sportpistol herrar 1</t>
  </si>
  <si>
    <t xml:space="preserve">Corncetto Colmet</t>
  </si>
  <si>
    <t xml:space="preserve">Grovpistol herrar 3</t>
  </si>
  <si>
    <t xml:space="preserve">Staffan Leth</t>
  </si>
  <si>
    <t xml:space="preserve">Borlänge Pk</t>
  </si>
  <si>
    <t xml:space="preserve">Björn Nehl</t>
  </si>
  <si>
    <t xml:space="preserve">Jonas Fyrpihl</t>
  </si>
  <si>
    <t xml:space="preserve">Uppl.Reg.Skf</t>
  </si>
  <si>
    <t xml:space="preserve">Urban Leth</t>
  </si>
  <si>
    <t xml:space="preserve">Jan Ola Jansson</t>
  </si>
  <si>
    <t xml:space="preserve">Lars Lindman</t>
  </si>
  <si>
    <t xml:space="preserve">Livgardets Skf</t>
  </si>
  <si>
    <t xml:space="preserve">Håkan Sjöberg</t>
  </si>
  <si>
    <t xml:space="preserve">Lennart Andersson</t>
  </si>
  <si>
    <t xml:space="preserve">Grovpistol herrar 2</t>
  </si>
  <si>
    <t xml:space="preserve">Grovpistol herrar 1</t>
  </si>
  <si>
    <t xml:space="preserve">Håkan Månsson</t>
  </si>
  <si>
    <t xml:space="preserve">Snabbpistol herrar 3</t>
  </si>
  <si>
    <t xml:space="preserve">Alexander Mandusic</t>
  </si>
  <si>
    <t xml:space="preserve">Södertälje Pk</t>
  </si>
  <si>
    <t xml:space="preserve">Peter Andersson</t>
  </si>
  <si>
    <t xml:space="preserve">Linköpings Ssk</t>
  </si>
  <si>
    <t xml:space="preserve">Johan Stenmark</t>
  </si>
  <si>
    <t xml:space="preserve">Snabbpistol herrar 2</t>
  </si>
  <si>
    <t xml:space="preserve">Krister Lundvall</t>
  </si>
  <si>
    <t xml:space="preserve">Johan Backe</t>
  </si>
  <si>
    <t xml:space="preserve">Georg Ekström</t>
  </si>
  <si>
    <t xml:space="preserve">Klaus Dejler</t>
  </si>
  <si>
    <t xml:space="preserve">Ulf Starner</t>
  </si>
  <si>
    <t xml:space="preserve">Snabbpistol herrar 1</t>
  </si>
  <si>
    <t xml:space="preserve">Fredrik Rosengren</t>
  </si>
  <si>
    <t xml:space="preserve">Snabbpistol H65</t>
  </si>
  <si>
    <t xml:space="preserve">Åke Bergroth</t>
  </si>
  <si>
    <t xml:space="preserve">Salems Pk</t>
  </si>
  <si>
    <t xml:space="preserve">H65</t>
  </si>
  <si>
    <t xml:space="preserve">Jan Wahlström</t>
  </si>
  <si>
    <t xml:space="preserve">Fripistol herrar 3</t>
  </si>
  <si>
    <t xml:space="preserve">Per Ankarstam</t>
  </si>
  <si>
    <t xml:space="preserve">Patrik Åslin</t>
  </si>
  <si>
    <t xml:space="preserve">Peter Fredriksson</t>
  </si>
  <si>
    <t xml:space="preserve">Östhammars Psk</t>
  </si>
  <si>
    <t xml:space="preserve">Pekka Urmio</t>
  </si>
  <si>
    <t xml:space="preserve">Pasi Tyynälä</t>
  </si>
  <si>
    <t xml:space="preserve">Fripistol herrar 2</t>
  </si>
  <si>
    <t xml:space="preserve">Bengt-Göran Karlsson</t>
  </si>
  <si>
    <t xml:space="preserve">Görgen Görtz</t>
  </si>
  <si>
    <t xml:space="preserve">Fripistol herrar 1</t>
  </si>
  <si>
    <t xml:space="preserve">Patrik Åkerlund</t>
  </si>
  <si>
    <t xml:space="preserve">Bertil Olsson / Margaretha Bodén / Kerstin Wallsten 2002-05-12</t>
  </si>
  <si>
    <t xml:space="preserve">Lagtävling</t>
  </si>
  <si>
    <t xml:space="preserve">Standardpistol herrar</t>
  </si>
  <si>
    <t xml:space="preserve">Sportpistol damer</t>
  </si>
  <si>
    <t xml:space="preserve">Anna-Lena Persson </t>
  </si>
  <si>
    <t xml:space="preserve">Standardpistol da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13.7"/>
    <col collapsed="false" customWidth="true" hidden="true" outlineLevel="0" max="4" min="4" style="0" width="3.99"/>
    <col collapsed="false" customWidth="true" hidden="true" outlineLevel="0" max="5" min="5" style="0" width="5.28"/>
    <col collapsed="false" customWidth="true" hidden="false" outlineLevel="0" max="7" min="6" style="1" width="3.56"/>
    <col collapsed="false" customWidth="true" hidden="false" outlineLevel="0" max="8" min="8" style="0" width="3.56"/>
    <col collapsed="false" customWidth="true" hidden="false" outlineLevel="0" max="9" min="9" style="2" width="3.99"/>
    <col collapsed="false" customWidth="true" hidden="false" outlineLevel="0" max="11" min="10" style="0" width="2.7"/>
    <col collapsed="false" customWidth="true" hidden="false" outlineLevel="0" max="12" min="12" style="0" width="3.99"/>
  </cols>
  <sheetData>
    <row r="1" s="3" customFormat="true" ht="15.75" hidden="false" customHeight="false" outlineLevel="0" collapsed="false">
      <c r="B1" s="3" t="s">
        <v>0</v>
      </c>
      <c r="F1" s="4"/>
      <c r="G1" s="4"/>
    </row>
    <row r="2" s="5" customFormat="true" ht="12.75" hidden="false" customHeight="false" outlineLevel="0" collapsed="false">
      <c r="B2" s="5" t="s">
        <v>1</v>
      </c>
      <c r="F2" s="6"/>
      <c r="G2" s="6"/>
    </row>
    <row r="3" s="5" customFormat="true" ht="12.75" hidden="false" customHeight="false" outlineLevel="0" collapsed="false">
      <c r="B3" s="5" t="s">
        <v>2</v>
      </c>
      <c r="F3" s="6"/>
      <c r="G3" s="6"/>
    </row>
    <row r="4" s="5" customFormat="true" ht="12.75" hidden="false" customHeight="false" outlineLevel="0" collapsed="false">
      <c r="B4" s="5" t="s">
        <v>3</v>
      </c>
      <c r="C4" s="7" t="n">
        <v>37386</v>
      </c>
      <c r="F4" s="6"/>
      <c r="G4" s="6"/>
    </row>
    <row r="5" s="5" customFormat="true" ht="12.75" hidden="false" customHeight="false" outlineLevel="0" collapsed="false">
      <c r="B5" s="5" t="s">
        <v>4</v>
      </c>
      <c r="F5" s="6"/>
      <c r="G5" s="6"/>
      <c r="H5" s="8"/>
    </row>
    <row r="6" s="8" customFormat="true" ht="12.75" hidden="false" customHeight="false" outlineLevel="0" collapsed="false">
      <c r="A6" s="8" t="n">
        <v>1</v>
      </c>
      <c r="B6" s="8" t="s">
        <v>5</v>
      </c>
      <c r="C6" s="8" t="s">
        <v>6</v>
      </c>
      <c r="D6" s="8" t="s">
        <v>7</v>
      </c>
      <c r="E6" s="8" t="n">
        <v>6774</v>
      </c>
      <c r="F6" s="9" t="n">
        <v>193</v>
      </c>
      <c r="G6" s="9" t="n">
        <v>189</v>
      </c>
      <c r="H6" s="8" t="n">
        <v>180</v>
      </c>
      <c r="I6" s="5" t="n">
        <f aca="false">SUM(F6:H6)</f>
        <v>562</v>
      </c>
    </row>
    <row r="7" s="8" customFormat="true" ht="12.75" hidden="false" customHeight="false" outlineLevel="0" collapsed="false">
      <c r="A7" s="8" t="n">
        <v>2</v>
      </c>
      <c r="B7" s="8" t="s">
        <v>8</v>
      </c>
      <c r="C7" s="8" t="s">
        <v>9</v>
      </c>
      <c r="D7" s="8" t="s">
        <v>7</v>
      </c>
      <c r="E7" s="8" t="n">
        <v>60541</v>
      </c>
      <c r="F7" s="9" t="n">
        <v>192</v>
      </c>
      <c r="G7" s="9" t="n">
        <v>188</v>
      </c>
      <c r="H7" s="8" t="n">
        <v>181</v>
      </c>
      <c r="I7" s="5" t="n">
        <f aca="false">SUM(F7:H7)</f>
        <v>561</v>
      </c>
    </row>
    <row r="8" s="8" customFormat="true" ht="12.75" hidden="false" customHeight="false" outlineLevel="0" collapsed="false">
      <c r="A8" s="8" t="n">
        <v>3</v>
      </c>
      <c r="B8" s="8" t="s">
        <v>10</v>
      </c>
      <c r="C8" s="8" t="s">
        <v>11</v>
      </c>
      <c r="D8" s="8" t="s">
        <v>7</v>
      </c>
      <c r="E8" s="8" t="n">
        <v>2956</v>
      </c>
      <c r="F8" s="9" t="n">
        <v>188</v>
      </c>
      <c r="G8" s="9" t="n">
        <v>188</v>
      </c>
      <c r="H8" s="8" t="n">
        <v>184</v>
      </c>
      <c r="I8" s="5" t="n">
        <f aca="false">SUM(F8:H8)</f>
        <v>560</v>
      </c>
    </row>
    <row r="9" s="8" customFormat="true" ht="12.75" hidden="false" customHeight="false" outlineLevel="0" collapsed="false">
      <c r="A9" s="8" t="n">
        <v>4</v>
      </c>
      <c r="B9" s="8" t="s">
        <v>12</v>
      </c>
      <c r="C9" s="8" t="s">
        <v>13</v>
      </c>
      <c r="D9" s="8" t="s">
        <v>7</v>
      </c>
      <c r="E9" s="8" t="n">
        <v>926</v>
      </c>
      <c r="F9" s="9" t="n">
        <v>194</v>
      </c>
      <c r="G9" s="9" t="n">
        <v>180</v>
      </c>
      <c r="H9" s="8" t="n">
        <v>184</v>
      </c>
      <c r="I9" s="5" t="n">
        <f aca="false">SUM(F9:H9)</f>
        <v>558</v>
      </c>
    </row>
    <row r="10" s="8" customFormat="true" ht="12.75" hidden="false" customHeight="false" outlineLevel="0" collapsed="false">
      <c r="A10" s="8" t="n">
        <v>5</v>
      </c>
      <c r="B10" s="8" t="s">
        <v>14</v>
      </c>
      <c r="C10" s="8" t="s">
        <v>15</v>
      </c>
      <c r="D10" s="8" t="s">
        <v>7</v>
      </c>
      <c r="E10" s="8" t="n">
        <v>1445</v>
      </c>
      <c r="F10" s="9" t="n">
        <v>183</v>
      </c>
      <c r="G10" s="9" t="n">
        <v>186</v>
      </c>
      <c r="H10" s="8" t="n">
        <v>186</v>
      </c>
      <c r="I10" s="5" t="n">
        <f aca="false">SUM(F10:H10)</f>
        <v>555</v>
      </c>
    </row>
    <row r="11" s="8" customFormat="true" ht="12.75" hidden="false" customHeight="false" outlineLevel="0" collapsed="false">
      <c r="A11" s="8" t="n">
        <v>6</v>
      </c>
      <c r="B11" s="8" t="s">
        <v>16</v>
      </c>
      <c r="C11" s="8" t="s">
        <v>15</v>
      </c>
      <c r="D11" s="8" t="s">
        <v>7</v>
      </c>
      <c r="E11" s="8" t="n">
        <v>1052</v>
      </c>
      <c r="F11" s="9" t="n">
        <v>188</v>
      </c>
      <c r="G11" s="9" t="n">
        <v>182</v>
      </c>
      <c r="H11" s="8" t="n">
        <v>184</v>
      </c>
      <c r="I11" s="5" t="n">
        <f aca="false">SUM(F11:H11)</f>
        <v>554</v>
      </c>
    </row>
    <row r="12" s="8" customFormat="true" ht="12.75" hidden="false" customHeight="false" outlineLevel="0" collapsed="false">
      <c r="A12" s="8" t="n">
        <v>7</v>
      </c>
      <c r="B12" s="8" t="s">
        <v>17</v>
      </c>
      <c r="C12" s="8" t="s">
        <v>6</v>
      </c>
      <c r="D12" s="8" t="s">
        <v>7</v>
      </c>
      <c r="E12" s="8" t="n">
        <v>5343</v>
      </c>
      <c r="F12" s="9" t="n">
        <v>188</v>
      </c>
      <c r="G12" s="9" t="n">
        <v>188</v>
      </c>
      <c r="H12" s="8" t="n">
        <v>178</v>
      </c>
      <c r="I12" s="5" t="n">
        <f aca="false">SUM(F12:H12)</f>
        <v>554</v>
      </c>
    </row>
    <row r="13" s="8" customFormat="true" ht="12.75" hidden="false" customHeight="false" outlineLevel="0" collapsed="false">
      <c r="A13" s="8" t="n">
        <v>8</v>
      </c>
      <c r="B13" s="8" t="s">
        <v>18</v>
      </c>
      <c r="C13" s="8" t="s">
        <v>6</v>
      </c>
      <c r="D13" s="8" t="s">
        <v>7</v>
      </c>
      <c r="E13" s="8" t="n">
        <v>66166</v>
      </c>
      <c r="F13" s="9" t="n">
        <v>188</v>
      </c>
      <c r="G13" s="9" t="n">
        <v>186</v>
      </c>
      <c r="H13" s="8" t="n">
        <v>178</v>
      </c>
      <c r="I13" s="5" t="n">
        <f aca="false">SUM(F13:H13)</f>
        <v>552</v>
      </c>
    </row>
    <row r="14" s="8" customFormat="true" ht="12.75" hidden="false" customHeight="false" outlineLevel="0" collapsed="false">
      <c r="A14" s="8" t="n">
        <v>9</v>
      </c>
      <c r="B14" s="8" t="s">
        <v>19</v>
      </c>
      <c r="C14" s="8" t="s">
        <v>20</v>
      </c>
      <c r="D14" s="8" t="s">
        <v>7</v>
      </c>
      <c r="E14" s="8" t="n">
        <v>6171</v>
      </c>
      <c r="F14" s="9" t="n">
        <v>184</v>
      </c>
      <c r="G14" s="9" t="n">
        <v>181</v>
      </c>
      <c r="H14" s="8" t="n">
        <v>181</v>
      </c>
      <c r="I14" s="5" t="n">
        <f aca="false">SUM(F14:H14)</f>
        <v>546</v>
      </c>
    </row>
    <row r="15" s="5" customFormat="true" ht="12.75" hidden="false" customHeight="false" outlineLevel="0" collapsed="false">
      <c r="B15" s="5" t="s">
        <v>21</v>
      </c>
      <c r="C15" s="7" t="n">
        <v>37386</v>
      </c>
      <c r="F15" s="6"/>
      <c r="G15" s="6"/>
    </row>
    <row r="16" s="8" customFormat="true" ht="12.75" hidden="false" customHeight="false" outlineLevel="0" collapsed="false">
      <c r="A16" s="8" t="n">
        <v>1</v>
      </c>
      <c r="B16" s="8" t="s">
        <v>22</v>
      </c>
      <c r="C16" s="8" t="s">
        <v>23</v>
      </c>
      <c r="D16" s="8" t="s">
        <v>24</v>
      </c>
      <c r="E16" s="8" t="n">
        <v>595</v>
      </c>
      <c r="F16" s="9" t="n">
        <v>187</v>
      </c>
      <c r="G16" s="9" t="n">
        <v>178</v>
      </c>
      <c r="H16" s="8" t="n">
        <v>175</v>
      </c>
      <c r="I16" s="5" t="n">
        <f aca="false">SUM(F16:H16)</f>
        <v>540</v>
      </c>
    </row>
    <row r="17" s="8" customFormat="true" ht="12.75" hidden="false" customHeight="false" outlineLevel="0" collapsed="false">
      <c r="A17" s="8" t="n">
        <v>2</v>
      </c>
      <c r="B17" s="8" t="s">
        <v>25</v>
      </c>
      <c r="C17" s="8" t="s">
        <v>26</v>
      </c>
      <c r="D17" s="8" t="s">
        <v>24</v>
      </c>
      <c r="E17" s="8" t="n">
        <v>8185</v>
      </c>
      <c r="F17" s="9" t="n">
        <v>187</v>
      </c>
      <c r="G17" s="9" t="n">
        <v>178</v>
      </c>
      <c r="H17" s="8" t="n">
        <v>168</v>
      </c>
      <c r="I17" s="5" t="n">
        <f aca="false">SUM(F17:H17)</f>
        <v>533</v>
      </c>
    </row>
    <row r="18" s="8" customFormat="true" ht="12.75" hidden="false" customHeight="false" outlineLevel="0" collapsed="false">
      <c r="A18" s="8" t="n">
        <v>3</v>
      </c>
      <c r="B18" s="8" t="s">
        <v>27</v>
      </c>
      <c r="C18" s="8" t="s">
        <v>15</v>
      </c>
      <c r="D18" s="8" t="s">
        <v>24</v>
      </c>
      <c r="E18" s="8" t="n">
        <v>370</v>
      </c>
      <c r="F18" s="9" t="n">
        <v>174</v>
      </c>
      <c r="G18" s="9" t="n">
        <v>180</v>
      </c>
      <c r="H18" s="8" t="n">
        <v>172</v>
      </c>
      <c r="I18" s="5" t="n">
        <f aca="false">SUM(F18:H18)</f>
        <v>526</v>
      </c>
    </row>
    <row r="19" s="8" customFormat="true" ht="12.75" hidden="false" customHeight="false" outlineLevel="0" collapsed="false">
      <c r="A19" s="8" t="n">
        <v>4</v>
      </c>
      <c r="B19" s="8" t="s">
        <v>28</v>
      </c>
      <c r="C19" s="8" t="s">
        <v>29</v>
      </c>
      <c r="D19" s="8" t="s">
        <v>24</v>
      </c>
      <c r="E19" s="8" t="n">
        <v>65758</v>
      </c>
      <c r="F19" s="9" t="n">
        <v>179</v>
      </c>
      <c r="G19" s="9" t="n">
        <v>178</v>
      </c>
      <c r="H19" s="8" t="n">
        <v>166</v>
      </c>
      <c r="I19" s="5" t="n">
        <f aca="false">SUM(F19:H19)</f>
        <v>523</v>
      </c>
    </row>
    <row r="20" s="8" customFormat="true" ht="12.75" hidden="false" customHeight="false" outlineLevel="0" collapsed="false">
      <c r="A20" s="8" t="n">
        <v>5</v>
      </c>
      <c r="B20" s="8" t="s">
        <v>30</v>
      </c>
      <c r="C20" s="8" t="s">
        <v>31</v>
      </c>
      <c r="D20" s="8" t="s">
        <v>24</v>
      </c>
      <c r="E20" s="8" t="n">
        <v>5339</v>
      </c>
      <c r="F20" s="9" t="n">
        <v>180</v>
      </c>
      <c r="G20" s="9" t="n">
        <v>167</v>
      </c>
      <c r="H20" s="8" t="n">
        <v>171</v>
      </c>
      <c r="I20" s="5" t="n">
        <f aca="false">SUM(F20:H20)</f>
        <v>518</v>
      </c>
    </row>
    <row r="21" s="5" customFormat="true" ht="12.75" hidden="false" customHeight="false" outlineLevel="0" collapsed="false">
      <c r="B21" s="5" t="s">
        <v>32</v>
      </c>
      <c r="C21" s="7" t="n">
        <v>37386</v>
      </c>
      <c r="F21" s="6"/>
      <c r="G21" s="6"/>
    </row>
    <row r="22" s="8" customFormat="true" ht="12.75" hidden="false" customHeight="false" outlineLevel="0" collapsed="false">
      <c r="A22" s="8" t="n">
        <v>1</v>
      </c>
      <c r="B22" s="8" t="s">
        <v>33</v>
      </c>
      <c r="C22" s="8" t="s">
        <v>34</v>
      </c>
      <c r="D22" s="8" t="s">
        <v>35</v>
      </c>
      <c r="E22" s="8" t="n">
        <v>59760</v>
      </c>
      <c r="F22" s="9" t="n">
        <v>185</v>
      </c>
      <c r="G22" s="9" t="n">
        <v>182</v>
      </c>
      <c r="H22" s="8" t="n">
        <v>189</v>
      </c>
      <c r="I22" s="5" t="n">
        <f aca="false">SUM(F22:H22)</f>
        <v>556</v>
      </c>
    </row>
    <row r="23" s="8" customFormat="true" ht="12.75" hidden="false" customHeight="false" outlineLevel="0" collapsed="false">
      <c r="A23" s="8" t="n">
        <v>2</v>
      </c>
      <c r="B23" s="8" t="s">
        <v>36</v>
      </c>
      <c r="C23" s="8" t="s">
        <v>15</v>
      </c>
      <c r="D23" s="8" t="s">
        <v>35</v>
      </c>
      <c r="F23" s="9" t="n">
        <v>178</v>
      </c>
      <c r="G23" s="9" t="n">
        <v>163</v>
      </c>
      <c r="H23" s="8" t="n">
        <v>162</v>
      </c>
      <c r="I23" s="5" t="n">
        <f aca="false">SUM(F23:H23)</f>
        <v>503</v>
      </c>
    </row>
    <row r="24" s="8" customFormat="true" ht="12.75" hidden="false" customHeight="false" outlineLevel="0" collapsed="false">
      <c r="F24" s="9"/>
      <c r="G24" s="9"/>
      <c r="I24" s="5"/>
    </row>
    <row r="25" s="5" customFormat="true" ht="12.75" hidden="false" customHeight="false" outlineLevel="0" collapsed="false">
      <c r="B25" s="5" t="s">
        <v>37</v>
      </c>
      <c r="C25" s="7" t="n">
        <v>37386</v>
      </c>
      <c r="F25" s="6"/>
      <c r="G25" s="6"/>
    </row>
    <row r="26" s="8" customFormat="true" ht="12.75" hidden="false" customHeight="false" outlineLevel="0" collapsed="false">
      <c r="A26" s="8" t="n">
        <v>1</v>
      </c>
      <c r="B26" s="8" t="s">
        <v>38</v>
      </c>
      <c r="C26" s="8" t="s">
        <v>26</v>
      </c>
      <c r="D26" s="8" t="s">
        <v>39</v>
      </c>
      <c r="E26" s="8" t="n">
        <v>62802</v>
      </c>
      <c r="F26" s="9" t="n">
        <v>182</v>
      </c>
      <c r="G26" s="9" t="n">
        <v>187</v>
      </c>
      <c r="H26" s="8" t="n">
        <v>185</v>
      </c>
      <c r="I26" s="5" t="n">
        <f aca="false">SUM(F26:H26)</f>
        <v>554</v>
      </c>
    </row>
    <row r="27" s="8" customFormat="true" ht="12.75" hidden="false" customHeight="false" outlineLevel="0" collapsed="false">
      <c r="A27" s="8" t="n">
        <v>2</v>
      </c>
      <c r="B27" s="8" t="s">
        <v>40</v>
      </c>
      <c r="C27" s="8" t="s">
        <v>26</v>
      </c>
      <c r="D27" s="8" t="s">
        <v>39</v>
      </c>
      <c r="E27" s="8" t="n">
        <v>28</v>
      </c>
      <c r="F27" s="9" t="n">
        <v>191</v>
      </c>
      <c r="G27" s="9" t="n">
        <v>172</v>
      </c>
      <c r="H27" s="8" t="n">
        <v>176</v>
      </c>
      <c r="I27" s="5" t="n">
        <f aca="false">SUM(F27:H27)</f>
        <v>539</v>
      </c>
    </row>
    <row r="28" s="8" customFormat="true" ht="12.75" hidden="false" customHeight="false" outlineLevel="0" collapsed="false">
      <c r="A28" s="8" t="n">
        <v>3</v>
      </c>
      <c r="B28" s="8" t="s">
        <v>41</v>
      </c>
      <c r="C28" s="8" t="s">
        <v>9</v>
      </c>
      <c r="D28" s="8" t="s">
        <v>39</v>
      </c>
      <c r="E28" s="8" t="n">
        <v>60540</v>
      </c>
      <c r="F28" s="9" t="n">
        <v>191</v>
      </c>
      <c r="G28" s="9" t="n">
        <v>174</v>
      </c>
      <c r="H28" s="8" t="n">
        <v>174</v>
      </c>
      <c r="I28" s="5" t="n">
        <f aca="false">SUM(F28:H28)</f>
        <v>539</v>
      </c>
    </row>
    <row r="29" s="5" customFormat="true" ht="12.75" hidden="false" customHeight="false" outlineLevel="0" collapsed="false">
      <c r="B29" s="5" t="s">
        <v>42</v>
      </c>
      <c r="C29" s="7" t="n">
        <v>37386</v>
      </c>
      <c r="F29" s="6"/>
      <c r="G29" s="6"/>
    </row>
    <row r="30" s="8" customFormat="true" ht="12.75" hidden="false" customHeight="false" outlineLevel="0" collapsed="false">
      <c r="A30" s="8" t="n">
        <v>1</v>
      </c>
      <c r="B30" s="8" t="s">
        <v>43</v>
      </c>
      <c r="C30" s="8" t="s">
        <v>26</v>
      </c>
      <c r="D30" s="8" t="s">
        <v>44</v>
      </c>
      <c r="E30" s="8" t="n">
        <v>67061</v>
      </c>
      <c r="F30" s="9" t="n">
        <v>186</v>
      </c>
      <c r="G30" s="9" t="n">
        <v>176</v>
      </c>
      <c r="H30" s="8" t="n">
        <v>171</v>
      </c>
      <c r="I30" s="5" t="n">
        <f aca="false">SUM(F30:H30)</f>
        <v>533</v>
      </c>
    </row>
    <row r="31" s="8" customFormat="true" ht="12.75" hidden="false" customHeight="false" outlineLevel="0" collapsed="false">
      <c r="A31" s="8" t="n">
        <v>2</v>
      </c>
      <c r="B31" s="8" t="s">
        <v>45</v>
      </c>
      <c r="C31" s="8" t="s">
        <v>46</v>
      </c>
      <c r="D31" s="8" t="s">
        <v>39</v>
      </c>
      <c r="E31" s="8" t="n">
        <v>65606</v>
      </c>
      <c r="F31" s="9" t="n">
        <v>173</v>
      </c>
      <c r="G31" s="9" t="n">
        <v>176</v>
      </c>
      <c r="H31" s="8" t="n">
        <v>176</v>
      </c>
      <c r="I31" s="5" t="n">
        <f aca="false">SUM(F31:H31)</f>
        <v>525</v>
      </c>
    </row>
    <row r="32" s="8" customFormat="true" ht="12.75" hidden="false" customHeight="false" outlineLevel="0" collapsed="false">
      <c r="A32" s="8" t="n">
        <v>3</v>
      </c>
      <c r="B32" s="8" t="s">
        <v>47</v>
      </c>
      <c r="C32" s="8" t="s">
        <v>26</v>
      </c>
      <c r="D32" s="8" t="s">
        <v>44</v>
      </c>
      <c r="E32" s="8" t="n">
        <v>835</v>
      </c>
      <c r="F32" s="9" t="n">
        <v>180</v>
      </c>
      <c r="G32" s="9" t="n">
        <v>171</v>
      </c>
      <c r="H32" s="8" t="n">
        <v>149</v>
      </c>
      <c r="I32" s="5" t="n">
        <f aca="false">SUM(F32:H32)</f>
        <v>500</v>
      </c>
      <c r="K32" s="5"/>
    </row>
    <row r="33" s="5" customFormat="true" ht="12.75" hidden="false" customHeight="false" outlineLevel="0" collapsed="false">
      <c r="B33" s="5" t="s">
        <v>48</v>
      </c>
      <c r="C33" s="7" t="n">
        <v>37386</v>
      </c>
      <c r="F33" s="6"/>
      <c r="G33" s="6"/>
    </row>
    <row r="34" s="8" customFormat="true" ht="12.75" hidden="false" customHeight="false" outlineLevel="0" collapsed="false">
      <c r="A34" s="8" t="n">
        <v>1</v>
      </c>
      <c r="B34" s="8" t="s">
        <v>49</v>
      </c>
      <c r="C34" s="8" t="s">
        <v>15</v>
      </c>
      <c r="D34" s="8" t="s">
        <v>50</v>
      </c>
      <c r="E34" s="8" t="n">
        <v>67769</v>
      </c>
      <c r="F34" s="9" t="n">
        <v>159</v>
      </c>
      <c r="G34" s="9" t="n">
        <v>139</v>
      </c>
      <c r="H34" s="8" t="n">
        <v>143</v>
      </c>
      <c r="I34" s="5" t="n">
        <f aca="false">SUM(F34:H34)</f>
        <v>441</v>
      </c>
    </row>
    <row r="35" s="8" customFormat="true" ht="12.75" hidden="false" customHeight="false" outlineLevel="0" collapsed="false">
      <c r="A35" s="8" t="n">
        <v>2</v>
      </c>
      <c r="B35" s="8" t="s">
        <v>51</v>
      </c>
      <c r="C35" s="8" t="s">
        <v>31</v>
      </c>
      <c r="D35" s="8" t="s">
        <v>50</v>
      </c>
      <c r="E35" s="8" t="n">
        <v>69653</v>
      </c>
      <c r="F35" s="9" t="n">
        <v>181</v>
      </c>
      <c r="G35" s="9" t="n">
        <v>132</v>
      </c>
      <c r="H35" s="8" t="n">
        <v>120</v>
      </c>
      <c r="I35" s="5" t="n">
        <f aca="false">SUM(F35:H35)</f>
        <v>433</v>
      </c>
    </row>
    <row r="36" s="5" customFormat="true" ht="12.75" hidden="false" customHeight="false" outlineLevel="0" collapsed="false">
      <c r="B36" s="5" t="s">
        <v>52</v>
      </c>
      <c r="C36" s="7" t="n">
        <v>37386</v>
      </c>
      <c r="F36" s="6"/>
      <c r="G36" s="6"/>
    </row>
    <row r="37" s="8" customFormat="true" ht="12.75" hidden="false" customHeight="false" outlineLevel="0" collapsed="false">
      <c r="A37" s="8" t="n">
        <v>2</v>
      </c>
      <c r="B37" s="8" t="s">
        <v>38</v>
      </c>
      <c r="C37" s="8" t="s">
        <v>26</v>
      </c>
      <c r="D37" s="8" t="s">
        <v>39</v>
      </c>
      <c r="E37" s="8" t="n">
        <v>62802</v>
      </c>
      <c r="F37" s="9" t="n">
        <v>284</v>
      </c>
      <c r="G37" s="9" t="n">
        <v>287</v>
      </c>
      <c r="I37" s="5" t="n">
        <f aca="false">SUM(F37:H37)</f>
        <v>571</v>
      </c>
    </row>
    <row r="38" s="8" customFormat="true" ht="12.75" hidden="false" customHeight="false" outlineLevel="0" collapsed="false">
      <c r="A38" s="8" t="n">
        <v>9</v>
      </c>
      <c r="B38" s="8" t="s">
        <v>40</v>
      </c>
      <c r="C38" s="8" t="s">
        <v>26</v>
      </c>
      <c r="D38" s="8" t="s">
        <v>39</v>
      </c>
      <c r="E38" s="8" t="n">
        <v>28</v>
      </c>
      <c r="F38" s="9" t="n">
        <v>287</v>
      </c>
      <c r="G38" s="9" t="n">
        <v>283</v>
      </c>
      <c r="I38" s="5" t="n">
        <f aca="false">SUM(F38:H38)</f>
        <v>570</v>
      </c>
    </row>
    <row r="39" s="8" customFormat="true" ht="12.75" hidden="false" customHeight="false" outlineLevel="0" collapsed="false">
      <c r="A39" s="8" t="n">
        <v>10</v>
      </c>
      <c r="B39" s="8" t="s">
        <v>41</v>
      </c>
      <c r="C39" s="8" t="s">
        <v>9</v>
      </c>
      <c r="D39" s="8" t="s">
        <v>39</v>
      </c>
      <c r="E39" s="8" t="n">
        <v>60540</v>
      </c>
      <c r="F39" s="9" t="n">
        <v>284</v>
      </c>
      <c r="G39" s="9" t="n">
        <v>280</v>
      </c>
      <c r="I39" s="5" t="n">
        <f aca="false">SUM(F39:H39)</f>
        <v>564</v>
      </c>
    </row>
    <row r="40" s="8" customFormat="true" ht="12.75" hidden="false" customHeight="false" outlineLevel="0" collapsed="false">
      <c r="A40" s="8" t="n">
        <v>3</v>
      </c>
      <c r="B40" s="8" t="s">
        <v>45</v>
      </c>
      <c r="C40" s="8" t="s">
        <v>46</v>
      </c>
      <c r="D40" s="8" t="s">
        <v>39</v>
      </c>
      <c r="E40" s="8" t="n">
        <v>65606</v>
      </c>
      <c r="F40" s="9" t="n">
        <v>274</v>
      </c>
      <c r="G40" s="9" t="n">
        <v>270</v>
      </c>
      <c r="I40" s="5" t="n">
        <f aca="false">SUM(F40:H40)</f>
        <v>544</v>
      </c>
    </row>
    <row r="41" s="5" customFormat="true" ht="12.75" hidden="false" customHeight="false" outlineLevel="0" collapsed="false">
      <c r="B41" s="5" t="s">
        <v>53</v>
      </c>
      <c r="C41" s="7" t="n">
        <v>37386</v>
      </c>
      <c r="F41" s="6"/>
      <c r="G41" s="6"/>
    </row>
    <row r="42" s="8" customFormat="true" ht="12.75" hidden="false" customHeight="false" outlineLevel="0" collapsed="false">
      <c r="A42" s="8" t="n">
        <v>1</v>
      </c>
      <c r="B42" s="8" t="s">
        <v>43</v>
      </c>
      <c r="C42" s="8" t="s">
        <v>26</v>
      </c>
      <c r="D42" s="8" t="s">
        <v>44</v>
      </c>
      <c r="E42" s="8" t="n">
        <v>67061</v>
      </c>
      <c r="F42" s="9" t="n">
        <v>283</v>
      </c>
      <c r="G42" s="9" t="n">
        <v>265</v>
      </c>
      <c r="I42" s="5" t="n">
        <f aca="false">SUM(F42:H42)</f>
        <v>548</v>
      </c>
    </row>
    <row r="43" s="8" customFormat="true" ht="12.75" hidden="false" customHeight="false" outlineLevel="0" collapsed="false">
      <c r="A43" s="8" t="n">
        <v>2</v>
      </c>
      <c r="B43" s="8" t="s">
        <v>47</v>
      </c>
      <c r="C43" s="8" t="s">
        <v>26</v>
      </c>
      <c r="D43" s="8" t="s">
        <v>44</v>
      </c>
      <c r="E43" s="8" t="n">
        <v>835</v>
      </c>
      <c r="F43" s="9" t="n">
        <v>273</v>
      </c>
      <c r="G43" s="9" t="n">
        <v>270</v>
      </c>
      <c r="I43" s="5" t="n">
        <f aca="false">SUM(F43:H43)</f>
        <v>543</v>
      </c>
    </row>
    <row r="44" s="8" customFormat="true" ht="12.75" hidden="false" customHeight="false" outlineLevel="0" collapsed="false">
      <c r="A44" s="8" t="n">
        <v>3</v>
      </c>
      <c r="B44" s="8" t="s">
        <v>54</v>
      </c>
      <c r="C44" s="8" t="s">
        <v>15</v>
      </c>
      <c r="D44" s="8" t="s">
        <v>44</v>
      </c>
      <c r="E44" s="8" t="n">
        <v>1256</v>
      </c>
      <c r="F44" s="9" t="n">
        <v>269</v>
      </c>
      <c r="G44" s="9" t="n">
        <v>265</v>
      </c>
      <c r="I44" s="5" t="n">
        <f aca="false">SUM(F44:H44)</f>
        <v>534</v>
      </c>
    </row>
    <row r="45" s="8" customFormat="true" ht="12.75" hidden="false" customHeight="false" outlineLevel="0" collapsed="false">
      <c r="A45" s="8" t="n">
        <v>4</v>
      </c>
      <c r="B45" s="8" t="s">
        <v>55</v>
      </c>
      <c r="C45" s="8" t="s">
        <v>15</v>
      </c>
      <c r="D45" s="8" t="s">
        <v>44</v>
      </c>
      <c r="E45" s="8" t="n">
        <v>63885</v>
      </c>
      <c r="F45" s="9" t="n">
        <v>260</v>
      </c>
      <c r="G45" s="9" t="n">
        <v>270</v>
      </c>
      <c r="I45" s="5" t="n">
        <f aca="false">SUM(F45:H45)</f>
        <v>530</v>
      </c>
    </row>
    <row r="46" s="8" customFormat="true" ht="12.75" hidden="false" customHeight="false" outlineLevel="0" collapsed="false">
      <c r="A46" s="8" t="n">
        <v>5</v>
      </c>
      <c r="B46" s="8" t="s">
        <v>51</v>
      </c>
      <c r="C46" s="8" t="s">
        <v>31</v>
      </c>
      <c r="D46" s="8" t="s">
        <v>44</v>
      </c>
      <c r="E46" s="8" t="n">
        <v>69653</v>
      </c>
      <c r="F46" s="9" t="n">
        <v>266</v>
      </c>
      <c r="G46" s="9" t="n">
        <v>260</v>
      </c>
      <c r="I46" s="5" t="n">
        <f aca="false">SUM(F46:H46)</f>
        <v>526</v>
      </c>
    </row>
    <row r="47" s="5" customFormat="true" ht="12.75" hidden="false" customHeight="false" outlineLevel="0" collapsed="false">
      <c r="B47" s="5" t="s">
        <v>56</v>
      </c>
      <c r="C47" s="7" t="n">
        <v>37386</v>
      </c>
      <c r="F47" s="6"/>
      <c r="G47" s="6"/>
    </row>
    <row r="48" s="8" customFormat="true" ht="12.75" hidden="false" customHeight="false" outlineLevel="0" collapsed="false">
      <c r="A48" s="8" t="n">
        <v>1</v>
      </c>
      <c r="B48" s="8" t="s">
        <v>49</v>
      </c>
      <c r="C48" s="8" t="s">
        <v>15</v>
      </c>
      <c r="D48" s="8" t="s">
        <v>50</v>
      </c>
      <c r="E48" s="8" t="n">
        <v>67769</v>
      </c>
      <c r="F48" s="9" t="n">
        <v>258</v>
      </c>
      <c r="G48" s="9" t="n">
        <v>247</v>
      </c>
      <c r="I48" s="5" t="n">
        <f aca="false">SUM(F48:H48)</f>
        <v>505</v>
      </c>
    </row>
    <row r="49" s="8" customFormat="true" ht="12.75" hidden="false" customHeight="false" outlineLevel="0" collapsed="false">
      <c r="A49" s="8" t="n">
        <v>2</v>
      </c>
      <c r="B49" s="8" t="s">
        <v>57</v>
      </c>
      <c r="C49" s="8" t="s">
        <v>31</v>
      </c>
      <c r="D49" s="8" t="s">
        <v>50</v>
      </c>
      <c r="E49" s="8" t="n">
        <v>66085</v>
      </c>
      <c r="F49" s="9" t="n">
        <v>258</v>
      </c>
      <c r="G49" s="9" t="n">
        <v>244</v>
      </c>
      <c r="I49" s="5" t="n">
        <f aca="false">SUM(F49:H49)</f>
        <v>502</v>
      </c>
    </row>
    <row r="50" s="5" customFormat="true" ht="12.75" hidden="false" customHeight="false" outlineLevel="0" collapsed="false">
      <c r="B50" s="5" t="s">
        <v>58</v>
      </c>
      <c r="C50" s="7" t="n">
        <v>37386</v>
      </c>
      <c r="F50" s="6"/>
      <c r="G50" s="6"/>
    </row>
    <row r="51" s="8" customFormat="true" ht="12.75" hidden="false" customHeight="false" outlineLevel="0" collapsed="false">
      <c r="A51" s="8" t="n">
        <v>1</v>
      </c>
      <c r="B51" s="8" t="s">
        <v>59</v>
      </c>
      <c r="C51" s="8" t="s">
        <v>60</v>
      </c>
      <c r="D51" s="8" t="s">
        <v>61</v>
      </c>
      <c r="E51" s="8" t="n">
        <v>62063</v>
      </c>
      <c r="F51" s="9" t="n">
        <v>285</v>
      </c>
      <c r="G51" s="9" t="n">
        <v>259</v>
      </c>
      <c r="I51" s="5" t="n">
        <f aca="false">SUM(F51:H51)</f>
        <v>544</v>
      </c>
    </row>
    <row r="53" s="5" customFormat="true" ht="12.75" hidden="false" customHeight="false" outlineLevel="0" collapsed="false">
      <c r="B53" s="5" t="s">
        <v>62</v>
      </c>
      <c r="C53" s="7" t="n">
        <v>37386</v>
      </c>
      <c r="F53" s="6"/>
      <c r="G53" s="6"/>
    </row>
    <row r="54" s="8" customFormat="true" ht="12.75" hidden="false" customHeight="false" outlineLevel="0" collapsed="false">
      <c r="A54" s="8" t="n">
        <v>1</v>
      </c>
      <c r="B54" s="8" t="s">
        <v>10</v>
      </c>
      <c r="C54" s="8" t="s">
        <v>11</v>
      </c>
      <c r="D54" s="8" t="s">
        <v>7</v>
      </c>
      <c r="F54" s="9" t="n">
        <v>290</v>
      </c>
      <c r="G54" s="9" t="n">
        <v>290</v>
      </c>
      <c r="I54" s="5" t="n">
        <f aca="false">SUM(F54:H54)</f>
        <v>580</v>
      </c>
    </row>
    <row r="55" s="8" customFormat="true" ht="12.75" hidden="false" customHeight="false" outlineLevel="0" collapsed="false">
      <c r="A55" s="8" t="n">
        <v>2</v>
      </c>
      <c r="B55" s="8" t="s">
        <v>17</v>
      </c>
      <c r="C55" s="8" t="s">
        <v>6</v>
      </c>
      <c r="D55" s="8" t="s">
        <v>7</v>
      </c>
      <c r="E55" s="8" t="n">
        <v>5343</v>
      </c>
      <c r="F55" s="9" t="n">
        <v>288</v>
      </c>
      <c r="G55" s="9" t="n">
        <v>281</v>
      </c>
      <c r="I55" s="5" t="n">
        <f aca="false">SUM(F55:H55)</f>
        <v>569</v>
      </c>
    </row>
    <row r="56" s="8" customFormat="true" ht="12.75" hidden="false" customHeight="false" outlineLevel="0" collapsed="false">
      <c r="A56" s="8" t="n">
        <v>3</v>
      </c>
      <c r="B56" s="8" t="s">
        <v>63</v>
      </c>
      <c r="C56" s="8" t="s">
        <v>46</v>
      </c>
      <c r="D56" s="8" t="s">
        <v>7</v>
      </c>
      <c r="F56" s="9" t="n">
        <v>273</v>
      </c>
      <c r="G56" s="9" t="n">
        <v>295</v>
      </c>
      <c r="I56" s="5" t="n">
        <f aca="false">SUM(F56:H56)</f>
        <v>568</v>
      </c>
    </row>
    <row r="57" s="8" customFormat="true" ht="12.75" hidden="false" customHeight="false" outlineLevel="0" collapsed="false">
      <c r="A57" s="8" t="n">
        <v>4</v>
      </c>
      <c r="B57" s="8" t="s">
        <v>16</v>
      </c>
      <c r="C57" s="8" t="s">
        <v>15</v>
      </c>
      <c r="D57" s="8" t="s">
        <v>7</v>
      </c>
      <c r="E57" s="8" t="n">
        <v>1052</v>
      </c>
      <c r="F57" s="9" t="n">
        <v>281</v>
      </c>
      <c r="G57" s="9" t="n">
        <v>287</v>
      </c>
      <c r="I57" s="5" t="n">
        <f aca="false">SUM(F57:H57)</f>
        <v>568</v>
      </c>
    </row>
    <row r="58" s="8" customFormat="true" ht="12.75" hidden="false" customHeight="false" outlineLevel="0" collapsed="false">
      <c r="A58" s="8" t="n">
        <v>5</v>
      </c>
      <c r="B58" s="8" t="s">
        <v>64</v>
      </c>
      <c r="C58" s="8" t="s">
        <v>15</v>
      </c>
      <c r="D58" s="8" t="s">
        <v>7</v>
      </c>
      <c r="E58" s="8" t="n">
        <v>1255</v>
      </c>
      <c r="F58" s="9" t="n">
        <v>280</v>
      </c>
      <c r="G58" s="9" t="n">
        <v>287</v>
      </c>
      <c r="I58" s="5" t="n">
        <f aca="false">SUM(F58:H58)</f>
        <v>567</v>
      </c>
    </row>
    <row r="59" s="8" customFormat="true" ht="12.75" hidden="false" customHeight="false" outlineLevel="0" collapsed="false">
      <c r="A59" s="8" t="n">
        <v>6</v>
      </c>
      <c r="B59" s="8" t="s">
        <v>5</v>
      </c>
      <c r="C59" s="8" t="s">
        <v>6</v>
      </c>
      <c r="D59" s="8" t="s">
        <v>7</v>
      </c>
      <c r="E59" s="8" t="n">
        <v>6774</v>
      </c>
      <c r="F59" s="9" t="n">
        <v>288</v>
      </c>
      <c r="G59" s="9" t="n">
        <v>270</v>
      </c>
      <c r="I59" s="5" t="n">
        <f aca="false">SUM(F59:H59)</f>
        <v>558</v>
      </c>
    </row>
    <row r="60" s="8" customFormat="true" ht="12.75" hidden="false" customHeight="false" outlineLevel="0" collapsed="false">
      <c r="A60" s="8" t="n">
        <v>7</v>
      </c>
      <c r="B60" s="8" t="s">
        <v>28</v>
      </c>
      <c r="C60" s="8" t="s">
        <v>29</v>
      </c>
      <c r="D60" s="8" t="s">
        <v>7</v>
      </c>
      <c r="E60" s="8" t="n">
        <v>65758</v>
      </c>
      <c r="F60" s="9" t="n">
        <v>273</v>
      </c>
      <c r="G60" s="9" t="n">
        <v>282</v>
      </c>
      <c r="I60" s="5" t="n">
        <f aca="false">SUM(F60:H60)</f>
        <v>555</v>
      </c>
    </row>
    <row r="61" s="5" customFormat="true" ht="12.75" hidden="false" customHeight="false" outlineLevel="0" collapsed="false">
      <c r="B61" s="5" t="s">
        <v>65</v>
      </c>
      <c r="C61" s="7" t="n">
        <v>37386</v>
      </c>
      <c r="F61" s="6"/>
      <c r="G61" s="6"/>
    </row>
    <row r="62" s="8" customFormat="true" ht="12.75" hidden="false" customHeight="false" outlineLevel="0" collapsed="false">
      <c r="A62" s="8" t="n">
        <v>1</v>
      </c>
      <c r="B62" s="8" t="s">
        <v>66</v>
      </c>
      <c r="C62" s="8" t="s">
        <v>67</v>
      </c>
      <c r="D62" s="8" t="s">
        <v>24</v>
      </c>
      <c r="E62" s="8" t="n">
        <v>663</v>
      </c>
      <c r="F62" s="9" t="n">
        <v>279</v>
      </c>
      <c r="G62" s="9" t="n">
        <v>276</v>
      </c>
      <c r="I62" s="5" t="n">
        <f aca="false">SUM(F62:H62)</f>
        <v>555</v>
      </c>
    </row>
    <row r="63" s="5" customFormat="true" ht="12.75" hidden="false" customHeight="false" outlineLevel="0" collapsed="false">
      <c r="B63" s="5" t="s">
        <v>68</v>
      </c>
      <c r="C63" s="7" t="n">
        <v>37386</v>
      </c>
      <c r="F63" s="6"/>
      <c r="G63" s="6"/>
    </row>
    <row r="64" s="8" customFormat="true" ht="12.75" hidden="false" customHeight="false" outlineLevel="0" collapsed="false">
      <c r="A64" s="8" t="n">
        <v>1</v>
      </c>
      <c r="B64" s="8" t="s">
        <v>33</v>
      </c>
      <c r="C64" s="8" t="s">
        <v>34</v>
      </c>
      <c r="D64" s="8" t="s">
        <v>35</v>
      </c>
      <c r="E64" s="8" t="n">
        <v>59760</v>
      </c>
      <c r="F64" s="9" t="n">
        <v>283</v>
      </c>
      <c r="G64" s="9" t="n">
        <v>278</v>
      </c>
      <c r="I64" s="5" t="n">
        <f aca="false">SUM(F64:H64)</f>
        <v>561</v>
      </c>
    </row>
    <row r="65" s="8" customFormat="true" ht="12.75" hidden="false" customHeight="false" outlineLevel="0" collapsed="false">
      <c r="A65" s="8" t="n">
        <v>2</v>
      </c>
      <c r="B65" s="8" t="s">
        <v>36</v>
      </c>
      <c r="C65" s="8" t="s">
        <v>15</v>
      </c>
      <c r="D65" s="8" t="s">
        <v>35</v>
      </c>
      <c r="F65" s="9" t="n">
        <v>272</v>
      </c>
      <c r="G65" s="9" t="n">
        <v>268</v>
      </c>
      <c r="I65" s="5" t="n">
        <f aca="false">SUM(F65:H65)</f>
        <v>540</v>
      </c>
    </row>
    <row r="66" s="8" customFormat="true" ht="12.75" hidden="false" customHeight="false" outlineLevel="0" collapsed="false">
      <c r="A66" s="8" t="n">
        <v>3</v>
      </c>
      <c r="B66" s="8" t="s">
        <v>69</v>
      </c>
      <c r="C66" s="8" t="s">
        <v>46</v>
      </c>
      <c r="D66" s="8" t="s">
        <v>35</v>
      </c>
      <c r="F66" s="9" t="n">
        <v>272</v>
      </c>
      <c r="G66" s="9" t="n">
        <v>258</v>
      </c>
      <c r="I66" s="5" t="n">
        <f aca="false">SUM(F66:H66)</f>
        <v>530</v>
      </c>
    </row>
    <row r="67" s="8" customFormat="true" ht="12.75" hidden="false" customHeight="false" outlineLevel="0" collapsed="false">
      <c r="F67" s="9"/>
      <c r="G67" s="9"/>
      <c r="I67" s="5"/>
    </row>
    <row r="68" s="5" customFormat="true" ht="12" hidden="false" customHeight="true" outlineLevel="0" collapsed="false">
      <c r="B68" s="5" t="s">
        <v>70</v>
      </c>
      <c r="C68" s="7" t="n">
        <v>37386</v>
      </c>
      <c r="F68" s="6"/>
      <c r="G68" s="6"/>
    </row>
    <row r="69" s="8" customFormat="true" ht="12.75" hidden="false" customHeight="false" outlineLevel="0" collapsed="false">
      <c r="A69" s="8" t="n">
        <v>1</v>
      </c>
      <c r="B69" s="8" t="s">
        <v>12</v>
      </c>
      <c r="C69" s="8" t="s">
        <v>13</v>
      </c>
      <c r="D69" s="8" t="s">
        <v>7</v>
      </c>
      <c r="E69" s="8" t="n">
        <v>926</v>
      </c>
      <c r="F69" s="9" t="n">
        <v>292</v>
      </c>
      <c r="G69" s="9" t="n">
        <v>286</v>
      </c>
      <c r="I69" s="5" t="n">
        <f aca="false">SUM(F69:H69)</f>
        <v>578</v>
      </c>
    </row>
    <row r="70" s="8" customFormat="true" ht="12.75" hidden="false" customHeight="false" outlineLevel="0" collapsed="false">
      <c r="A70" s="8" t="n">
        <v>2</v>
      </c>
      <c r="B70" s="8" t="s">
        <v>71</v>
      </c>
      <c r="C70" s="8" t="s">
        <v>72</v>
      </c>
      <c r="D70" s="8" t="s">
        <v>7</v>
      </c>
      <c r="E70" s="8" t="n">
        <v>2278</v>
      </c>
      <c r="F70" s="9" t="n">
        <v>281</v>
      </c>
      <c r="G70" s="9" t="n">
        <v>290</v>
      </c>
      <c r="I70" s="5" t="n">
        <f aca="false">SUM(F70:H70)</f>
        <v>571</v>
      </c>
    </row>
    <row r="71" s="8" customFormat="true" ht="12.75" hidden="false" customHeight="false" outlineLevel="0" collapsed="false">
      <c r="A71" s="8" t="n">
        <v>3</v>
      </c>
      <c r="B71" s="8" t="s">
        <v>73</v>
      </c>
      <c r="C71" s="8" t="s">
        <v>67</v>
      </c>
      <c r="D71" s="8" t="s">
        <v>7</v>
      </c>
      <c r="E71" s="8" t="n">
        <v>2796</v>
      </c>
      <c r="F71" s="9" t="n">
        <v>286</v>
      </c>
      <c r="G71" s="9" t="n">
        <v>280</v>
      </c>
      <c r="I71" s="5" t="n">
        <f aca="false">SUM(F71:H71)</f>
        <v>566</v>
      </c>
    </row>
    <row r="72" s="8" customFormat="true" ht="12.75" hidden="false" customHeight="false" outlineLevel="0" collapsed="false">
      <c r="A72" s="8" t="n">
        <v>4</v>
      </c>
      <c r="B72" s="8" t="s">
        <v>19</v>
      </c>
      <c r="C72" s="8" t="s">
        <v>20</v>
      </c>
      <c r="D72" s="8" t="s">
        <v>7</v>
      </c>
      <c r="E72" s="8" t="n">
        <v>6171</v>
      </c>
      <c r="F72" s="9" t="n">
        <v>278</v>
      </c>
      <c r="G72" s="9" t="n">
        <v>286</v>
      </c>
      <c r="I72" s="5" t="n">
        <f aca="false">SUM(F72:H72)</f>
        <v>564</v>
      </c>
    </row>
    <row r="73" s="8" customFormat="true" ht="12.75" hidden="false" customHeight="false" outlineLevel="0" collapsed="false">
      <c r="A73" s="8" t="n">
        <v>5</v>
      </c>
      <c r="B73" s="8" t="s">
        <v>14</v>
      </c>
      <c r="C73" s="8" t="s">
        <v>15</v>
      </c>
      <c r="D73" s="8" t="s">
        <v>7</v>
      </c>
      <c r="E73" s="8" t="n">
        <v>1445</v>
      </c>
      <c r="F73" s="9" t="n">
        <v>284</v>
      </c>
      <c r="G73" s="9" t="n">
        <v>280</v>
      </c>
      <c r="I73" s="5" t="n">
        <f aca="false">SUM(F73:H73)</f>
        <v>564</v>
      </c>
    </row>
    <row r="74" s="8" customFormat="true" ht="12.75" hidden="false" customHeight="false" outlineLevel="0" collapsed="false">
      <c r="A74" s="8" t="n">
        <v>6</v>
      </c>
      <c r="B74" s="8" t="s">
        <v>74</v>
      </c>
      <c r="C74" s="8" t="s">
        <v>75</v>
      </c>
      <c r="D74" s="8" t="s">
        <v>7</v>
      </c>
      <c r="E74" s="8" t="n">
        <v>5476</v>
      </c>
      <c r="F74" s="9" t="n">
        <v>280</v>
      </c>
      <c r="G74" s="9" t="n">
        <v>284</v>
      </c>
      <c r="I74" s="5" t="n">
        <f aca="false">SUM(F74:H74)</f>
        <v>564</v>
      </c>
    </row>
    <row r="75" s="8" customFormat="true" ht="12.75" hidden="false" customHeight="false" outlineLevel="0" collapsed="false">
      <c r="A75" s="8" t="n">
        <v>7</v>
      </c>
      <c r="B75" s="8" t="s">
        <v>76</v>
      </c>
      <c r="C75" s="8" t="s">
        <v>72</v>
      </c>
      <c r="D75" s="8" t="s">
        <v>7</v>
      </c>
      <c r="E75" s="8" t="n">
        <v>2281</v>
      </c>
      <c r="F75" s="9" t="n">
        <v>283</v>
      </c>
      <c r="G75" s="9" t="n">
        <v>281</v>
      </c>
      <c r="I75" s="5" t="n">
        <f aca="false">SUM(F75:H75)</f>
        <v>564</v>
      </c>
    </row>
    <row r="76" s="8" customFormat="true" ht="12.75" hidden="false" customHeight="false" outlineLevel="0" collapsed="false">
      <c r="A76" s="8" t="n">
        <v>8</v>
      </c>
      <c r="B76" s="8" t="s">
        <v>77</v>
      </c>
      <c r="C76" s="8" t="s">
        <v>15</v>
      </c>
      <c r="D76" s="8" t="s">
        <v>7</v>
      </c>
      <c r="E76" s="8" t="n">
        <v>504</v>
      </c>
      <c r="F76" s="9" t="n">
        <v>283</v>
      </c>
      <c r="G76" s="9" t="n">
        <v>280</v>
      </c>
      <c r="I76" s="5" t="n">
        <f aca="false">SUM(F76:H76)</f>
        <v>563</v>
      </c>
    </row>
    <row r="77" s="8" customFormat="true" ht="12.75" hidden="false" customHeight="false" outlineLevel="0" collapsed="false">
      <c r="A77" s="8" t="n">
        <v>9</v>
      </c>
      <c r="B77" s="8" t="s">
        <v>18</v>
      </c>
      <c r="C77" s="8" t="s">
        <v>6</v>
      </c>
      <c r="D77" s="8" t="s">
        <v>7</v>
      </c>
      <c r="E77" s="8" t="n">
        <v>66166</v>
      </c>
      <c r="F77" s="9" t="n">
        <v>284</v>
      </c>
      <c r="G77" s="9" t="n">
        <v>276</v>
      </c>
      <c r="I77" s="5" t="n">
        <f aca="false">SUM(F77:H77)</f>
        <v>560</v>
      </c>
    </row>
    <row r="78" s="8" customFormat="true" ht="12.75" hidden="false" customHeight="false" outlineLevel="0" collapsed="false">
      <c r="A78" s="8" t="n">
        <v>10</v>
      </c>
      <c r="B78" s="8" t="s">
        <v>78</v>
      </c>
      <c r="C78" s="8" t="s">
        <v>79</v>
      </c>
      <c r="D78" s="8" t="s">
        <v>7</v>
      </c>
      <c r="E78" s="8" t="n">
        <v>2284</v>
      </c>
      <c r="F78" s="9" t="n">
        <v>276</v>
      </c>
      <c r="G78" s="9" t="n">
        <v>281</v>
      </c>
      <c r="I78" s="5" t="n">
        <f aca="false">SUM(F78:H78)</f>
        <v>557</v>
      </c>
    </row>
    <row r="79" s="8" customFormat="true" ht="12.75" hidden="false" customHeight="false" outlineLevel="0" collapsed="false">
      <c r="A79" s="8" t="n">
        <v>11</v>
      </c>
      <c r="B79" s="8" t="s">
        <v>80</v>
      </c>
      <c r="C79" s="8" t="s">
        <v>79</v>
      </c>
      <c r="D79" s="8" t="s">
        <v>7</v>
      </c>
      <c r="E79" s="8" t="n">
        <v>1429</v>
      </c>
      <c r="F79" s="9" t="n">
        <v>283</v>
      </c>
      <c r="G79" s="9" t="n">
        <v>273</v>
      </c>
      <c r="I79" s="5" t="n">
        <f aca="false">SUM(F79:H79)</f>
        <v>556</v>
      </c>
    </row>
    <row r="80" s="8" customFormat="true" ht="12.75" hidden="false" customHeight="false" outlineLevel="0" collapsed="false">
      <c r="A80" s="8" t="n">
        <v>12</v>
      </c>
      <c r="B80" s="8" t="s">
        <v>81</v>
      </c>
      <c r="C80" s="8" t="s">
        <v>75</v>
      </c>
      <c r="D80" s="8" t="s">
        <v>7</v>
      </c>
      <c r="E80" s="8" t="n">
        <v>1147</v>
      </c>
      <c r="F80" s="9" t="n">
        <v>272</v>
      </c>
      <c r="G80" s="9" t="n">
        <v>282</v>
      </c>
      <c r="I80" s="5" t="n">
        <f aca="false">SUM(F80:H80)</f>
        <v>554</v>
      </c>
    </row>
    <row r="81" s="5" customFormat="true" ht="12.75" hidden="false" customHeight="false" outlineLevel="0" collapsed="false">
      <c r="B81" s="5" t="s">
        <v>82</v>
      </c>
      <c r="C81" s="7" t="n">
        <v>37386</v>
      </c>
      <c r="F81" s="6"/>
      <c r="G81" s="6"/>
    </row>
    <row r="82" s="8" customFormat="true" ht="12.75" hidden="false" customHeight="false" outlineLevel="0" collapsed="false">
      <c r="A82" s="8" t="n">
        <v>1</v>
      </c>
      <c r="B82" s="8" t="s">
        <v>66</v>
      </c>
      <c r="C82" s="8" t="s">
        <v>67</v>
      </c>
      <c r="D82" s="8" t="s">
        <v>24</v>
      </c>
      <c r="E82" s="8" t="n">
        <v>663</v>
      </c>
      <c r="F82" s="9" t="n">
        <v>284</v>
      </c>
      <c r="G82" s="9" t="n">
        <v>266</v>
      </c>
      <c r="I82" s="5" t="n">
        <f aca="false">SUM(F82:H82)</f>
        <v>550</v>
      </c>
    </row>
    <row r="83" s="8" customFormat="true" ht="12.75" hidden="false" customHeight="false" outlineLevel="0" collapsed="false">
      <c r="A83" s="8" t="n">
        <v>2</v>
      </c>
      <c r="B83" s="8" t="s">
        <v>25</v>
      </c>
      <c r="C83" s="8" t="s">
        <v>26</v>
      </c>
      <c r="D83" s="8" t="s">
        <v>24</v>
      </c>
      <c r="E83" s="8" t="n">
        <v>8185</v>
      </c>
      <c r="F83" s="9" t="n">
        <v>270</v>
      </c>
      <c r="G83" s="9" t="n">
        <v>272</v>
      </c>
      <c r="I83" s="5" t="n">
        <f aca="false">SUM(F83:H83)</f>
        <v>542</v>
      </c>
    </row>
    <row r="84" s="8" customFormat="true" ht="12.75" hidden="false" customHeight="false" outlineLevel="0" collapsed="false">
      <c r="A84" s="8" t="n">
        <v>3</v>
      </c>
      <c r="B84" s="8" t="s">
        <v>27</v>
      </c>
      <c r="C84" s="8" t="s">
        <v>15</v>
      </c>
      <c r="D84" s="8" t="s">
        <v>24</v>
      </c>
      <c r="E84" s="8" t="n">
        <v>370</v>
      </c>
      <c r="F84" s="9" t="n">
        <v>272</v>
      </c>
      <c r="G84" s="9" t="n">
        <v>270</v>
      </c>
      <c r="I84" s="5" t="n">
        <f aca="false">SUM(F84:H84)</f>
        <v>542</v>
      </c>
    </row>
    <row r="85" s="8" customFormat="true" ht="12.75" hidden="false" customHeight="false" outlineLevel="0" collapsed="false">
      <c r="A85" s="8" t="n">
        <v>4</v>
      </c>
      <c r="B85" s="8" t="s">
        <v>22</v>
      </c>
      <c r="C85" s="8" t="s">
        <v>23</v>
      </c>
      <c r="D85" s="8" t="s">
        <v>24</v>
      </c>
      <c r="E85" s="8" t="n">
        <v>595</v>
      </c>
      <c r="F85" s="9" t="n">
        <v>258</v>
      </c>
      <c r="G85" s="9" t="n">
        <v>274</v>
      </c>
      <c r="I85" s="5" t="n">
        <f aca="false">SUM(F85:H85)</f>
        <v>532</v>
      </c>
    </row>
    <row r="86" s="5" customFormat="true" ht="12.75" hidden="false" customHeight="false" outlineLevel="0" collapsed="false">
      <c r="B86" s="5" t="s">
        <v>83</v>
      </c>
      <c r="C86" s="7" t="n">
        <v>37386</v>
      </c>
      <c r="F86" s="6"/>
      <c r="G86" s="6"/>
    </row>
    <row r="87" s="8" customFormat="true" ht="12.75" hidden="false" customHeight="false" outlineLevel="0" collapsed="false">
      <c r="A87" s="8" t="n">
        <v>1</v>
      </c>
      <c r="B87" s="8" t="s">
        <v>84</v>
      </c>
      <c r="C87" s="8" t="s">
        <v>31</v>
      </c>
      <c r="D87" s="8" t="s">
        <v>35</v>
      </c>
      <c r="E87" s="8" t="n">
        <v>59992</v>
      </c>
      <c r="F87" s="9" t="n">
        <v>253</v>
      </c>
      <c r="G87" s="9" t="n">
        <v>257</v>
      </c>
      <c r="I87" s="5" t="n">
        <f aca="false">SUM(F87:H87)</f>
        <v>510</v>
      </c>
    </row>
    <row r="88" s="8" customFormat="true" ht="12.75" hidden="false" customHeight="false" outlineLevel="0" collapsed="false">
      <c r="F88" s="9"/>
      <c r="G88" s="9"/>
      <c r="I88" s="5"/>
    </row>
    <row r="89" s="5" customFormat="true" ht="12.75" hidden="false" customHeight="false" outlineLevel="0" collapsed="false">
      <c r="B89" s="5" t="s">
        <v>85</v>
      </c>
      <c r="C89" s="7" t="n">
        <v>37387</v>
      </c>
      <c r="F89" s="6"/>
      <c r="G89" s="6"/>
    </row>
    <row r="90" s="8" customFormat="true" ht="12.75" hidden="false" customHeight="false" outlineLevel="0" collapsed="false">
      <c r="A90" s="8" t="n">
        <v>1</v>
      </c>
      <c r="B90" s="8" t="s">
        <v>19</v>
      </c>
      <c r="C90" s="8" t="s">
        <v>15</v>
      </c>
      <c r="D90" s="8" t="s">
        <v>7</v>
      </c>
      <c r="E90" s="8" t="n">
        <v>6171</v>
      </c>
      <c r="F90" s="9" t="n">
        <v>295</v>
      </c>
      <c r="G90" s="9" t="n">
        <v>290</v>
      </c>
      <c r="I90" s="5" t="n">
        <f aca="false">SUM(F90:H90)</f>
        <v>585</v>
      </c>
    </row>
    <row r="91" s="8" customFormat="true" ht="12.75" hidden="false" customHeight="false" outlineLevel="0" collapsed="false">
      <c r="A91" s="8" t="n">
        <v>2</v>
      </c>
      <c r="B91" s="8" t="s">
        <v>76</v>
      </c>
      <c r="C91" s="8" t="s">
        <v>72</v>
      </c>
      <c r="D91" s="8" t="s">
        <v>7</v>
      </c>
      <c r="E91" s="8" t="n">
        <v>2281</v>
      </c>
      <c r="F91" s="9" t="n">
        <v>291</v>
      </c>
      <c r="G91" s="9" t="n">
        <v>288</v>
      </c>
      <c r="I91" s="5" t="n">
        <f aca="false">SUM(F91:H91)</f>
        <v>579</v>
      </c>
    </row>
    <row r="92" s="8" customFormat="true" ht="12.75" hidden="false" customHeight="false" outlineLevel="0" collapsed="false">
      <c r="A92" s="8" t="n">
        <v>3</v>
      </c>
      <c r="B92" s="8" t="s">
        <v>86</v>
      </c>
      <c r="C92" s="8" t="s">
        <v>87</v>
      </c>
      <c r="D92" s="8" t="s">
        <v>7</v>
      </c>
      <c r="E92" s="8" t="n">
        <v>66678</v>
      </c>
      <c r="F92" s="9" t="n">
        <v>283</v>
      </c>
      <c r="G92" s="9" t="n">
        <v>285</v>
      </c>
      <c r="I92" s="5" t="n">
        <f aca="false">SUM(F92:H92)</f>
        <v>568</v>
      </c>
    </row>
    <row r="93" s="8" customFormat="true" ht="12.75" hidden="false" customHeight="false" outlineLevel="0" collapsed="false">
      <c r="A93" s="8" t="n">
        <v>4</v>
      </c>
      <c r="B93" s="8" t="s">
        <v>88</v>
      </c>
      <c r="C93" s="8" t="s">
        <v>89</v>
      </c>
      <c r="D93" s="8" t="s">
        <v>7</v>
      </c>
      <c r="F93" s="9" t="n">
        <v>281</v>
      </c>
      <c r="G93" s="9" t="n">
        <v>283</v>
      </c>
      <c r="I93" s="5" t="n">
        <f aca="false">SUM(F93:H93)</f>
        <v>564</v>
      </c>
    </row>
    <row r="94" s="8" customFormat="true" ht="12.75" hidden="false" customHeight="false" outlineLevel="0" collapsed="false">
      <c r="A94" s="8" t="n">
        <v>5</v>
      </c>
      <c r="B94" s="8" t="s">
        <v>90</v>
      </c>
      <c r="C94" s="8" t="s">
        <v>31</v>
      </c>
      <c r="D94" s="8" t="s">
        <v>7</v>
      </c>
      <c r="E94" s="8" t="n">
        <v>5339</v>
      </c>
      <c r="F94" s="9" t="n">
        <v>277</v>
      </c>
      <c r="G94" s="9" t="n">
        <v>277</v>
      </c>
      <c r="I94" s="5" t="n">
        <f aca="false">SUM(F94:H94)</f>
        <v>554</v>
      </c>
    </row>
    <row r="95" s="8" customFormat="true" ht="12.75" hidden="false" customHeight="false" outlineLevel="0" collapsed="false">
      <c r="B95" s="5" t="s">
        <v>91</v>
      </c>
      <c r="C95" s="7" t="n">
        <v>37387</v>
      </c>
      <c r="F95" s="9"/>
      <c r="G95" s="9"/>
      <c r="I95" s="5"/>
    </row>
    <row r="96" s="8" customFormat="true" ht="12.75" hidden="false" customHeight="false" outlineLevel="0" collapsed="false">
      <c r="A96" s="8" t="n">
        <v>1</v>
      </c>
      <c r="B96" s="8" t="s">
        <v>18</v>
      </c>
      <c r="C96" s="8" t="s">
        <v>6</v>
      </c>
      <c r="D96" s="8" t="s">
        <v>24</v>
      </c>
      <c r="E96" s="8" t="n">
        <v>66166</v>
      </c>
      <c r="F96" s="9" t="n">
        <v>287</v>
      </c>
      <c r="G96" s="9" t="n">
        <v>290</v>
      </c>
      <c r="I96" s="5" t="n">
        <f aca="false">SUM(F96:H96)</f>
        <v>577</v>
      </c>
    </row>
    <row r="97" s="8" customFormat="true" ht="12.75" hidden="false" customHeight="false" outlineLevel="0" collapsed="false">
      <c r="A97" s="8" t="n">
        <v>2</v>
      </c>
      <c r="B97" s="8" t="s">
        <v>22</v>
      </c>
      <c r="C97" s="8" t="s">
        <v>23</v>
      </c>
      <c r="D97" s="8" t="s">
        <v>24</v>
      </c>
      <c r="E97" s="8" t="n">
        <v>595</v>
      </c>
      <c r="F97" s="9" t="n">
        <v>270</v>
      </c>
      <c r="G97" s="9" t="n">
        <v>285</v>
      </c>
      <c r="I97" s="5" t="n">
        <f aca="false">SUM(F97:H97)</f>
        <v>555</v>
      </c>
    </row>
    <row r="98" s="8" customFormat="true" ht="12.75" hidden="false" customHeight="false" outlineLevel="0" collapsed="false">
      <c r="A98" s="8" t="n">
        <v>3</v>
      </c>
      <c r="B98" s="8" t="s">
        <v>27</v>
      </c>
      <c r="C98" s="8" t="s">
        <v>15</v>
      </c>
      <c r="D98" s="8" t="s">
        <v>24</v>
      </c>
      <c r="E98" s="8" t="n">
        <v>370</v>
      </c>
      <c r="F98" s="9" t="n">
        <v>280</v>
      </c>
      <c r="G98" s="9" t="n">
        <v>270</v>
      </c>
      <c r="I98" s="5" t="n">
        <f aca="false">SUM(F98:H98)</f>
        <v>550</v>
      </c>
    </row>
    <row r="99" s="8" customFormat="true" ht="12.75" hidden="false" customHeight="false" outlineLevel="0" collapsed="false">
      <c r="A99" s="8" t="n">
        <v>4</v>
      </c>
      <c r="B99" s="8" t="s">
        <v>92</v>
      </c>
      <c r="C99" s="8" t="s">
        <v>87</v>
      </c>
      <c r="D99" s="8" t="s">
        <v>24</v>
      </c>
      <c r="E99" s="8" t="n">
        <v>1985</v>
      </c>
      <c r="F99" s="9" t="n">
        <v>274</v>
      </c>
      <c r="G99" s="9" t="n">
        <v>273</v>
      </c>
      <c r="I99" s="5" t="n">
        <f aca="false">SUM(F99:H99)</f>
        <v>547</v>
      </c>
    </row>
    <row r="100" s="8" customFormat="true" ht="12.75" hidden="false" customHeight="false" outlineLevel="0" collapsed="false">
      <c r="A100" s="8" t="n">
        <v>5</v>
      </c>
      <c r="B100" s="8" t="s">
        <v>25</v>
      </c>
      <c r="C100" s="8" t="s">
        <v>26</v>
      </c>
      <c r="D100" s="8" t="s">
        <v>24</v>
      </c>
      <c r="E100" s="8" t="n">
        <v>8185</v>
      </c>
      <c r="F100" s="9" t="n">
        <v>271</v>
      </c>
      <c r="G100" s="9" t="n">
        <v>274</v>
      </c>
      <c r="I100" s="5" t="n">
        <f aca="false">SUM(F100:H100)</f>
        <v>545</v>
      </c>
    </row>
    <row r="101" s="8" customFormat="true" ht="12.75" hidden="false" customHeight="false" outlineLevel="0" collapsed="false">
      <c r="A101" s="8" t="n">
        <v>6</v>
      </c>
      <c r="B101" s="8" t="s">
        <v>93</v>
      </c>
      <c r="C101" s="8" t="s">
        <v>6</v>
      </c>
      <c r="D101" s="8" t="s">
        <v>24</v>
      </c>
      <c r="E101" s="8" t="n">
        <v>59905</v>
      </c>
      <c r="F101" s="9" t="n">
        <v>268</v>
      </c>
      <c r="G101" s="9" t="n">
        <v>265</v>
      </c>
      <c r="I101" s="5" t="n">
        <f aca="false">SUM(F101:H101)</f>
        <v>533</v>
      </c>
    </row>
    <row r="102" s="8" customFormat="true" ht="12.75" hidden="false" customHeight="false" outlineLevel="0" collapsed="false">
      <c r="A102" s="8" t="n">
        <v>7</v>
      </c>
      <c r="B102" s="8" t="s">
        <v>71</v>
      </c>
      <c r="C102" s="8" t="s">
        <v>72</v>
      </c>
      <c r="D102" s="8" t="s">
        <v>24</v>
      </c>
      <c r="E102" s="8" t="n">
        <v>2278</v>
      </c>
      <c r="F102" s="9" t="n">
        <v>250</v>
      </c>
      <c r="G102" s="9" t="n">
        <v>275</v>
      </c>
      <c r="I102" s="5" t="n">
        <f aca="false">SUM(F102:H102)</f>
        <v>525</v>
      </c>
    </row>
    <row r="103" s="8" customFormat="true" ht="12.75" hidden="false" customHeight="false" outlineLevel="0" collapsed="false">
      <c r="A103" s="8" t="n">
        <v>8</v>
      </c>
      <c r="B103" s="8" t="s">
        <v>94</v>
      </c>
      <c r="C103" s="8" t="s">
        <v>89</v>
      </c>
      <c r="D103" s="8" t="s">
        <v>24</v>
      </c>
      <c r="E103" s="8" t="n">
        <v>1924</v>
      </c>
      <c r="F103" s="9" t="n">
        <v>249</v>
      </c>
      <c r="G103" s="9" t="n">
        <v>262</v>
      </c>
      <c r="I103" s="5" t="n">
        <f aca="false">SUM(F103:H103)</f>
        <v>511</v>
      </c>
    </row>
    <row r="104" s="8" customFormat="true" ht="12.75" hidden="false" customHeight="false" outlineLevel="0" collapsed="false">
      <c r="A104" s="8" t="n">
        <v>9</v>
      </c>
      <c r="B104" s="8" t="s">
        <v>95</v>
      </c>
      <c r="C104" s="8" t="s">
        <v>87</v>
      </c>
      <c r="D104" s="8" t="s">
        <v>24</v>
      </c>
      <c r="E104" s="8" t="n">
        <v>4506</v>
      </c>
      <c r="F104" s="9" t="n">
        <v>240</v>
      </c>
      <c r="G104" s="9" t="n">
        <v>260</v>
      </c>
      <c r="I104" s="5" t="n">
        <f aca="false">SUM(F104:H104)</f>
        <v>500</v>
      </c>
    </row>
    <row r="105" s="8" customFormat="true" ht="12.75" hidden="false" customHeight="false" outlineLevel="0" collapsed="false">
      <c r="A105" s="8" t="n">
        <v>10</v>
      </c>
      <c r="B105" s="8" t="s">
        <v>96</v>
      </c>
      <c r="C105" s="8" t="s">
        <v>26</v>
      </c>
      <c r="D105" s="8" t="s">
        <v>24</v>
      </c>
      <c r="E105" s="8" t="n">
        <v>15</v>
      </c>
      <c r="F105" s="9" t="n">
        <v>227</v>
      </c>
      <c r="G105" s="9" t="n">
        <v>237</v>
      </c>
      <c r="I105" s="5" t="n">
        <f aca="false">SUM(F105:H105)</f>
        <v>464</v>
      </c>
    </row>
    <row r="106" s="8" customFormat="true" ht="12.75" hidden="false" customHeight="false" outlineLevel="0" collapsed="false">
      <c r="B106" s="5" t="s">
        <v>97</v>
      </c>
      <c r="C106" s="7" t="n">
        <v>37387</v>
      </c>
      <c r="F106" s="9"/>
      <c r="G106" s="9"/>
      <c r="I106" s="5"/>
    </row>
    <row r="107" s="8" customFormat="true" ht="12.75" hidden="false" customHeight="false" outlineLevel="0" collapsed="false">
      <c r="A107" s="8" t="n">
        <v>1</v>
      </c>
      <c r="B107" s="8" t="s">
        <v>98</v>
      </c>
      <c r="C107" s="8" t="s">
        <v>31</v>
      </c>
      <c r="D107" s="8" t="s">
        <v>35</v>
      </c>
      <c r="E107" s="8" t="n">
        <v>4692</v>
      </c>
      <c r="F107" s="9" t="n">
        <v>255</v>
      </c>
      <c r="G107" s="9" t="n">
        <v>278</v>
      </c>
      <c r="I107" s="5" t="n">
        <f aca="false">SUM(F107:H107)</f>
        <v>533</v>
      </c>
    </row>
    <row r="108" s="8" customFormat="true" ht="12.75" hidden="false" customHeight="false" outlineLevel="0" collapsed="false">
      <c r="F108" s="9"/>
      <c r="G108" s="9"/>
      <c r="I108" s="5"/>
    </row>
    <row r="109" s="8" customFormat="true" ht="12.75" hidden="false" customHeight="false" outlineLevel="0" collapsed="false">
      <c r="F109" s="9"/>
      <c r="G109" s="9"/>
      <c r="I109" s="5"/>
    </row>
    <row r="110" s="8" customFormat="true" ht="12.75" hidden="false" customHeight="false" outlineLevel="0" collapsed="false">
      <c r="B110" s="5" t="s">
        <v>99</v>
      </c>
      <c r="C110" s="7" t="n">
        <v>37387</v>
      </c>
      <c r="F110" s="9"/>
      <c r="G110" s="9"/>
      <c r="I110" s="5"/>
    </row>
    <row r="111" s="8" customFormat="true" ht="12.75" hidden="false" customHeight="false" outlineLevel="0" collapsed="false">
      <c r="A111" s="8" t="n">
        <v>1</v>
      </c>
      <c r="B111" s="8" t="s">
        <v>100</v>
      </c>
      <c r="C111" s="8" t="s">
        <v>101</v>
      </c>
      <c r="D111" s="8" t="s">
        <v>102</v>
      </c>
      <c r="E111" s="8" t="n">
        <v>5481</v>
      </c>
      <c r="F111" s="9" t="n">
        <v>258</v>
      </c>
      <c r="G111" s="9" t="n">
        <v>268</v>
      </c>
      <c r="I111" s="5" t="n">
        <f aca="false">SUM(F111:H111)</f>
        <v>526</v>
      </c>
    </row>
    <row r="112" s="8" customFormat="true" ht="12.75" hidden="false" customHeight="false" outlineLevel="0" collapsed="false">
      <c r="A112" s="8" t="n">
        <v>2</v>
      </c>
      <c r="B112" s="8" t="s">
        <v>103</v>
      </c>
      <c r="C112" s="8" t="s">
        <v>101</v>
      </c>
      <c r="D112" s="8" t="s">
        <v>102</v>
      </c>
      <c r="E112" s="8" t="n">
        <v>7366</v>
      </c>
      <c r="F112" s="9" t="n">
        <v>250</v>
      </c>
      <c r="G112" s="9" t="n">
        <v>251</v>
      </c>
      <c r="I112" s="5" t="n">
        <f aca="false">SUM(F112:H112)</f>
        <v>501</v>
      </c>
    </row>
    <row r="114" s="5" customFormat="true" ht="12.75" hidden="false" customHeight="false" outlineLevel="0" collapsed="false">
      <c r="B114" s="5" t="s">
        <v>104</v>
      </c>
      <c r="C114" s="7" t="n">
        <v>37387</v>
      </c>
      <c r="F114" s="6"/>
      <c r="G114" s="6"/>
    </row>
    <row r="115" s="8" customFormat="true" ht="12.75" hidden="false" customHeight="false" outlineLevel="0" collapsed="false">
      <c r="A115" s="8" t="n">
        <v>1</v>
      </c>
      <c r="B115" s="8" t="s">
        <v>105</v>
      </c>
      <c r="C115" s="8" t="s">
        <v>89</v>
      </c>
      <c r="D115" s="8" t="s">
        <v>7</v>
      </c>
      <c r="E115" s="8" t="n">
        <v>2103</v>
      </c>
      <c r="F115" s="9" t="n">
        <v>90</v>
      </c>
      <c r="G115" s="9" t="n">
        <v>92</v>
      </c>
      <c r="H115" s="8" t="n">
        <v>91</v>
      </c>
      <c r="I115" s="8" t="n">
        <v>91</v>
      </c>
      <c r="J115" s="8" t="n">
        <v>94</v>
      </c>
      <c r="K115" s="8" t="n">
        <v>95</v>
      </c>
      <c r="L115" s="6" t="n">
        <f aca="false">SUM(F115:K115)</f>
        <v>553</v>
      </c>
    </row>
    <row r="116" s="8" customFormat="true" ht="12.75" hidden="false" customHeight="false" outlineLevel="0" collapsed="false">
      <c r="A116" s="8" t="n">
        <v>2</v>
      </c>
      <c r="B116" s="8" t="s">
        <v>81</v>
      </c>
      <c r="C116" s="8" t="s">
        <v>75</v>
      </c>
      <c r="D116" s="8" t="s">
        <v>7</v>
      </c>
      <c r="E116" s="8" t="n">
        <v>1147</v>
      </c>
      <c r="F116" s="9" t="n">
        <v>87</v>
      </c>
      <c r="G116" s="9" t="n">
        <v>93</v>
      </c>
      <c r="H116" s="8" t="n">
        <v>90</v>
      </c>
      <c r="I116" s="8" t="n">
        <v>91</v>
      </c>
      <c r="J116" s="8" t="n">
        <v>93</v>
      </c>
      <c r="K116" s="8" t="n">
        <v>90</v>
      </c>
      <c r="L116" s="6" t="n">
        <f aca="false">SUM(F116:K116)</f>
        <v>544</v>
      </c>
    </row>
    <row r="117" s="8" customFormat="true" ht="12.75" hidden="false" customHeight="false" outlineLevel="0" collapsed="false">
      <c r="A117" s="8" t="n">
        <v>3</v>
      </c>
      <c r="B117" s="8" t="s">
        <v>106</v>
      </c>
      <c r="C117" s="8" t="s">
        <v>6</v>
      </c>
      <c r="D117" s="8" t="s">
        <v>7</v>
      </c>
      <c r="E117" s="8" t="n">
        <v>767</v>
      </c>
      <c r="F117" s="9" t="n">
        <v>94</v>
      </c>
      <c r="G117" s="9" t="n">
        <v>93</v>
      </c>
      <c r="H117" s="8" t="n">
        <v>91</v>
      </c>
      <c r="I117" s="8" t="n">
        <v>90</v>
      </c>
      <c r="J117" s="8" t="n">
        <v>86</v>
      </c>
      <c r="K117" s="8" t="n">
        <v>90</v>
      </c>
      <c r="L117" s="6" t="n">
        <f aca="false">SUM(F117:K117)</f>
        <v>544</v>
      </c>
    </row>
    <row r="118" s="8" customFormat="true" ht="12.75" hidden="false" customHeight="false" outlineLevel="0" collapsed="false">
      <c r="A118" s="8" t="n">
        <v>4</v>
      </c>
      <c r="B118" s="8" t="s">
        <v>107</v>
      </c>
      <c r="C118" s="8" t="s">
        <v>108</v>
      </c>
      <c r="D118" s="8" t="s">
        <v>7</v>
      </c>
      <c r="E118" s="8" t="n">
        <v>1589</v>
      </c>
      <c r="F118" s="9" t="n">
        <v>85</v>
      </c>
      <c r="G118" s="9" t="n">
        <v>92</v>
      </c>
      <c r="H118" s="8" t="n">
        <v>94</v>
      </c>
      <c r="I118" s="8" t="n">
        <v>94</v>
      </c>
      <c r="J118" s="8" t="n">
        <v>92</v>
      </c>
      <c r="K118" s="8" t="n">
        <v>87</v>
      </c>
      <c r="L118" s="6" t="n">
        <f aca="false">SUM(F118:K118)</f>
        <v>544</v>
      </c>
    </row>
    <row r="119" s="8" customFormat="true" ht="12.75" hidden="false" customHeight="false" outlineLevel="0" collapsed="false">
      <c r="A119" s="8" t="n">
        <v>5</v>
      </c>
      <c r="B119" s="8" t="s">
        <v>109</v>
      </c>
      <c r="C119" s="8" t="s">
        <v>26</v>
      </c>
      <c r="D119" s="8" t="s">
        <v>7</v>
      </c>
      <c r="E119" s="8" t="n">
        <v>783</v>
      </c>
      <c r="F119" s="9" t="n">
        <v>95</v>
      </c>
      <c r="G119" s="9" t="n">
        <v>88</v>
      </c>
      <c r="H119" s="8" t="n">
        <v>86</v>
      </c>
      <c r="I119" s="8" t="n">
        <v>87</v>
      </c>
      <c r="J119" s="8" t="n">
        <v>91</v>
      </c>
      <c r="K119" s="8" t="n">
        <v>89</v>
      </c>
      <c r="L119" s="6" t="n">
        <f aca="false">SUM(F119:K119)</f>
        <v>536</v>
      </c>
    </row>
    <row r="120" s="8" customFormat="true" ht="12.75" hidden="false" customHeight="false" outlineLevel="0" collapsed="false">
      <c r="A120" s="8" t="n">
        <v>6</v>
      </c>
      <c r="B120" s="8" t="s">
        <v>18</v>
      </c>
      <c r="C120" s="8" t="s">
        <v>6</v>
      </c>
      <c r="D120" s="8" t="s">
        <v>7</v>
      </c>
      <c r="E120" s="8" t="n">
        <v>66166</v>
      </c>
      <c r="F120" s="9" t="n">
        <v>89</v>
      </c>
      <c r="G120" s="9" t="n">
        <v>85</v>
      </c>
      <c r="H120" s="8" t="n">
        <v>85</v>
      </c>
      <c r="I120" s="8" t="n">
        <v>86</v>
      </c>
      <c r="J120" s="8" t="n">
        <v>94</v>
      </c>
      <c r="K120" s="8" t="n">
        <v>91</v>
      </c>
      <c r="L120" s="6" t="n">
        <f aca="false">SUM(F120:K120)</f>
        <v>530</v>
      </c>
    </row>
    <row r="121" s="8" customFormat="true" ht="12.75" hidden="false" customHeight="false" outlineLevel="0" collapsed="false">
      <c r="A121" s="8" t="n">
        <v>7</v>
      </c>
      <c r="B121" s="8" t="s">
        <v>73</v>
      </c>
      <c r="C121" s="8" t="s">
        <v>67</v>
      </c>
      <c r="D121" s="8" t="s">
        <v>7</v>
      </c>
      <c r="E121" s="8" t="n">
        <v>2796</v>
      </c>
      <c r="F121" s="9" t="n">
        <v>93</v>
      </c>
      <c r="G121" s="9" t="n">
        <v>90</v>
      </c>
      <c r="H121" s="8" t="n">
        <v>87</v>
      </c>
      <c r="I121" s="8" t="n">
        <v>85</v>
      </c>
      <c r="J121" s="8" t="n">
        <v>87</v>
      </c>
      <c r="K121" s="8" t="n">
        <v>88</v>
      </c>
      <c r="L121" s="6" t="n">
        <f aca="false">SUM(F121:K121)</f>
        <v>530</v>
      </c>
    </row>
    <row r="122" s="8" customFormat="true" ht="12.75" hidden="false" customHeight="false" outlineLevel="0" collapsed="false">
      <c r="A122" s="8" t="n">
        <v>8</v>
      </c>
      <c r="B122" s="8" t="s">
        <v>110</v>
      </c>
      <c r="C122" s="8" t="s">
        <v>11</v>
      </c>
      <c r="D122" s="8" t="s">
        <v>7</v>
      </c>
      <c r="E122" s="8" t="n">
        <v>59879</v>
      </c>
      <c r="F122" s="9" t="n">
        <v>90</v>
      </c>
      <c r="G122" s="9" t="n">
        <v>88</v>
      </c>
      <c r="H122" s="8" t="n">
        <v>86</v>
      </c>
      <c r="I122" s="8" t="n">
        <v>86</v>
      </c>
      <c r="J122" s="8" t="n">
        <v>88</v>
      </c>
      <c r="K122" s="8" t="n">
        <v>89</v>
      </c>
      <c r="L122" s="6" t="n">
        <f aca="false">SUM(F122:K122)</f>
        <v>527</v>
      </c>
    </row>
    <row r="123" s="8" customFormat="true" ht="12.75" hidden="false" customHeight="false" outlineLevel="0" collapsed="false">
      <c r="A123" s="8" t="n">
        <v>9</v>
      </c>
      <c r="B123" s="8" t="s">
        <v>8</v>
      </c>
      <c r="C123" s="8" t="s">
        <v>9</v>
      </c>
      <c r="D123" s="8" t="s">
        <v>7</v>
      </c>
      <c r="E123" s="8" t="n">
        <v>60541</v>
      </c>
      <c r="F123" s="9" t="n">
        <v>87</v>
      </c>
      <c r="G123" s="9" t="n">
        <v>85</v>
      </c>
      <c r="H123" s="8" t="n">
        <v>89</v>
      </c>
      <c r="I123" s="8" t="n">
        <v>85</v>
      </c>
      <c r="J123" s="8" t="n">
        <v>91</v>
      </c>
      <c r="K123" s="8" t="n">
        <v>89</v>
      </c>
      <c r="L123" s="6" t="n">
        <f aca="false">SUM(F123:K123)</f>
        <v>526</v>
      </c>
    </row>
    <row r="125" s="5" customFormat="true" ht="12.75" hidden="false" customHeight="false" outlineLevel="0" collapsed="false">
      <c r="B125" s="5" t="s">
        <v>111</v>
      </c>
      <c r="C125" s="7" t="n">
        <v>37387</v>
      </c>
      <c r="F125" s="6"/>
      <c r="G125" s="6"/>
    </row>
    <row r="126" s="8" customFormat="true" ht="12.75" hidden="false" customHeight="false" outlineLevel="0" collapsed="false">
      <c r="A126" s="8" t="n">
        <v>1</v>
      </c>
      <c r="B126" s="8" t="s">
        <v>98</v>
      </c>
      <c r="C126" s="8" t="s">
        <v>31</v>
      </c>
      <c r="D126" s="8" t="s">
        <v>24</v>
      </c>
      <c r="E126" s="8" t="n">
        <v>4692</v>
      </c>
      <c r="F126" s="9" t="n">
        <v>92</v>
      </c>
      <c r="G126" s="9" t="n">
        <v>89</v>
      </c>
      <c r="H126" s="8" t="n">
        <v>89</v>
      </c>
      <c r="I126" s="8" t="n">
        <v>89</v>
      </c>
      <c r="J126" s="8" t="n">
        <v>86</v>
      </c>
      <c r="K126" s="8" t="n">
        <v>86</v>
      </c>
      <c r="L126" s="6" t="n">
        <f aca="false">SUM(F126:K126)</f>
        <v>531</v>
      </c>
    </row>
    <row r="127" s="8" customFormat="true" ht="12.75" hidden="false" customHeight="false" outlineLevel="0" collapsed="false">
      <c r="A127" s="8" t="n">
        <v>2</v>
      </c>
      <c r="B127" s="8" t="s">
        <v>10</v>
      </c>
      <c r="C127" s="8" t="s">
        <v>11</v>
      </c>
      <c r="D127" s="8" t="s">
        <v>24</v>
      </c>
      <c r="E127" s="8" t="n">
        <v>2956</v>
      </c>
      <c r="F127" s="9" t="n">
        <v>89</v>
      </c>
      <c r="G127" s="9" t="n">
        <v>86</v>
      </c>
      <c r="H127" s="8" t="n">
        <v>94</v>
      </c>
      <c r="I127" s="8" t="n">
        <v>80</v>
      </c>
      <c r="J127" s="8" t="n">
        <v>85</v>
      </c>
      <c r="K127" s="8" t="n">
        <v>89</v>
      </c>
      <c r="L127" s="6" t="n">
        <f aca="false">SUM(F127:K127)</f>
        <v>523</v>
      </c>
    </row>
    <row r="128" s="8" customFormat="true" ht="12.75" hidden="false" customHeight="false" outlineLevel="0" collapsed="false">
      <c r="A128" s="8" t="n">
        <v>3</v>
      </c>
      <c r="B128" s="8" t="s">
        <v>112</v>
      </c>
      <c r="C128" s="8" t="s">
        <v>26</v>
      </c>
      <c r="D128" s="8" t="s">
        <v>24</v>
      </c>
      <c r="E128" s="8" t="n">
        <v>1250</v>
      </c>
      <c r="F128" s="9" t="n">
        <v>88</v>
      </c>
      <c r="G128" s="9" t="n">
        <v>85</v>
      </c>
      <c r="H128" s="8" t="n">
        <v>85</v>
      </c>
      <c r="I128" s="8" t="n">
        <v>84</v>
      </c>
      <c r="J128" s="8" t="n">
        <v>90</v>
      </c>
      <c r="K128" s="8" t="n">
        <v>90</v>
      </c>
      <c r="L128" s="6" t="n">
        <f aca="false">SUM(F128:K128)</f>
        <v>522</v>
      </c>
    </row>
    <row r="129" s="8" customFormat="true" ht="12.75" hidden="false" customHeight="false" outlineLevel="0" collapsed="false">
      <c r="A129" s="8" t="n">
        <v>4</v>
      </c>
      <c r="B129" s="8" t="s">
        <v>113</v>
      </c>
      <c r="C129" s="8" t="s">
        <v>67</v>
      </c>
      <c r="D129" s="8" t="s">
        <v>24</v>
      </c>
      <c r="E129" s="8" t="n">
        <v>64349</v>
      </c>
      <c r="F129" s="9" t="n">
        <v>78</v>
      </c>
      <c r="G129" s="9" t="n">
        <v>85</v>
      </c>
      <c r="H129" s="8" t="n">
        <v>88</v>
      </c>
      <c r="I129" s="8" t="n">
        <v>89</v>
      </c>
      <c r="J129" s="8" t="n">
        <v>85</v>
      </c>
      <c r="K129" s="8" t="n">
        <v>92</v>
      </c>
      <c r="L129" s="6" t="n">
        <f aca="false">SUM(F129:K129)</f>
        <v>517</v>
      </c>
    </row>
    <row r="130" s="8" customFormat="true" ht="12.75" hidden="false" customHeight="false" outlineLevel="0" collapsed="false">
      <c r="F130" s="9"/>
      <c r="G130" s="9"/>
      <c r="L130" s="6"/>
    </row>
    <row r="131" s="5" customFormat="true" ht="12.75" hidden="false" customHeight="false" outlineLevel="0" collapsed="false">
      <c r="B131" s="5" t="s">
        <v>114</v>
      </c>
      <c r="C131" s="7" t="n">
        <v>37387</v>
      </c>
      <c r="F131" s="6"/>
      <c r="G131" s="6"/>
    </row>
    <row r="132" s="8" customFormat="true" ht="12.75" hidden="false" customHeight="false" outlineLevel="0" collapsed="false">
      <c r="A132" s="8" t="n">
        <v>1</v>
      </c>
      <c r="B132" s="8" t="s">
        <v>86</v>
      </c>
      <c r="C132" s="8" t="s">
        <v>87</v>
      </c>
      <c r="D132" s="8" t="s">
        <v>35</v>
      </c>
      <c r="F132" s="9" t="n">
        <v>85</v>
      </c>
      <c r="G132" s="9" t="n">
        <v>92</v>
      </c>
      <c r="H132" s="8" t="n">
        <v>93</v>
      </c>
      <c r="I132" s="8" t="n">
        <v>91</v>
      </c>
      <c r="J132" s="8" t="n">
        <v>93</v>
      </c>
      <c r="K132" s="8" t="n">
        <v>92</v>
      </c>
      <c r="L132" s="6" t="n">
        <f aca="false">SUM(F132:K132)</f>
        <v>546</v>
      </c>
    </row>
    <row r="133" s="8" customFormat="true" ht="12.75" hidden="false" customHeight="false" outlineLevel="0" collapsed="false">
      <c r="A133" s="8" t="n">
        <v>2</v>
      </c>
      <c r="B133" s="8" t="s">
        <v>92</v>
      </c>
      <c r="C133" s="8" t="s">
        <v>87</v>
      </c>
      <c r="D133" s="8" t="s">
        <v>35</v>
      </c>
      <c r="E133" s="8" t="n">
        <v>1985</v>
      </c>
      <c r="F133" s="9" t="n">
        <v>83</v>
      </c>
      <c r="G133" s="9" t="n">
        <v>83</v>
      </c>
      <c r="H133" s="8" t="n">
        <v>82</v>
      </c>
      <c r="I133" s="8" t="n">
        <v>84</v>
      </c>
      <c r="J133" s="8" t="n">
        <v>90</v>
      </c>
      <c r="K133" s="8" t="n">
        <v>77</v>
      </c>
      <c r="L133" s="6" t="n">
        <f aca="false">SUM(F133:K133)</f>
        <v>499</v>
      </c>
    </row>
    <row r="134" s="8" customFormat="true" ht="12.75" hidden="false" customHeight="false" outlineLevel="0" collapsed="false">
      <c r="A134" s="8" t="n">
        <v>3</v>
      </c>
      <c r="B134" s="8" t="s">
        <v>115</v>
      </c>
      <c r="C134" s="8" t="s">
        <v>15</v>
      </c>
      <c r="D134" s="8" t="s">
        <v>35</v>
      </c>
      <c r="E134" s="8" t="n">
        <v>2282</v>
      </c>
      <c r="F134" s="9" t="n">
        <v>81</v>
      </c>
      <c r="G134" s="9" t="n">
        <v>88</v>
      </c>
      <c r="H134" s="8" t="n">
        <v>81</v>
      </c>
      <c r="I134" s="8" t="n">
        <v>88</v>
      </c>
      <c r="J134" s="8" t="n">
        <v>79</v>
      </c>
      <c r="K134" s="8" t="n">
        <v>78</v>
      </c>
      <c r="L134" s="6" t="n">
        <f aca="false">SUM(F134:K134)</f>
        <v>495</v>
      </c>
    </row>
    <row r="135" s="8" customFormat="true" ht="12.75" hidden="false" customHeight="false" outlineLevel="0" collapsed="false">
      <c r="A135" s="8" t="n">
        <v>4</v>
      </c>
      <c r="B135" s="8" t="s">
        <v>84</v>
      </c>
      <c r="C135" s="8" t="s">
        <v>31</v>
      </c>
      <c r="D135" s="8" t="s">
        <v>35</v>
      </c>
      <c r="E135" s="8" t="n">
        <v>59992</v>
      </c>
      <c r="F135" s="9" t="n">
        <v>83</v>
      </c>
      <c r="G135" s="9" t="n">
        <v>84</v>
      </c>
      <c r="H135" s="8" t="n">
        <v>76</v>
      </c>
      <c r="I135" s="8" t="n">
        <v>85</v>
      </c>
      <c r="J135" s="8" t="n">
        <v>82</v>
      </c>
      <c r="K135" s="8" t="n">
        <v>79</v>
      </c>
      <c r="L135" s="6" t="n">
        <f aca="false">SUM(F135:K135)</f>
        <v>489</v>
      </c>
    </row>
    <row r="136" s="8" customFormat="true" ht="12.75" hidden="false" customHeight="false" outlineLevel="0" collapsed="false">
      <c r="F136" s="9"/>
      <c r="G136" s="9"/>
      <c r="I136" s="5"/>
    </row>
    <row r="137" s="8" customFormat="true" ht="12.75" hidden="false" customHeight="false" outlineLevel="0" collapsed="false">
      <c r="B137" s="8" t="s">
        <v>116</v>
      </c>
      <c r="F137" s="9"/>
      <c r="G137" s="9"/>
      <c r="I1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14"/>
    <col collapsed="false" customWidth="true" hidden="false" outlineLevel="0" max="3" min="3" style="0" width="3.56"/>
    <col collapsed="false" customWidth="true" hidden="false" outlineLevel="0" max="4" min="4" style="0" width="4.99"/>
    <col collapsed="false" customWidth="true" hidden="false" outlineLevel="0" max="5" min="5" style="0" width="17.14"/>
  </cols>
  <sheetData>
    <row r="1" s="10" customFormat="true" ht="20.25" hidden="false" customHeight="false" outlineLevel="0" collapsed="false">
      <c r="A1" s="10" t="s">
        <v>117</v>
      </c>
    </row>
    <row r="2" s="5" customFormat="true" ht="12.75" hidden="false" customHeight="false" outlineLevel="0" collapsed="false">
      <c r="A2" s="5" t="s">
        <v>118</v>
      </c>
    </row>
    <row r="3" s="8" customFormat="true" ht="12.75" hidden="false" customHeight="false" outlineLevel="0" collapsed="false">
      <c r="A3" s="8" t="s">
        <v>6</v>
      </c>
      <c r="B3" s="8" t="s">
        <v>18</v>
      </c>
      <c r="C3" s="8" t="n">
        <v>552</v>
      </c>
      <c r="D3" s="5" t="n">
        <f aca="false">SUM(C3:C5)</f>
        <v>1668</v>
      </c>
    </row>
    <row r="4" s="8" customFormat="true" ht="12.75" hidden="false" customHeight="false" outlineLevel="0" collapsed="false">
      <c r="B4" s="8" t="s">
        <v>17</v>
      </c>
      <c r="C4" s="8" t="n">
        <v>554</v>
      </c>
    </row>
    <row r="5" s="8" customFormat="true" ht="12.75" hidden="false" customHeight="false" outlineLevel="0" collapsed="false">
      <c r="B5" s="8" t="s">
        <v>5</v>
      </c>
      <c r="C5" s="8" t="n">
        <v>562</v>
      </c>
    </row>
    <row r="6" s="5" customFormat="true" ht="12.75" hidden="false" customHeight="false" outlineLevel="0" collapsed="false">
      <c r="A6" s="5" t="s">
        <v>119</v>
      </c>
    </row>
    <row r="7" s="8" customFormat="true" ht="12.75" hidden="false" customHeight="false" outlineLevel="0" collapsed="false">
      <c r="A7" s="8" t="s">
        <v>26</v>
      </c>
      <c r="B7" s="8" t="s">
        <v>40</v>
      </c>
      <c r="C7" s="8" t="n">
        <v>570</v>
      </c>
      <c r="D7" s="5" t="n">
        <f aca="false">SUM(C7:C9)</f>
        <v>1689</v>
      </c>
    </row>
    <row r="8" s="8" customFormat="true" ht="12.75" hidden="false" customHeight="false" outlineLevel="0" collapsed="false">
      <c r="B8" s="8" t="s">
        <v>38</v>
      </c>
      <c r="C8" s="8" t="n">
        <v>571</v>
      </c>
    </row>
    <row r="9" s="8" customFormat="true" ht="12.75" hidden="false" customHeight="false" outlineLevel="0" collapsed="false">
      <c r="B9" s="8" t="s">
        <v>120</v>
      </c>
      <c r="C9" s="8" t="n">
        <v>548</v>
      </c>
    </row>
    <row r="10" s="5" customFormat="true" ht="12.75" hidden="false" customHeight="false" outlineLevel="0" collapsed="false">
      <c r="A10" s="5" t="s">
        <v>121</v>
      </c>
    </row>
    <row r="11" s="8" customFormat="true" ht="12.75" hidden="false" customHeight="false" outlineLevel="0" collapsed="false">
      <c r="A11" s="8" t="s">
        <v>26</v>
      </c>
      <c r="B11" s="8" t="s">
        <v>40</v>
      </c>
      <c r="C11" s="8" t="n">
        <v>539</v>
      </c>
      <c r="D11" s="5" t="n">
        <f aca="false">SUM(C11:C13)</f>
        <v>1626</v>
      </c>
    </row>
    <row r="12" s="8" customFormat="true" ht="12.75" hidden="false" customHeight="false" outlineLevel="0" collapsed="false">
      <c r="B12" s="8" t="s">
        <v>38</v>
      </c>
      <c r="C12" s="8" t="n">
        <v>554</v>
      </c>
    </row>
    <row r="13" s="8" customFormat="true" ht="12.75" hidden="false" customHeight="false" outlineLevel="0" collapsed="false">
      <c r="B13" s="8" t="s">
        <v>120</v>
      </c>
      <c r="C13" s="8" t="n">
        <v>533</v>
      </c>
    </row>
    <row r="14" s="5" customFormat="true" ht="12.75" hidden="false" customHeight="false" outlineLevel="0" collapsed="false">
      <c r="A14" s="5" t="s">
        <v>99</v>
      </c>
    </row>
    <row r="15" s="8" customFormat="true" ht="12.75" hidden="false" customHeight="false" outlineLevel="0" collapsed="false">
      <c r="A15" s="8" t="s">
        <v>101</v>
      </c>
      <c r="B15" s="8" t="s">
        <v>103</v>
      </c>
    </row>
    <row r="16" s="8" customFormat="true" ht="12.75" hidden="false" customHeight="false" outlineLevel="0" collapsed="false">
      <c r="B16" s="8" t="s">
        <v>100</v>
      </c>
    </row>
    <row r="17" s="8" customFormat="true" ht="12.75" hidden="false" customHeight="false" outlineLevel="0" collapsed="false"/>
    <row r="18" s="8" customFormat="true" ht="12.75" hidden="false" customHeight="false" outlineLevel="0" collapsed="false"/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4:31:46Z</dcterms:created>
  <dc:creator>Bertil Olson</dc:creator>
  <dc:description/>
  <dc:language>en-US</dc:language>
  <cp:lastModifiedBy>Jan Johansson</cp:lastModifiedBy>
  <cp:lastPrinted>2002-05-12T19:08:02Z</cp:lastPrinted>
  <cp:revision>0</cp:revision>
  <dc:subject/>
  <dc:title/>
</cp:coreProperties>
</file>